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17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 mód. " sheetId="1" state="visible" r:id="rId2"/>
    <sheet name="Közfoglalkoztatás tám.2016." sheetId="2" state="visible" r:id="rId3"/>
    <sheet name="Mód.12.31.Önk." sheetId="3" state="visible" r:id="rId4"/>
    <sheet name="Hivatal mód.12.31." sheetId="4" state="visible" r:id="rId5"/>
    <sheet name="Mód.12..Önk." sheetId="5" state="visible" r:id="rId6"/>
    <sheet name="Mód.12...Hivatal" sheetId="6" state="visible" r:id="rId7"/>
    <sheet name="Munka2" sheetId="7" state="visible" r:id="rId8"/>
    <sheet name="Mód. 08..." sheetId="8" state="visible" r:id="rId9"/>
    <sheet name="Mód.08. hivatal." sheetId="9" state="visible" r:id="rId10"/>
    <sheet name="Hiv.mód.Int.vez. 06.30." sheetId="10" state="visible" r:id="rId11"/>
    <sheet name="Mód. 06. ......" sheetId="11" state="visible" r:id="rId12"/>
    <sheet name="PM. 05.10." sheetId="12" state="visible" r:id="rId13"/>
    <sheet name="Pm. 05.02." sheetId="13" state="visible" r:id="rId14"/>
    <sheet name="Mindösszesen" sheetId="14" state="visible" r:id="rId15"/>
    <sheet name="Összes Önk." sheetId="15" state="visible" r:id="rId16"/>
    <sheet name="Összes Hivatal" sheetId="16" state="visible" r:id="rId17"/>
    <sheet name="Felh" sheetId="17" state="visible" r:id="rId18"/>
    <sheet name="Adósságot kel.köt." sheetId="18" state="visible" r:id="rId19"/>
    <sheet name="EU" sheetId="19" state="visible" r:id="rId20"/>
    <sheet name="kvalap" sheetId="20" state="visible" r:id="rId21"/>
    <sheet name="köztisztv. jutt." sheetId="21" state="visible" r:id="rId22"/>
    <sheet name="Egyensúly 2012-2014. " sheetId="22" state="visible" r:id="rId23"/>
    <sheet name="utem" sheetId="23" state="visible" r:id="rId24"/>
    <sheet name="tobbeves" sheetId="24" state="visible" r:id="rId25"/>
    <sheet name="közvetett támog" sheetId="25" state="visible" r:id="rId26"/>
    <sheet name="Adósságot kel.köt. (2)" sheetId="26" state="visible" r:id="rId27"/>
    <sheet name="Bevétel Önk." sheetId="27" state="visible" r:id="rId28"/>
    <sheet name="Kiadás Önk." sheetId="28" state="visible" r:id="rId29"/>
    <sheet name="COFOG Önk." sheetId="29" state="visible" r:id="rId30"/>
    <sheet name="Bevétel Hivatal" sheetId="30" state="visible" r:id="rId31"/>
    <sheet name="Kiadás Hivatal" sheetId="31" state="visible" r:id="rId32"/>
    <sheet name="Határozat" sheetId="32" state="visible" r:id="rId33"/>
    <sheet name="Határozat (2)" sheetId="33" state="hidden" r:id="rId34"/>
    <sheet name="Munka1" sheetId="34" state="visible" r:id="rId35"/>
  </sheets>
  <definedNames>
    <definedName function="false" hidden="false" localSheetId="25" name="_xlnm.Print_Titles" vbProcedure="false">'Adósságot kel.köt. (2)'!$1:$9</definedName>
    <definedName function="false" hidden="false" localSheetId="29" name="_xlnm.Print_Titles" vbProcedure="false">'Bevétel Hivatal'!$1:$4</definedName>
    <definedName function="false" hidden="false" localSheetId="26" name="_xlnm.Print_Titles" vbProcedure="false">'Bevétel Önk.'!$1:$4</definedName>
    <definedName function="false" hidden="false" localSheetId="28" name="_xlnm.Print_Titles" vbProcedure="false">'COFOG Önk.'!$1:$5</definedName>
    <definedName function="false" hidden="false" localSheetId="21" name="_xlnm.Print_Titles" vbProcedure="false">'Egyensúly 2012-2014. '!$1:$2</definedName>
    <definedName function="false" hidden="false" localSheetId="16" name="_xlnm.Print_Titles" vbProcedure="false">Felh!$1:$6</definedName>
    <definedName function="false" hidden="false" localSheetId="30" name="_xlnm.Print_Titles" vbProcedure="false">'Kiadás Hivatal'!$1:$4</definedName>
    <definedName function="false" hidden="false" localSheetId="27" name="_xlnm.Print_Titles" vbProcedure="false">'Kiadás Önk.'!$1:$4</definedName>
    <definedName function="false" hidden="false" localSheetId="24" name="_xlnm.Print_Titles" vbProcedure="false">'közvetett támog'!$1:$3</definedName>
    <definedName function="false" hidden="false" localSheetId="13" name="_xlnm.Print_Titles" vbProcedure="false">Mindösszesen!$1:$4</definedName>
    <definedName function="false" hidden="false" localSheetId="10" name="_xlnm.Print_Titles" vbProcedure="false">'Mód. 06. ......'!$1:$2</definedName>
    <definedName function="false" hidden="false" localSheetId="7" name="_xlnm.Print_Titles" vbProcedure="false">'Mód. 08...'!$1:$2</definedName>
    <definedName function="false" hidden="false" localSheetId="8" name="_xlnm.Print_Titles" vbProcedure="false">'Mód.08. hivatal.'!$1:$2</definedName>
    <definedName function="false" hidden="false" localSheetId="4" name="_xlnm.Print_Titles" vbProcedure="false">'Mód.12..Önk.'!$1:$2</definedName>
    <definedName function="false" hidden="false" localSheetId="2" name="_xlnm.Print_Titles" vbProcedure="false">'Mód.12.31.Önk.'!$1:$2</definedName>
    <definedName function="false" hidden="false" localSheetId="15" name="_xlnm.Print_Titles" vbProcedure="false">'Összes Hivatal'!$1:$4</definedName>
    <definedName function="false" hidden="false" localSheetId="14" name="_xlnm.Print_Titles" vbProcedure="false">'Összes Önk.'!$1:$4</definedName>
    <definedName function="false" hidden="false" localSheetId="26" name="Excel_BuiltIn__FilterDatabase" vbProcedure="false">#REF!</definedName>
    <definedName function="false" hidden="false" localSheetId="27" name="Excel_BuiltIn__FilterDatabase" vbProcedure="false">'Kiadás Önk.'!$A$3:$E$3</definedName>
    <definedName function="false" hidden="false" localSheetId="29" name="Excel_BuiltIn__FilterDatabase" vbProcedure="false">#REF!</definedName>
    <definedName function="false" hidden="false" localSheetId="30" name="Excel_BuiltIn__FilterDatabase" vbProcedure="false">'Kiadás Hivatal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0</xdr:rowOff>
              </xdr:from>
              <xdr:to>
                <xdr:col>7</xdr:col>
                <xdr:colOff>13</xdr:colOff>
                <xdr:row>159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0</xdr:rowOff>
              </xdr:from>
              <xdr:to>
                <xdr:col>7</xdr:col>
                <xdr:colOff>13</xdr:colOff>
                <xdr:row>152</xdr:row>
                <xdr:rowOff>2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0</xdr:rowOff>
              </xdr:from>
              <xdr:to>
                <xdr:col>7</xdr:col>
                <xdr:colOff>13</xdr:colOff>
                <xdr:row>159</xdr:row>
                <xdr:rowOff>2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0</xdr:rowOff>
              </xdr:from>
              <xdr:to>
                <xdr:col>7</xdr:col>
                <xdr:colOff>50</xdr:colOff>
                <xdr:row>187</xdr:row>
                <xdr:rowOff>2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0</xdr:rowOff>
              </xdr:from>
              <xdr:to>
                <xdr:col>7</xdr:col>
                <xdr:colOff>50</xdr:colOff>
                <xdr:row>189</xdr:row>
                <xdr:rowOff>2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0</xdr:rowOff>
              </xdr:from>
              <xdr:to>
                <xdr:col>7</xdr:col>
                <xdr:colOff>13</xdr:colOff>
                <xdr:row>231</xdr:row>
                <xdr:rowOff>2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0</xdr:rowOff>
              </xdr:from>
              <xdr:to>
                <xdr:col>7</xdr:col>
                <xdr:colOff>13</xdr:colOff>
                <xdr:row>230</xdr:row>
                <xdr:rowOff>21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0</xdr:rowOff>
              </xdr:from>
              <xdr:to>
                <xdr:col>7</xdr:col>
                <xdr:colOff>13</xdr:colOff>
                <xdr:row>230</xdr:row>
                <xdr:rowOff>21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0</xdr:rowOff>
              </xdr:from>
              <xdr:to>
                <xdr:col>7</xdr:col>
                <xdr:colOff>50</xdr:colOff>
                <xdr:row>268</xdr:row>
                <xdr:rowOff>11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0</xdr:rowOff>
              </xdr:from>
              <xdr:to>
                <xdr:col>7</xdr:col>
                <xdr:colOff>50</xdr:colOff>
                <xdr:row>243</xdr:row>
                <xdr:rowOff>1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70</xdr:row>
                <xdr:rowOff>0</xdr:rowOff>
              </xdr:from>
              <xdr:to>
                <xdr:col>5</xdr:col>
                <xdr:colOff>55</xdr:colOff>
                <xdr:row>87</xdr:row>
                <xdr:rowOff>2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72</xdr:row>
                <xdr:rowOff>0</xdr:rowOff>
              </xdr:from>
              <xdr:to>
                <xdr:col>5</xdr:col>
                <xdr:colOff>55</xdr:colOff>
                <xdr:row>105</xdr:row>
                <xdr:rowOff>2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52</xdr:row>
                <xdr:rowOff>0</xdr:rowOff>
              </xdr:from>
              <xdr:to>
                <xdr:col>5</xdr:col>
                <xdr:colOff>55</xdr:colOff>
                <xdr:row>167</xdr:row>
                <xdr:rowOff>21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69</xdr:row>
                <xdr:rowOff>0</xdr:rowOff>
              </xdr:from>
              <xdr:to>
                <xdr:col>3</xdr:col>
                <xdr:colOff>70</xdr:colOff>
                <xdr:row>179</xdr:row>
                <xdr:rowOff>21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88</xdr:row>
                <xdr:rowOff>0</xdr:rowOff>
              </xdr:from>
              <xdr:to>
                <xdr:col>5</xdr:col>
                <xdr:colOff>55</xdr:colOff>
                <xdr:row>222</xdr:row>
                <xdr:rowOff>21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88</xdr:row>
                <xdr:rowOff>0</xdr:rowOff>
              </xdr:from>
              <xdr:to>
                <xdr:col>5</xdr:col>
                <xdr:colOff>55</xdr:colOff>
                <xdr:row>222</xdr:row>
                <xdr:rowOff>21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18</xdr:row>
                <xdr:rowOff>0</xdr:rowOff>
              </xdr:from>
              <xdr:to>
                <xdr:col>5</xdr:col>
                <xdr:colOff>55</xdr:colOff>
                <xdr:row>258</xdr:row>
                <xdr:rowOff>21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10</xdr:row>
                <xdr:rowOff>18</xdr:rowOff>
              </xdr:from>
              <xdr:to>
                <xdr:col>6</xdr:col>
                <xdr:colOff>24</xdr:colOff>
                <xdr:row>429</xdr:row>
                <xdr:rowOff>5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412</xdr:row>
                <xdr:rowOff>8</xdr:rowOff>
              </xdr:from>
              <xdr:to>
                <xdr:col>6</xdr:col>
                <xdr:colOff>24</xdr:colOff>
                <xdr:row>457</xdr:row>
                <xdr:rowOff>4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25</xdr:row>
                <xdr:rowOff>15</xdr:rowOff>
              </xdr:from>
              <xdr:to>
                <xdr:col>6</xdr:col>
                <xdr:colOff>24</xdr:colOff>
                <xdr:row>434</xdr:row>
                <xdr:rowOff>1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425</xdr:row>
                <xdr:rowOff>15</xdr:rowOff>
              </xdr:from>
              <xdr:to>
                <xdr:col>6</xdr:col>
                <xdr:colOff>24</xdr:colOff>
                <xdr:row>471</xdr:row>
                <xdr:rowOff>20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578</xdr:row>
                <xdr:rowOff>10</xdr:rowOff>
              </xdr:from>
              <xdr:to>
                <xdr:col>6</xdr:col>
                <xdr:colOff>47</xdr:colOff>
                <xdr:row>692</xdr:row>
                <xdr:rowOff>9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584</xdr:row>
                <xdr:rowOff>10</xdr:rowOff>
              </xdr:from>
              <xdr:to>
                <xdr:col>6</xdr:col>
                <xdr:colOff>47</xdr:colOff>
                <xdr:row>590</xdr:row>
                <xdr:rowOff>1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60</xdr:row>
                <xdr:rowOff>20</xdr:rowOff>
              </xdr:from>
              <xdr:to>
                <xdr:col>5</xdr:col>
                <xdr:colOff>60</xdr:colOff>
                <xdr:row>264</xdr:row>
                <xdr:rowOff>20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0</xdr:rowOff>
              </xdr:from>
              <xdr:to>
                <xdr:col>6</xdr:col>
                <xdr:colOff>30</xdr:colOff>
                <xdr:row>388</xdr:row>
                <xdr:rowOff>20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0</xdr:rowOff>
              </xdr:from>
              <xdr:to>
                <xdr:col>6</xdr:col>
                <xdr:colOff>52</xdr:colOff>
                <xdr:row>407</xdr:row>
                <xdr:rowOff>2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6</xdr:row>
                <xdr:rowOff>0</xdr:rowOff>
              </xdr:from>
              <xdr:to>
                <xdr:col>6</xdr:col>
                <xdr:colOff>20</xdr:colOff>
                <xdr:row>92</xdr:row>
                <xdr:rowOff>4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82</xdr:row>
                <xdr:rowOff>11</xdr:rowOff>
              </xdr:from>
              <xdr:to>
                <xdr:col>6</xdr:col>
                <xdr:colOff>20</xdr:colOff>
                <xdr:row>111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1</xdr:row>
                <xdr:rowOff>0</xdr:rowOff>
              </xdr:from>
              <xdr:to>
                <xdr:col>6</xdr:col>
                <xdr:colOff>20</xdr:colOff>
                <xdr:row>108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08</xdr:row>
                <xdr:rowOff>11</xdr:rowOff>
              </xdr:from>
              <xdr:to>
                <xdr:col>4</xdr:col>
                <xdr:colOff>12</xdr:colOff>
                <xdr:row>139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38</xdr:row>
                <xdr:rowOff>0</xdr:rowOff>
              </xdr:from>
              <xdr:to>
                <xdr:col>6</xdr:col>
                <xdr:colOff>20</xdr:colOff>
                <xdr:row>155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38</xdr:row>
                <xdr:rowOff>21</xdr:rowOff>
              </xdr:from>
              <xdr:to>
                <xdr:col>6</xdr:col>
                <xdr:colOff>20</xdr:colOff>
                <xdr:row>156</xdr:row>
                <xdr:rowOff>1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38</xdr:row>
                <xdr:rowOff>21</xdr:rowOff>
              </xdr:from>
              <xdr:to>
                <xdr:col>6</xdr:col>
                <xdr:colOff>20</xdr:colOff>
                <xdr:row>155</xdr:row>
                <xdr:rowOff>16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48</xdr:row>
                <xdr:rowOff>16</xdr:rowOff>
              </xdr:from>
              <xdr:to>
                <xdr:col>6</xdr:col>
                <xdr:colOff>57</xdr:colOff>
                <xdr:row>259</xdr:row>
                <xdr:rowOff>1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62</xdr:row>
                <xdr:rowOff>16</xdr:rowOff>
              </xdr:from>
              <xdr:to>
                <xdr:col>6</xdr:col>
                <xdr:colOff>57</xdr:colOff>
                <xdr:row>301</xdr:row>
                <xdr:rowOff>15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62</xdr:row>
                <xdr:rowOff>16</xdr:rowOff>
              </xdr:from>
              <xdr:to>
                <xdr:col>6</xdr:col>
                <xdr:colOff>57</xdr:colOff>
                <xdr:row>274</xdr:row>
                <xdr:rowOff>16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62</xdr:row>
                <xdr:rowOff>16</xdr:rowOff>
              </xdr:from>
              <xdr:to>
                <xdr:col>6</xdr:col>
                <xdr:colOff>57</xdr:colOff>
                <xdr:row>300</xdr:row>
                <xdr:rowOff>1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15</xdr:row>
                <xdr:rowOff>20</xdr:rowOff>
              </xdr:from>
              <xdr:to>
                <xdr:col>7</xdr:col>
                <xdr:colOff>19</xdr:colOff>
                <xdr:row>146</xdr:row>
                <xdr:rowOff>20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18</xdr:row>
                <xdr:rowOff>20</xdr:rowOff>
              </xdr:from>
              <xdr:to>
                <xdr:col>7</xdr:col>
                <xdr:colOff>19</xdr:colOff>
                <xdr:row>145</xdr:row>
                <xdr:rowOff>1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28</xdr:row>
                <xdr:rowOff>20</xdr:rowOff>
              </xdr:from>
              <xdr:to>
                <xdr:col>7</xdr:col>
                <xdr:colOff>19</xdr:colOff>
                <xdr:row>143</xdr:row>
                <xdr:rowOff>2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34</xdr:row>
                <xdr:rowOff>20</xdr:rowOff>
              </xdr:from>
              <xdr:to>
                <xdr:col>7</xdr:col>
                <xdr:colOff>56</xdr:colOff>
                <xdr:row>147</xdr:row>
                <xdr:rowOff>2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50</xdr:row>
                <xdr:rowOff>18</xdr:rowOff>
              </xdr:from>
              <xdr:to>
                <xdr:col>7</xdr:col>
                <xdr:colOff>56</xdr:colOff>
                <xdr:row>1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6" uniqueCount="1138">
  <si>
    <t xml:space="preserve">Ingatlan vás. Ber-ról hűtő vásárlás orvosi rend.   </t>
  </si>
  <si>
    <t xml:space="preserve">kb 60e</t>
  </si>
  <si>
    <t xml:space="preserve">térfigyelő kamera</t>
  </si>
  <si>
    <t xml:space="preserve">tóka vis maior saját erő átad.</t>
  </si>
  <si>
    <t xml:space="preserve">támog. Vonzattal</t>
  </si>
  <si>
    <t xml:space="preserve">közfogl. Hosszútávú</t>
  </si>
  <si>
    <t xml:space="preserve">79155 Ft/hó</t>
  </si>
  <si>
    <t xml:space="preserve">04.15.-07.31.</t>
  </si>
  <si>
    <t xml:space="preserve">6 fő</t>
  </si>
  <si>
    <t xml:space="preserve">TB 13,5%</t>
  </si>
  <si>
    <t xml:space="preserve">04.15.-02.15.</t>
  </si>
  <si>
    <t xml:space="preserve">2 fő</t>
  </si>
  <si>
    <t xml:space="preserve">101480 Ft/hó</t>
  </si>
  <si>
    <t xml:space="preserve">1 fő</t>
  </si>
  <si>
    <t xml:space="preserve">Hosszabbítás: </t>
  </si>
  <si>
    <t xml:space="preserve">79155Ft/hó</t>
  </si>
  <si>
    <t xml:space="preserve">08.01-09.21</t>
  </si>
  <si>
    <t xml:space="preserve">Módosítani</t>
  </si>
  <si>
    <t xml:space="preserve">Telefon: </t>
  </si>
  <si>
    <t xml:space="preserve">65 bruttó</t>
  </si>
  <si>
    <t xml:space="preserve">Közfoglalkoztatás támogatása 2016. évre</t>
  </si>
  <si>
    <t xml:space="preserve">Közfogl.hosszabb bér</t>
  </si>
  <si>
    <t xml:space="preserve">Bér</t>
  </si>
  <si>
    <t xml:space="preserve">2015. 12.hó</t>
  </si>
  <si>
    <t xml:space="preserve">Közf.start</t>
  </si>
  <si>
    <t xml:space="preserve">bér</t>
  </si>
  <si>
    <t xml:space="preserve">dologi</t>
  </si>
  <si>
    <t xml:space="preserve">Mindösszesen:</t>
  </si>
  <si>
    <t xml:space="preserve">összesen:</t>
  </si>
  <si>
    <t xml:space="preserve">Rédics Község Önkormányzata 2016. évi költségvetésének módosítása 2016. december 31-tól</t>
  </si>
  <si>
    <t xml:space="preserve">adatok Ft-ban </t>
  </si>
  <si>
    <t xml:space="preserve">Bevétel:</t>
  </si>
  <si>
    <t xml:space="preserve">Működési célú kvetési támog. és kieg. támog. </t>
  </si>
  <si>
    <t xml:space="preserve">Települési önkorm. Szoc. Feladatainak egyéb támogatása</t>
  </si>
  <si>
    <t xml:space="preserve">Rendkívűli önkormányzati támogatás</t>
  </si>
  <si>
    <t xml:space="preserve">2016. évi bérkompenzáció</t>
  </si>
  <si>
    <t xml:space="preserve">Elszámolásból származó bevételek:</t>
  </si>
  <si>
    <t xml:space="preserve">2015. évi költségvetési támogatás elszámolásából szárm.bev.</t>
  </si>
  <si>
    <t xml:space="preserve">Működési célú támogatás ÁHT belül:</t>
  </si>
  <si>
    <t xml:space="preserve">Központi kezelésű előirányzat:</t>
  </si>
  <si>
    <t xml:space="preserve"> - Erzsébet utalvány</t>
  </si>
  <si>
    <t xml:space="preserve">Egyéb fejezeti kezelésű előirányzat:</t>
  </si>
  <si>
    <t xml:space="preserve"> - KÖFOP csatlakozás ASP rendszer kialakítás:</t>
  </si>
  <si>
    <t xml:space="preserve"> - Nemzeti rehab. És Szoc. Hivatal (TÁMOP) támog. </t>
  </si>
  <si>
    <t xml:space="preserve">Társadalombiztosítás pénzügyi alapjaitól</t>
  </si>
  <si>
    <t xml:space="preserve"> - Védőnői szolgálatra</t>
  </si>
  <si>
    <t xml:space="preserve">Helyi önkormányzattól:</t>
  </si>
  <si>
    <t xml:space="preserve"> - Gosztolai Falugondnoki szolgálathoz elvonás miatt:</t>
  </si>
  <si>
    <t xml:space="preserve"> - Bagladi Falugondnoki szolgálathoz elvonás miatt:</t>
  </si>
  <si>
    <t xml:space="preserve">Felhalmozási célú támogatás ÁHT belül:</t>
  </si>
  <si>
    <t xml:space="preserve">Fejezeti kezelésű előirányzatból,EU programok tám.</t>
  </si>
  <si>
    <t xml:space="preserve"> - Gördeszka pálya építés:</t>
  </si>
  <si>
    <t xml:space="preserve"> - Gulág pályázat támogatása</t>
  </si>
  <si>
    <t xml:space="preserve">Közhatalmi bevétel:</t>
  </si>
  <si>
    <t xml:space="preserve"> - Jövedéki adó</t>
  </si>
  <si>
    <t xml:space="preserve">Működési bevétel:</t>
  </si>
  <si>
    <t xml:space="preserve">Készletértékesítés:</t>
  </si>
  <si>
    <t xml:space="preserve">Tulajdonosi bevétel, önk. Vagyon üzemeltetése</t>
  </si>
  <si>
    <t xml:space="preserve">Működési célú külső finanszírozás:</t>
  </si>
  <si>
    <t xml:space="preserve"> - ÁHT belüli megelőlegezések</t>
  </si>
  <si>
    <t xml:space="preserve">Felhalmozási célú külső finanszírozás bevétele:</t>
  </si>
  <si>
    <t xml:space="preserve">Rövidlejáratú hitelek, kölcsönök felvétele</t>
  </si>
  <si>
    <t xml:space="preserve">Értékesítési és forgalmi adók</t>
  </si>
  <si>
    <t xml:space="preserve">Iparűzési adó</t>
  </si>
  <si>
    <t xml:space="preserve">Összesen:</t>
  </si>
  <si>
    <t xml:space="preserve">Kiadás:</t>
  </si>
  <si>
    <t xml:space="preserve">Ellátottak pénzbeni juttatása:</t>
  </si>
  <si>
    <t xml:space="preserve">Természetbeni támogatás Erzsébet utalvány</t>
  </si>
  <si>
    <t xml:space="preserve">Egyéb működési célú kiadás:</t>
  </si>
  <si>
    <t xml:space="preserve">Helyi önk. Előző évi elsz. Szárm. Kiad.</t>
  </si>
  <si>
    <t xml:space="preserve">Központi költségvetési szervnek</t>
  </si>
  <si>
    <t xml:space="preserve"> - Bursa Hungarica</t>
  </si>
  <si>
    <t xml:space="preserve">Társulásnak és kv. Szervnek</t>
  </si>
  <si>
    <t xml:space="preserve"> - Falugondnoki szolgálathoz átad. Önk. Támogatás:</t>
  </si>
  <si>
    <t xml:space="preserve"> - Falugondnoki szolgálathoz átad. Rendk. Önk. Támog. </t>
  </si>
  <si>
    <t xml:space="preserve">Működési célú visszatérítendő támog. </t>
  </si>
  <si>
    <t xml:space="preserve">Lakossági kölcsön</t>
  </si>
  <si>
    <t xml:space="preserve">Működési célú pénzeszköz átadás ÁHT kívűlre :</t>
  </si>
  <si>
    <t xml:space="preserve">VÍZMŰ Zrt vízdíj támog. </t>
  </si>
  <si>
    <t xml:space="preserve">Működési célú pénzeszköz átadás ÁHT belűlre:</t>
  </si>
  <si>
    <t xml:space="preserve">Társulásnak és kv. Szerveknek:</t>
  </si>
  <si>
    <t xml:space="preserve">Óv. Ped. És segítők bértám. </t>
  </si>
  <si>
    <t xml:space="preserve">Óvodaműködtetés támogatása</t>
  </si>
  <si>
    <t xml:space="preserve">Bérkompenzácó Óvoda</t>
  </si>
  <si>
    <t xml:space="preserve">Falugondnoki szolgálat:</t>
  </si>
  <si>
    <t xml:space="preserve"> - Gosztola</t>
  </si>
  <si>
    <t xml:space="preserve"> - Baglad</t>
  </si>
  <si>
    <t xml:space="preserve">Irányító szervi folyósítás</t>
  </si>
  <si>
    <t xml:space="preserve">ASP rendsz. Kial.személyi jutt. És munk.terh.elv.Átad.</t>
  </si>
  <si>
    <t xml:space="preserve">Bérkompenzácó </t>
  </si>
  <si>
    <t xml:space="preserve">Önkorm.igazg. Tev. </t>
  </si>
  <si>
    <t xml:space="preserve">Dologi kiadás: (ASP rendszer kial. Szolgált.)</t>
  </si>
  <si>
    <t xml:space="preserve">Dologi kiadás: ÁFA (ASP rendszer kial. Szolgált.)</t>
  </si>
  <si>
    <t xml:space="preserve">Beruházás: (ASP bevezetése)</t>
  </si>
  <si>
    <t xml:space="preserve">Közösségi autó beszerzés nettó:</t>
  </si>
  <si>
    <t xml:space="preserve">Közösségi autó beszerzés ÁFA:</t>
  </si>
  <si>
    <t xml:space="preserve">Gördeszkapálya építés nettó:</t>
  </si>
  <si>
    <t xml:space="preserve">Gördeszkapálya építés ÁFA:</t>
  </si>
  <si>
    <t xml:space="preserve">Gulág emlékmű építés nettó</t>
  </si>
  <si>
    <t xml:space="preserve">Gulág emlékmű építés ÁFA</t>
  </si>
  <si>
    <t xml:space="preserve">Hősugárzó beszerzés nettó</t>
  </si>
  <si>
    <t xml:space="preserve">Hősugárzó beszerzés ÁFA</t>
  </si>
  <si>
    <t xml:space="preserve">Szociális étkeztetés:</t>
  </si>
  <si>
    <t xml:space="preserve">Dologi kiadás</t>
  </si>
  <si>
    <t xml:space="preserve">Dologi kiadás ÁFA</t>
  </si>
  <si>
    <t xml:space="preserve">Intézményen kívüli gyermekétkeztetés</t>
  </si>
  <si>
    <t xml:space="preserve">Zöldterület kezelés</t>
  </si>
  <si>
    <t xml:space="preserve">Személyi juttatás nyári diákmunka</t>
  </si>
  <si>
    <t xml:space="preserve">Munkáltatót terh. Elvonás nyári diákmunka</t>
  </si>
  <si>
    <t xml:space="preserve">Személyi juttatás (bérkomp.)</t>
  </si>
  <si>
    <t xml:space="preserve">Munkáltatót terh. Elvonás bérkomp.</t>
  </si>
  <si>
    <t xml:space="preserve">Dologi kiadás: (Áfa befizetés)</t>
  </si>
  <si>
    <t xml:space="preserve">Temető fenntartás:,</t>
  </si>
  <si>
    <t xml:space="preserve">Családés nővédelmi szolg.</t>
  </si>
  <si>
    <t xml:space="preserve">Működési célú pénzeszköz átadás ÁHT kívűlre</t>
  </si>
  <si>
    <t xml:space="preserve">Sportegyesület támog.</t>
  </si>
  <si>
    <t xml:space="preserve">Kertbarátkör</t>
  </si>
  <si>
    <t xml:space="preserve">Önkormányzati vagyonnal való gazdálkodás</t>
  </si>
  <si>
    <t xml:space="preserve">Dologi kiad.</t>
  </si>
  <si>
    <t xml:space="preserve">Dologi kiad. ÁFA</t>
  </si>
  <si>
    <t xml:space="preserve">Önkorm. Igazg. </t>
  </si>
  <si>
    <t xml:space="preserve">Személyi juttatás Pm. Alp. </t>
  </si>
  <si>
    <t xml:space="preserve">Személyi juttatás képv.  </t>
  </si>
  <si>
    <t xml:space="preserve">Munkáltatót terhelő elvonás képv.</t>
  </si>
  <si>
    <t xml:space="preserve">Zöldterület kezelés (Rehab. Foglalkoztatás)</t>
  </si>
  <si>
    <t xml:space="preserve">Személyi juttatás</t>
  </si>
  <si>
    <t xml:space="preserve">Munkáltatót terhelő elvonás</t>
  </si>
  <si>
    <t xml:space="preserve">Közművelődés</t>
  </si>
  <si>
    <t xml:space="preserve">Személyhez nem köthető repr. </t>
  </si>
  <si>
    <t xml:space="preserve">Államháztartáson belüli megelőlegezés visszafiz.</t>
  </si>
  <si>
    <t xml:space="preserve">Működési célú ÁFA befiz. </t>
  </si>
  <si>
    <t xml:space="preserve">Belső átcsoportosítás:</t>
  </si>
  <si>
    <t xml:space="preserve">Terhelendő</t>
  </si>
  <si>
    <t xml:space="preserve">Jóváirandó</t>
  </si>
  <si>
    <t xml:space="preserve">Telep.Önk. Szoc.felad.támog.</t>
  </si>
  <si>
    <t xml:space="preserve"> - szoc.ágazati pótlék:</t>
  </si>
  <si>
    <t xml:space="preserve">Műk.célú támog. ÁHT belül</t>
  </si>
  <si>
    <t xml:space="preserve"> - szoc.ág.kieg. pótlék:</t>
  </si>
  <si>
    <t xml:space="preserve">fejezettől:</t>
  </si>
  <si>
    <t xml:space="preserve">Műk.c.kvetési tám.kieg.tám.</t>
  </si>
  <si>
    <t xml:space="preserve"> - szoc. Ágazati pótlék:</t>
  </si>
  <si>
    <t xml:space="preserve"> - Rendkiv.önk.tám.</t>
  </si>
  <si>
    <t xml:space="preserve">Intézmények kívűli étk. </t>
  </si>
  <si>
    <t xml:space="preserve">dologi kiadás</t>
  </si>
  <si>
    <t xml:space="preserve">szünidei gyermekétk. </t>
  </si>
  <si>
    <t xml:space="preserve">dologi kiadás ÁFA</t>
  </si>
  <si>
    <t xml:space="preserve">Ellátottak pénzbeni jutt.</t>
  </si>
  <si>
    <t xml:space="preserve">telep. Tám.</t>
  </si>
  <si>
    <t xml:space="preserve"> - telep. Tám.</t>
  </si>
  <si>
    <t xml:space="preserve"> - kórházi ápolás</t>
  </si>
  <si>
    <t xml:space="preserve">   -temetési segély</t>
  </si>
  <si>
    <t xml:space="preserve"> - tankönyv támogatás</t>
  </si>
  <si>
    <t xml:space="preserve">   - óvodába járási támogatás</t>
  </si>
  <si>
    <t xml:space="preserve"> - rendsz. Lakhatási tám. </t>
  </si>
  <si>
    <t xml:space="preserve"> - temetési segély</t>
  </si>
  <si>
    <t xml:space="preserve"> - karácsonyi támog. Gyerm.</t>
  </si>
  <si>
    <t xml:space="preserve">Rédics Község Önkormányzata</t>
  </si>
  <si>
    <t xml:space="preserve">Polgármesteri hatáskörben történt módosítás</t>
  </si>
  <si>
    <t xml:space="preserve">2016. szeptember 20.</t>
  </si>
  <si>
    <t xml:space="preserve">Működési célú visszatérítendő támog.</t>
  </si>
  <si>
    <t xml:space="preserve"> - Műk. Célú visszatér. Tám. </t>
  </si>
  <si>
    <t xml:space="preserve">     - visszatérítendő kölcsön lakosságtól</t>
  </si>
  <si>
    <t xml:space="preserve">Egyéb működési kiadás:</t>
  </si>
  <si>
    <t xml:space="preserve">Működési célú visszatérítendő támogatás</t>
  </si>
  <si>
    <t xml:space="preserve"> - lakosságtól kölcsön visszatérülés:</t>
  </si>
  <si>
    <t xml:space="preserve">Rédics, 2017. január 25.</t>
  </si>
  <si>
    <t xml:space="preserve">(:Soós Endréné:)</t>
  </si>
  <si>
    <t xml:space="preserve">polgármester</t>
  </si>
  <si>
    <t xml:space="preserve">Rédicsi Közös Önkormányzati Hivatal 2016. évi költségvetésének módosítása 2016. december 31-től</t>
  </si>
  <si>
    <t xml:space="preserve">adatok e Ft-ban</t>
  </si>
  <si>
    <t xml:space="preserve">Finanszírozás: </t>
  </si>
  <si>
    <t xml:space="preserve"> - bérkompenzáció</t>
  </si>
  <si>
    <t xml:space="preserve">Adó vám és jövedéki igazg. </t>
  </si>
  <si>
    <t xml:space="preserve"> (bérkomp)</t>
  </si>
  <si>
    <t xml:space="preserve">Munkáltatót terhelő elvonás: </t>
  </si>
  <si>
    <t xml:space="preserve">Beruházás</t>
  </si>
  <si>
    <t xml:space="preserve">Beruházás:</t>
  </si>
  <si>
    <t xml:space="preserve"> - Inf. eszk.nem min. egyéb t. esz.</t>
  </si>
  <si>
    <t xml:space="preserve"> - nettó érték</t>
  </si>
  <si>
    <t xml:space="preserve">Immat. Javak nettó:</t>
  </si>
  <si>
    <t xml:space="preserve">(:Balláné Kulcsár Mária:)</t>
  </si>
  <si>
    <t xml:space="preserve">jegyző</t>
  </si>
  <si>
    <t xml:space="preserve">Rédics Község Önkormányzata 2016. évi költségvetésének módosítása 2016. december 13-tól</t>
  </si>
  <si>
    <t xml:space="preserve">Helyi Önk. Működésének általános tmogatása</t>
  </si>
  <si>
    <t xml:space="preserve">Iparűzési adó korrekció (kiegészítés):</t>
  </si>
  <si>
    <t xml:space="preserve">Lakossági víz-és csatorna szolg. </t>
  </si>
  <si>
    <t xml:space="preserve">Rendkívűli szociális támogatás</t>
  </si>
  <si>
    <t xml:space="preserve">Települési önkormányzatok szoc. Feladatainak támog. </t>
  </si>
  <si>
    <t xml:space="preserve">Szünidei gyermekétkeztetés</t>
  </si>
  <si>
    <t xml:space="preserve">Szociális étkeztetés</t>
  </si>
  <si>
    <t xml:space="preserve">Települési önkormányzatok köznev. Felad.támog. </t>
  </si>
  <si>
    <t xml:space="preserve">Foglalkoztatási Alaptól</t>
  </si>
  <si>
    <t xml:space="preserve"> - Nyári diákmunka támog. </t>
  </si>
  <si>
    <t xml:space="preserve">Nemzeti Kulturális Alaptól:</t>
  </si>
  <si>
    <t xml:space="preserve"> - Pályázati támog. Lendva</t>
  </si>
  <si>
    <t xml:space="preserve">Switch beszerzés</t>
  </si>
  <si>
    <t xml:space="preserve">Munkaállomások kialakítása</t>
  </si>
  <si>
    <t xml:space="preserve">Kártyaolvasó</t>
  </si>
  <si>
    <t xml:space="preserve">Nyomtató:</t>
  </si>
  <si>
    <t xml:space="preserve">Szünetmentes</t>
  </si>
  <si>
    <t xml:space="preserve">ÁFA</t>
  </si>
  <si>
    <t xml:space="preserve">Külföldre  Lendva NKA pályázat</t>
  </si>
  <si>
    <t xml:space="preserve">Felújítás:</t>
  </si>
  <si>
    <t xml:space="preserve">Járda felúj. Nettó:</t>
  </si>
  <si>
    <t xml:space="preserve">Járda felúj. ÁFA:</t>
  </si>
  <si>
    <t xml:space="preserve">Közutak fenntartása</t>
  </si>
  <si>
    <t xml:space="preserve">Közfoglalkoztatás: START mintaprogram:</t>
  </si>
  <si>
    <t xml:space="preserve">Dologi kiadás:</t>
  </si>
  <si>
    <t xml:space="preserve">Dologi kiadás ÁFA:</t>
  </si>
  <si>
    <t xml:space="preserve">Tartalék:</t>
  </si>
  <si>
    <t xml:space="preserve">Rédics, 2016. november 15.</t>
  </si>
  <si>
    <t xml:space="preserve">Rédicsi Közös Önkormányzati Hivatal 2016. évi költségvetésének módosítása 2016. december 13-tól</t>
  </si>
  <si>
    <t xml:space="preserve"> - ASP rendszer bevezetésével kapcs. Pénze. Átvét.</t>
  </si>
  <si>
    <t xml:space="preserve">Működési cél támogatás.</t>
  </si>
  <si>
    <t xml:space="preserve">Központ kezelésű előirányzat:</t>
  </si>
  <si>
    <t xml:space="preserve"> - Országos Népszavazásra átvét:</t>
  </si>
  <si>
    <t xml:space="preserve"> - Szolgáltatás: Esküvő tartás</t>
  </si>
  <si>
    <t xml:space="preserve">Önkorm. Igazg. Tev. </t>
  </si>
  <si>
    <t xml:space="preserve">Személyi juttatás ASP</t>
  </si>
  <si>
    <t xml:space="preserve">Személyi juttatás (esküvő)</t>
  </si>
  <si>
    <t xml:space="preserve">Országos és helyi népszavazással kapcs. tev. </t>
  </si>
  <si>
    <t xml:space="preserve">Működési célú pénze. Átad. </t>
  </si>
  <si>
    <t xml:space="preserve"> - ÁHT kívűlre népszavazással kapcs.átlagbér</t>
  </si>
  <si>
    <t xml:space="preserve">Immat. Javak:</t>
  </si>
  <si>
    <t xml:space="preserve">Immat. Javak ÁFA:</t>
  </si>
  <si>
    <t xml:space="preserve">Informatikai eszk.</t>
  </si>
  <si>
    <t xml:space="preserve">Informatikai eszk. ÁFA</t>
  </si>
  <si>
    <t xml:space="preserve">Rédics, 2016.november  15.</t>
  </si>
  <si>
    <t xml:space="preserve">Rédics, 2016. szeptember 20.</t>
  </si>
  <si>
    <t xml:space="preserve">Rédics Község Önkormányzata 2016. évi költségvetésének módosítása  
2016. szeptember 10-től</t>
  </si>
  <si>
    <t xml:space="preserve">Műk. Célú költségvetési támog. És kieg. Támog.</t>
  </si>
  <si>
    <t xml:space="preserve"> - 2016. évi bérkompenzáció:</t>
  </si>
  <si>
    <t xml:space="preserve">Egyéb működési célú támogatások ÁHT belül</t>
  </si>
  <si>
    <t xml:space="preserve"> - helyi önk. Szünidei gyermekétkeztetés:</t>
  </si>
  <si>
    <t xml:space="preserve">Egyéb működési célú támogatások HT. Belül:</t>
  </si>
  <si>
    <t xml:space="preserve">Elkülönített állami pénzalapoktól</t>
  </si>
  <si>
    <t xml:space="preserve">   - Munkaerőpiaci Alap (közfoglalkoztatás) hosszabb időtart.</t>
  </si>
  <si>
    <t xml:space="preserve">Működési célú finanszírozási kiad. </t>
  </si>
  <si>
    <t xml:space="preserve"> - Központi, irányítószervi támogatás folyósítás</t>
  </si>
  <si>
    <t xml:space="preserve">    - Bérkompenzácó Hivatal </t>
  </si>
  <si>
    <t xml:space="preserve">Egyéb működési célú támog. ÁHT belülre:</t>
  </si>
  <si>
    <t xml:space="preserve"> - Társulásoknak, és költségvetési szerveiknek</t>
  </si>
  <si>
    <t xml:space="preserve">    - Szünidei gyermekétkeztetés</t>
  </si>
  <si>
    <t xml:space="preserve">    - Bérkompenzácó Óvoda</t>
  </si>
  <si>
    <t xml:space="preserve">Köztemető fenntartás</t>
  </si>
  <si>
    <t xml:space="preserve">Védőnői szolg. </t>
  </si>
  <si>
    <t xml:space="preserve">Hosszabb időtartalmú közfoglalkoztatás</t>
  </si>
  <si>
    <t xml:space="preserve">Személyi jutt.</t>
  </si>
  <si>
    <t xml:space="preserve">Munkált. Terh. Elvonás</t>
  </si>
  <si>
    <t xml:space="preserve">Működési célú támog.</t>
  </si>
  <si>
    <t xml:space="preserve"> - Telep.önk.szoc.felad.tám.</t>
  </si>
  <si>
    <t xml:space="preserve"> - központi kez. Előir.  </t>
  </si>
  <si>
    <t xml:space="preserve">    - Ágazati pótlék</t>
  </si>
  <si>
    <t xml:space="preserve">   - Szoc.ágazati pótl.</t>
  </si>
  <si>
    <t xml:space="preserve">    - Ágazati pótlék kieg.</t>
  </si>
  <si>
    <t xml:space="preserve"> - MS391 Motorfűrész nettó</t>
  </si>
  <si>
    <t xml:space="preserve"> - MS391 Motorfűrész ÁFA</t>
  </si>
  <si>
    <t xml:space="preserve"> - MS170 Motorfűrész nettó</t>
  </si>
  <si>
    <t xml:space="preserve"> - FS410 Motoros kasza nettó</t>
  </si>
  <si>
    <t xml:space="preserve"> - MS170 Motorfűrész ÁFA</t>
  </si>
  <si>
    <t xml:space="preserve"> - FS410 Motoros kasza ÁFA</t>
  </si>
  <si>
    <t xml:space="preserve"> - MTD51 BBC-5 fűnyíró nettó</t>
  </si>
  <si>
    <t xml:space="preserve"> - MTD51 BBC-5 fűnyíróÁFA</t>
  </si>
  <si>
    <t xml:space="preserve">Felh. Célú átad. ÁHT kívűl:</t>
  </si>
  <si>
    <t xml:space="preserve"> - Medicopter Alapítvány</t>
  </si>
  <si>
    <t xml:space="preserve"> - Orsz. Mentőszolg. Alapítv.</t>
  </si>
  <si>
    <t xml:space="preserve">Egyéb műk. Célú támogatás ÁHT kívűl:</t>
  </si>
  <si>
    <t xml:space="preserve">Egyéb műk. Célú támogatás ÁHT belül:</t>
  </si>
  <si>
    <t xml:space="preserve"> - Helyi Önk. Kvetési szervnek</t>
  </si>
  <si>
    <t xml:space="preserve"> - Nem nevesített civil szerv.</t>
  </si>
  <si>
    <t xml:space="preserve">   - Szakorvosi Rendelőint Lenti. </t>
  </si>
  <si>
    <t xml:space="preserve">Műk. Célú finansz.</t>
  </si>
  <si>
    <t xml:space="preserve"> - Bérkompenzáció Hivatal</t>
  </si>
  <si>
    <t xml:space="preserve">Önkormányzati Igazgatás:</t>
  </si>
  <si>
    <t xml:space="preserve"> - Dologi kiadás nettó:</t>
  </si>
  <si>
    <t xml:space="preserve"> - Mobil telefon besz. nettó</t>
  </si>
  <si>
    <t xml:space="preserve"> - Dologi kiadás ÁFA:</t>
  </si>
  <si>
    <t xml:space="preserve"> - Mobil telefon besz. ÁFA</t>
  </si>
  <si>
    <t xml:space="preserve">Ellátottak pénzbeli jutt. </t>
  </si>
  <si>
    <t xml:space="preserve"> - telep. Támog. </t>
  </si>
  <si>
    <t xml:space="preserve">  - tankönyv és isk. tám. </t>
  </si>
  <si>
    <t xml:space="preserve">  - óvodába jár. Támog. </t>
  </si>
  <si>
    <t xml:space="preserve">Rédics, 2016. augusztus  25.</t>
  </si>
  <si>
    <t xml:space="preserve">Rédicsi Közös Önkormányzati Hivatal 2016. évi költségvetésének módosítása 2016. szeptember 10-től</t>
  </si>
  <si>
    <t xml:space="preserve">Felhalmozási bevétel:</t>
  </si>
  <si>
    <t xml:space="preserve"> - Egyéb tárgyi eszk. Ért. (notebook ért.)</t>
  </si>
  <si>
    <t xml:space="preserve">Előző évi maradvány</t>
  </si>
  <si>
    <t xml:space="preserve"> - inform. eszköznek nem minősülő egyéb kisértékű tárgyi e. nettó</t>
  </si>
  <si>
    <t xml:space="preserve"> - inform. eszköznek nem minősülő egyéb kisértékű tárgyi e.ÁFA</t>
  </si>
  <si>
    <t xml:space="preserve">Rédicsi Közös Önkormányzati Hivatal 2016. évi költségvetésének módosítása Intézményvezetői hatáskörben 2016. június 30-tól</t>
  </si>
  <si>
    <t xml:space="preserve">Kiadás</t>
  </si>
  <si>
    <t xml:space="preserve">Tartalék</t>
  </si>
  <si>
    <t xml:space="preserve">Egyéb t. eszk. Besz.</t>
  </si>
  <si>
    <t xml:space="preserve">Inform.eszk. Kisért.t.e.</t>
  </si>
  <si>
    <t xml:space="preserve">Egyéb t. eszk. Besz.ÁFA</t>
  </si>
  <si>
    <t xml:space="preserve">Inform.eszk. Kisért.t.e.ÁFA</t>
  </si>
  <si>
    <t xml:space="preserve">Rédics, 2016. augusztus 25.</t>
  </si>
  <si>
    <t xml:space="preserve">aljegyző</t>
  </si>
  <si>
    <t xml:space="preserve">Rédics, 2016. június 30.</t>
  </si>
  <si>
    <t xml:space="preserve">Rédics Község Önkormányzata 2016. évi költségvetésének módosítása  
2016. június 30-tól</t>
  </si>
  <si>
    <t xml:space="preserve">   - 2014. évi elsz. Szociális célú</t>
  </si>
  <si>
    <t xml:space="preserve">Helyi önkormányzatoktól</t>
  </si>
  <si>
    <t xml:space="preserve">   - gyermeknapi rendezvény támog. Megyei Önk.-től</t>
  </si>
  <si>
    <t xml:space="preserve">Működési célú költségvetési támog. </t>
  </si>
  <si>
    <t xml:space="preserve">Helyi szervezési int. Kapcs. (prémium évek támog.)</t>
  </si>
  <si>
    <t xml:space="preserve">Készletértékesítés</t>
  </si>
  <si>
    <t xml:space="preserve">Biztosító által fizetett kártérítés</t>
  </si>
  <si>
    <t xml:space="preserve">Finanszírozás:</t>
  </si>
  <si>
    <t xml:space="preserve">Közfoglalkoztatási mintaprogram</t>
  </si>
  <si>
    <t xml:space="preserve">Munkált. Terh. Elvonás  (Egészségbizt. Ell. Megtérítése)</t>
  </si>
  <si>
    <t xml:space="preserve">Felújítás: Vis maior pályázathoz önerő</t>
  </si>
  <si>
    <t xml:space="preserve"> - híd felújításhoz nettó</t>
  </si>
  <si>
    <t xml:space="preserve"> - híd felújításhoz ÁFA</t>
  </si>
  <si>
    <t xml:space="preserve"> - út felújításhoz nettó</t>
  </si>
  <si>
    <t xml:space="preserve"> - út felújításhoz ÁFA</t>
  </si>
  <si>
    <t xml:space="preserve">Egyéb működési célú támog. ÁHT. Belül:</t>
  </si>
  <si>
    <t xml:space="preserve">egyéb fejezeti kez. Előirányzat</t>
  </si>
  <si>
    <t xml:space="preserve"> - Helyi szerv.int. Kapcs. (prémium évek támog.)</t>
  </si>
  <si>
    <t xml:space="preserve"> - Prémium évek program</t>
  </si>
  <si>
    <t xml:space="preserve">Települési támogatás: </t>
  </si>
  <si>
    <t xml:space="preserve">Egyéb műk. Támog. ÁHT kívűl:</t>
  </si>
  <si>
    <t xml:space="preserve"> - lakhatással kacsolatos rendszeres kiad.</t>
  </si>
  <si>
    <t xml:space="preserve">civil szervezetek támog.</t>
  </si>
  <si>
    <t xml:space="preserve"> - gyermek fogadásához kapcs.tám. </t>
  </si>
  <si>
    <t xml:space="preserve">Ár és bevízvédelem</t>
  </si>
  <si>
    <t xml:space="preserve"> - út vis maior önerő nettó</t>
  </si>
  <si>
    <t xml:space="preserve"> - út vis maior önerőÁFA</t>
  </si>
  <si>
    <t xml:space="preserve">Közutak, hidak</t>
  </si>
  <si>
    <t xml:space="preserve">Közvilágítás:</t>
  </si>
  <si>
    <t xml:space="preserve"> - Dologi kiadás</t>
  </si>
  <si>
    <t xml:space="preserve"> - Dologi kiadás ÁFA</t>
  </si>
  <si>
    <t xml:space="preserve">Közműv. Közösségi tev.</t>
  </si>
  <si>
    <t xml:space="preserve">személyi jutt.szem.nem köth.repr.</t>
  </si>
  <si>
    <t xml:space="preserve"> - Dologi kiadás (Kártérítés)</t>
  </si>
  <si>
    <t xml:space="preserve">Ingatlan vásárlás</t>
  </si>
  <si>
    <t xml:space="preserve">Összesen kiadás:</t>
  </si>
  <si>
    <t xml:space="preserve">2016. május 19.</t>
  </si>
  <si>
    <t xml:space="preserve">Működési célú átvett pénzeszköz vállalkozástól </t>
  </si>
  <si>
    <t xml:space="preserve">Vízmű Zrt. Haszn. Díj visszaut. </t>
  </si>
  <si>
    <t xml:space="preserve"> A helyi önkormányzatok  előző évi elszámolásából származó kiad.</t>
  </si>
  <si>
    <t xml:space="preserve">Előző évi maradvány:</t>
  </si>
  <si>
    <t xml:space="preserve">2016. május 2.</t>
  </si>
  <si>
    <t xml:space="preserve">adatok Ft-ban</t>
  </si>
  <si>
    <t xml:space="preserve">Beruházás: </t>
  </si>
  <si>
    <t xml:space="preserve">Beruházás: (kisért.t.eszk.)</t>
  </si>
  <si>
    <t xml:space="preserve"> - Hűtő nettó é.</t>
  </si>
  <si>
    <t xml:space="preserve"> - Hűtő ÁFA</t>
  </si>
  <si>
    <t xml:space="preserve"> - térfigyelő kamera nettó</t>
  </si>
  <si>
    <t xml:space="preserve"> - térfigyelő kamera ÁFA</t>
  </si>
  <si>
    <t xml:space="preserve"> - kültéri lámpa nettó</t>
  </si>
  <si>
    <t xml:space="preserve"> - kültéri lámpa áfa</t>
  </si>
  <si>
    <t xml:space="preserve">Felh. Célú támog. ÁHT belül</t>
  </si>
  <si>
    <t xml:space="preserve">Ingatlan vásárlás </t>
  </si>
  <si>
    <t xml:space="preserve">Ldedesi tó vis maior önerő</t>
  </si>
  <si>
    <t xml:space="preserve">Rédics, 2016. június 22.</t>
  </si>
  <si>
    <t xml:space="preserve">Rédics, 2016. május 19.</t>
  </si>
  <si>
    <t xml:space="preserve">Rédics, 2016. május 2.</t>
  </si>
  <si>
    <t xml:space="preserve">Éves keretösszegből kiadási előirányzatok közötti átcsop.:</t>
  </si>
  <si>
    <t xml:space="preserve">Felhasznált:</t>
  </si>
  <si>
    <t xml:space="preserve">Maradt:</t>
  </si>
  <si>
    <r>
      <rPr>
        <b val="true"/>
        <sz val="12"/>
        <color rgb="FF000000"/>
        <rFont val="Times New Roman"/>
        <family val="1"/>
        <charset val="238"/>
      </rPr>
      <t xml:space="preserve">1. RÉDICS KÖZSÉG ÖNKORMÁNYZATA 2016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13.</t>
  </si>
  <si>
    <t xml:space="preserve">Mód.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r>
      <rPr>
        <b val="true"/>
        <sz val="12"/>
        <color rgb="FF000000"/>
        <rFont val="Times New Roman"/>
        <family val="1"/>
        <charset val="238"/>
      </rPr>
      <t xml:space="preserve">2. RÉDICS KÖZSÉG ÖNKORMÁNYZATA 2016. ÉVI KÖLTSÉGVETÉSÉNEK BEVÉTELEI ÉS KIADÁSAI KÖLTSÉGVETÉSI SZERV NÉLKÜL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r>
      <rPr>
        <b val="true"/>
        <sz val="12"/>
        <color rgb="FF000000"/>
        <rFont val="Times New Roman"/>
        <family val="1"/>
        <charset val="238"/>
      </rPr>
      <t xml:space="preserve">3. RÉDICSI KÖZÖS ÖNKORMÁNYZATI HIVATAL 2016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"</t>
  </si>
  <si>
    <t xml:space="preserve">RÉDICS KÖZSÉG ÖNKORMÁNYZATA 2016. ÉVI KÖLTSÉGVETÉSÉNEK</t>
  </si>
  <si>
    <r>
      <rPr>
        <b val="true"/>
        <sz val="12"/>
        <rFont val="Times New Roman"/>
        <family val="1"/>
        <charset val="238"/>
      </rPr>
      <t xml:space="preserve">FELHALMOZÁSI 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Bruttó</t>
  </si>
  <si>
    <t xml:space="preserve">ÖNKORMÁNYZAT KÖLTSÉGVETÉSI SZERV NÉLKÜL</t>
  </si>
  <si>
    <t xml:space="preserve">Immateriális javak beszerzése, létesítése összesen</t>
  </si>
  <si>
    <t xml:space="preserve"> - Ingatlan vásárlás</t>
  </si>
  <si>
    <t xml:space="preserve">Ingatlanok beszerzése, létesítése összesen</t>
  </si>
  <si>
    <t xml:space="preserve">6a</t>
  </si>
  <si>
    <t xml:space="preserve"> - Mobil telefon beszerzés</t>
  </si>
  <si>
    <t xml:space="preserve">6aa</t>
  </si>
  <si>
    <t xml:space="preserve"> - Switch bszerzés</t>
  </si>
  <si>
    <t xml:space="preserve">6ab</t>
  </si>
  <si>
    <t xml:space="preserve"> - Munkaállomások kialakítása</t>
  </si>
  <si>
    <t xml:space="preserve">6ac</t>
  </si>
  <si>
    <t xml:space="preserve"> - Kártyaolvasó</t>
  </si>
  <si>
    <t xml:space="preserve">6ad</t>
  </si>
  <si>
    <t xml:space="preserve"> - nyomtató</t>
  </si>
  <si>
    <t xml:space="preserve">6ae</t>
  </si>
  <si>
    <t xml:space="preserve"> - Szünetmentes</t>
  </si>
  <si>
    <t xml:space="preserve">6b</t>
  </si>
  <si>
    <t xml:space="preserve">Informatikai eszközök beszerzése, létesítése összesen</t>
  </si>
  <si>
    <t xml:space="preserve"> - Berfalk BM 482 rézsűkasza</t>
  </si>
  <si>
    <t xml:space="preserve"> - MS 362 Benzines motorfűrész</t>
  </si>
  <si>
    <t xml:space="preserve"> - FS 410 Motoros kasza</t>
  </si>
  <si>
    <t xml:space="preserve">9a</t>
  </si>
  <si>
    <t xml:space="preserve"> - Hűtőszekrény beszerzés háziorvoshoz</t>
  </si>
  <si>
    <t xml:space="preserve">9b</t>
  </si>
  <si>
    <t xml:space="preserve"> - Térfigyelő kamera</t>
  </si>
  <si>
    <t xml:space="preserve">9c</t>
  </si>
  <si>
    <t xml:space="preserve"> - Kültéri állólámpa</t>
  </si>
  <si>
    <t xml:space="preserve">9d</t>
  </si>
  <si>
    <t xml:space="preserve"> - MS 391 Motorfűrész</t>
  </si>
  <si>
    <t xml:space="preserve">9e</t>
  </si>
  <si>
    <t xml:space="preserve"> - MS 170 Motorfűrész</t>
  </si>
  <si>
    <t xml:space="preserve">9f</t>
  </si>
  <si>
    <t xml:space="preserve"> - MTD 51 B BC-5 fűnyíró</t>
  </si>
  <si>
    <t xml:space="preserve">9g</t>
  </si>
  <si>
    <t xml:space="preserve"> - Gördeszkapálya építés</t>
  </si>
  <si>
    <t xml:space="preserve">9h</t>
  </si>
  <si>
    <t xml:space="preserve"> - Gulág emlékmű készítés</t>
  </si>
  <si>
    <t xml:space="preserve">9i</t>
  </si>
  <si>
    <t xml:space="preserve"> - Hősugárzó</t>
  </si>
  <si>
    <t xml:space="preserve"> - Közösségi autó beszerzé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</t>
  </si>
  <si>
    <t xml:space="preserve"> - Szennyvízhálózat</t>
  </si>
  <si>
    <t xml:space="preserve"> - Út helyreállítás vis maior I.</t>
  </si>
  <si>
    <t xml:space="preserve"> - Épületek helyreállítása vis maior II.</t>
  </si>
  <si>
    <t xml:space="preserve"> - Patak helyreállítása vis maior II.</t>
  </si>
  <si>
    <t xml:space="preserve"> - Út helyreállítás: vis maior II.</t>
  </si>
  <si>
    <t xml:space="preserve"> - Hidak helyreállítás vis maior II.</t>
  </si>
  <si>
    <t xml:space="preserve"> - Tájház felújítás NKA támog.</t>
  </si>
  <si>
    <t xml:space="preserve"> - Művelődési Ház felújítás</t>
  </si>
  <si>
    <t xml:space="preserve"> - óvoda felújítás</t>
  </si>
  <si>
    <t xml:space="preserve">20a</t>
  </si>
  <si>
    <t xml:space="preserve"> - Vis maior híd felújítás </t>
  </si>
  <si>
    <t xml:space="preserve">20b</t>
  </si>
  <si>
    <t xml:space="preserve"> - Vis maior út felújítás </t>
  </si>
  <si>
    <t xml:space="preserve">20c</t>
  </si>
  <si>
    <t xml:space="preserve"> - Járda felújítás</t>
  </si>
  <si>
    <t xml:space="preserve">Ingatlanok felújítása összesen</t>
  </si>
  <si>
    <t xml:space="preserve">Informatikai eszközök felújítása összesen</t>
  </si>
  <si>
    <t xml:space="preserve"> - Közös sátor ponyva felújítás</t>
  </si>
  <si>
    <t xml:space="preserve">Egyéb tárgyi eszközök felújítása összesen</t>
  </si>
  <si>
    <t xml:space="preserve">Felújítási célú előzetesen felszámított általános forgalmi adó összesen</t>
  </si>
  <si>
    <t xml:space="preserve">28a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28b</t>
  </si>
  <si>
    <t xml:space="preserve"> - Lendvadedesi tó vis maior önerő </t>
  </si>
  <si>
    <t xml:space="preserve">28c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28ca</t>
  </si>
  <si>
    <t xml:space="preserve">28cb</t>
  </si>
  <si>
    <t xml:space="preserve"> - Mentőszolgálat Alapítvány</t>
  </si>
  <si>
    <t xml:space="preserve">28cc</t>
  </si>
  <si>
    <t xml:space="preserve">Egyéb felhalmozási célú támogatások államháztartáson kívülre összesen</t>
  </si>
  <si>
    <t xml:space="preserve">28d</t>
  </si>
  <si>
    <t xml:space="preserve">Egyéb felhalmozási kiadások</t>
  </si>
  <si>
    <t xml:space="preserve">28e</t>
  </si>
  <si>
    <t xml:space="preserve">28f</t>
  </si>
  <si>
    <t xml:space="preserve">28g</t>
  </si>
  <si>
    <t xml:space="preserve">Felhalmozási kiadások összesen</t>
  </si>
  <si>
    <t xml:space="preserve">RÉDICSI KÖZÖS ÖNKORMÁNYZATI HIVATAL</t>
  </si>
  <si>
    <t xml:space="preserve"> - Program használati jog vásárlás</t>
  </si>
  <si>
    <t xml:space="preserve">31aa</t>
  </si>
  <si>
    <t xml:space="preserve"> - NOD32 licenc hosszabbítás</t>
  </si>
  <si>
    <t xml:space="preserve">31ab</t>
  </si>
  <si>
    <t xml:space="preserve"> - Számítógép beszerzés</t>
  </si>
  <si>
    <t xml:space="preserve">31a</t>
  </si>
  <si>
    <t xml:space="preserve"> - kisértékű tárgyi eszköz</t>
  </si>
  <si>
    <t xml:space="preserve">31b</t>
  </si>
  <si>
    <t xml:space="preserve"> - informatikai eszköznek nem minősülő egyéb kisértékű tárgyi eszköz</t>
  </si>
  <si>
    <t xml:space="preserve">Felhalmozási kiadások mindösszesen</t>
  </si>
  <si>
    <t xml:space="preserve">RÉDICS KÖZSÉG ÖNKORMÁNYZATA </t>
  </si>
  <si>
    <t xml:space="preserve">2016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</t>
  </si>
  <si>
    <t xml:space="preserve">2017.</t>
  </si>
  <si>
    <t xml:space="preserve">2018.</t>
  </si>
  <si>
    <t xml:space="preserve">2019.</t>
  </si>
  <si>
    <t xml:space="preserve">Mód. 09.10.</t>
  </si>
  <si>
    <t xml:space="preserve">Mód. 2016.12.3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RÉDICS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ASP Központhoz való csatlakozás</t>
    </r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6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Bevételek</t>
  </si>
  <si>
    <t xml:space="preserve">2015-ben befolyt, 2016-ban átutalt talajterhelési díj</t>
  </si>
  <si>
    <t xml:space="preserve">Tárgyévi talajterhelési díj</t>
  </si>
  <si>
    <t xml:space="preserve">Környezetvédelmi bírság</t>
  </si>
  <si>
    <t xml:space="preserve">Kiadások</t>
  </si>
  <si>
    <t xml:space="preserve"> - Ár és belvízvédelem dologi kiadása</t>
  </si>
  <si>
    <t xml:space="preserve">Tárgyévi maradvány</t>
  </si>
  <si>
    <t xml:space="preserve">KÖZTISZTVISELŐK 2016. ÉVI SZOCIÁLIS, JÓLÉTI</t>
  </si>
  <si>
    <t xml:space="preserve">KULTURÁLIS, EGÉSZSÉGÜGYI JUTTATÁSAI,</t>
  </si>
  <si>
    <t xml:space="preserve">SZOCIÁLIS ÉS KEGYELETI TÁMOGATÁSAI</t>
  </si>
  <si>
    <t xml:space="preserve">Éves keretösszeg (Ft)</t>
  </si>
  <si>
    <t xml:space="preserve">Tény </t>
  </si>
  <si>
    <t xml:space="preserve">09.30. (Ft)</t>
  </si>
  <si>
    <t xml:space="preserve">Köztisztviselők juttatásai</t>
  </si>
  <si>
    <t xml:space="preserve">1. Szociális támogatás</t>
  </si>
  <si>
    <t xml:space="preserve">1.1. Rendkívüli helyzetre való tekintettel</t>
  </si>
  <si>
    <t xml:space="preserve">1.2. Temetési segély</t>
  </si>
  <si>
    <t xml:space="preserve">2. Illetményelőleg</t>
  </si>
  <si>
    <t xml:space="preserve">Juttatások összesen</t>
  </si>
  <si>
    <t xml:space="preserve">Nyugállományú köztisztviselők támogatása</t>
  </si>
  <si>
    <t xml:space="preserve">1. Szociális és kegyeleti támogatás</t>
  </si>
  <si>
    <t xml:space="preserve">Támogatások összesen</t>
  </si>
  <si>
    <t xml:space="preserve">Juttatások és támogatások összesen</t>
  </si>
  <si>
    <t xml:space="preserve">RÉDICS KÖZSÉG ÖNKORMÁNYZATA 2014-2016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4. Tény </t>
  </si>
  <si>
    <t xml:space="preserve">2015. várható tény</t>
  </si>
  <si>
    <t xml:space="preserve">2016. terv</t>
  </si>
  <si>
    <t xml:space="preserve">Mód. 06.30.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RÉDICS KÖZSÉG ÖNKORMÁNYZATA 2016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RÉDICS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Rédics Község Önkormányzata 2016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5. évi határozat</t>
  </si>
  <si>
    <t xml:space="preserve">2015. évi rendelet</t>
  </si>
  <si>
    <t xml:space="preserve">2016. évi határozat</t>
  </si>
  <si>
    <t xml:space="preserve">2016. évi rendelet</t>
  </si>
  <si>
    <t xml:space="preserve">Végleges</t>
  </si>
  <si>
    <t xml:space="preserve">Mód. 03….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- 2015. évről áthúzódó bérkompenzáció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Kistelepülések szociális feladatainak támogatása</t>
  </si>
  <si>
    <t xml:space="preserve">- Gyermekétkeztetés támogatása</t>
  </si>
  <si>
    <t xml:space="preserve">- Szünidei gyermekétkeztetés</t>
  </si>
  <si>
    <t xml:space="preserve">- Ágazati pótlék</t>
  </si>
  <si>
    <t xml:space="preserve">- Ágazati pótlék kieg. 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Rendkívűli szociális támogatás: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6. évi bérkompenzáció támogatása</t>
  </si>
  <si>
    <t xml:space="preserve">- Üdülőhelyi feladatok támogatása</t>
  </si>
  <si>
    <t xml:space="preserve"> - Rendkívűli önkormányzati támogatás. </t>
  </si>
  <si>
    <t xml:space="preserve">- Önkormányzati fejezeti tartalék</t>
  </si>
  <si>
    <t xml:space="preserve">B115. Működési célú költségvetési támogatások és kiegészítő támogatások</t>
  </si>
  <si>
    <t xml:space="preserve"> - 2014.évi elszámolásból szárm. Bev. </t>
  </si>
  <si>
    <t xml:space="preserve"> - 2015.évi elszámolásból szárm. Bev. 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Szociális ágazati pótlék</t>
  </si>
  <si>
    <t xml:space="preserve">    - Szociális ágazati pótlék kiegészítés</t>
  </si>
  <si>
    <t xml:space="preserve">    - Előző évi költségvetési támogatás visszatérülés</t>
  </si>
  <si>
    <t xml:space="preserve">- központi kezelésű előirányzat</t>
  </si>
  <si>
    <t xml:space="preserve"> - prémium évek program</t>
  </si>
  <si>
    <t xml:space="preserve">- egyéb fejezeti kezelésű előirányzat</t>
  </si>
  <si>
    <t xml:space="preserve">    - KÖFOP csatl. ASP rendszer kialakítás</t>
  </si>
  <si>
    <t xml:space="preserve"> - Nemz. Rehab. És Szoc. Hivatal (TÁMOP)</t>
  </si>
  <si>
    <t xml:space="preserve">- fejezeti kezelésű előirányzatoktól EU-s programok és azon hazai társfinanszírozása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Start munka mintaprogram 2016-ban induló</t>
  </si>
  <si>
    <t xml:space="preserve">   - Munkaerőpiaci Alap Start munka mintaprogram 2015-ről áthúzódó</t>
  </si>
  <si>
    <t xml:space="preserve">   - Munkaerőpiaci Alap (diákmunka)</t>
  </si>
  <si>
    <t xml:space="preserve">   - Nemzeti Kulturális Alaptól átvét Magyar  Nemzetiségi Int.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Tü. szertár 2015. évi elsz.</t>
  </si>
  <si>
    <t xml:space="preserve">   - szünidei gyermekétkeztetés</t>
  </si>
  <si>
    <t xml:space="preserve">   - gyermeknapi rendezvény támog. Megyei önk. </t>
  </si>
  <si>
    <t xml:space="preserve">   - Gosztolai Falug. Szolgálathoz támog. Elvonás miatt</t>
  </si>
  <si>
    <t xml:space="preserve">   - Bagladi Falug. Szolgálathoz támog. Elvonás miatt</t>
  </si>
  <si>
    <t xml:space="preserve">- helyi önkormányzatoktól és  költségvetési szerveiktől</t>
  </si>
  <si>
    <t xml:space="preserve">   - óvodai hozzájárulás 2013.</t>
  </si>
  <si>
    <t xml:space="preserve">   - óvodai hozzájárulás 2014.</t>
  </si>
  <si>
    <t xml:space="preserve">   - iskolai étkeztetéshez hozzájárulás 2013.</t>
  </si>
  <si>
    <t xml:space="preserve">   - iskolai étkeztetéshez hozzájárulás 2014.</t>
  </si>
  <si>
    <t xml:space="preserve">   - falugondnok 2013.</t>
  </si>
  <si>
    <t xml:space="preserve">   - falugondnok 2014.</t>
  </si>
  <si>
    <t xml:space="preserve">   - településüzemeltetési feladatok ellátása 2013.</t>
  </si>
  <si>
    <t xml:space="preserve">   - településüzemeltetési feladatok ellátása 2014.</t>
  </si>
  <si>
    <t xml:space="preserve">   - 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Vis maior támogatás II.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Vis maior támogatás II.</t>
  </si>
  <si>
    <t xml:space="preserve">   -</t>
  </si>
  <si>
    <t xml:space="preserve">- Adósságkonszolidációban részt nem vett önkormányzatok felhalmozási támogatása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    - Gördeszka pályázati támog.</t>
  </si>
  <si>
    <t xml:space="preserve">    - GULAG pályázati tám.</t>
  </si>
  <si>
    <t xml:space="preserve">  - NKA Tájház felújítása</t>
  </si>
  <si>
    <t xml:space="preserve">- KÖFOP csat.ASP rendszer kialakítása</t>
  </si>
  <si>
    <t xml:space="preserve">- Önkormányzattól: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jövedéki adó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 - szék ért. </t>
  </si>
  <si>
    <t xml:space="preserve"> - urnatartó értékesítése</t>
  </si>
  <si>
    <t xml:space="preserve">-Fémhulladé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egyéb bérleti díjak</t>
  </si>
  <si>
    <t xml:space="preserve">- egyéb bérleti díjak hátralék</t>
  </si>
  <si>
    <t xml:space="preserve">- Utak használata ellenében beszedett használati díj, pótdíj, elektronikus útdíj</t>
  </si>
  <si>
    <t xml:space="preserve">- szállásdíj</t>
  </si>
  <si>
    <t xml:space="preserve">- brigád tevékenysége</t>
  </si>
  <si>
    <t xml:space="preserve">- brigád tevékenysége hátralék</t>
  </si>
  <si>
    <t xml:space="preserve"> - egyéb szolgáltatás (önként. Eü.bizt.visszautalása védőnői szolg.)</t>
  </si>
  <si>
    <t xml:space="preserve">B402. Szolgáltatások ellenértéke</t>
  </si>
  <si>
    <t xml:space="preserve">- államháztartáson belülről</t>
  </si>
  <si>
    <t xml:space="preserve">   - közvilágítás</t>
  </si>
  <si>
    <t xml:space="preserve">   - telefon</t>
  </si>
  <si>
    <t xml:space="preserve">   - gázdíj továbbszámlázás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 - visszetérítendő kölcsön lakosságtól</t>
  </si>
  <si>
    <t xml:space="preserve">B64. Működési célú visszatérítendő támogatások, kölcsönök visszatérülése államháztartáson kívülről</t>
  </si>
  <si>
    <t xml:space="preserve"> - 2015. évi fel nem haszn.  szennyvízdíjtámogatás visszaut.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 - lakáscélú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lakhatási kiadásokhoz kapcs.adósságot felh.tám.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Dr.Hetés Ferenc Szakorv. Rendelőintézet Lenti</t>
  </si>
  <si>
    <t xml:space="preserve">- helyi önkormányzatoknak és költségvetési szerveiknek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bérkompenzáció óvoda</t>
  </si>
  <si>
    <t xml:space="preserve">   - falugondnok 2016. kvetési támog.</t>
  </si>
  <si>
    <t xml:space="preserve">   - falugondnok 2016.</t>
  </si>
  <si>
    <t xml:space="preserve">   - falugondnok 2016. önkorm. Kieg.</t>
  </si>
  <si>
    <t xml:space="preserve">   - falugondnok 2016. rendkív.önk.tám..</t>
  </si>
  <si>
    <t xml:space="preserve">   - szociális ágazati pótlék falugondnok</t>
  </si>
  <si>
    <t xml:space="preserve">   - szociális ágazati pótlék kiegészítés falugondnok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 - Sportegyesület</t>
  </si>
  <si>
    <t xml:space="preserve">  - Sportegyesület Íjász szakosztály</t>
  </si>
  <si>
    <t xml:space="preserve">  - Polgárőrség</t>
  </si>
  <si>
    <t xml:space="preserve">  - Rédics és Vonzáskörzete</t>
  </si>
  <si>
    <t xml:space="preserve">  - </t>
  </si>
  <si>
    <t xml:space="preserve"> - Nem nevesített civil szervezetek</t>
  </si>
  <si>
    <t xml:space="preserve"> - Sportegysület</t>
  </si>
  <si>
    <t xml:space="preserve"> - Országos Mentőszolgálat Alapítvány</t>
  </si>
  <si>
    <t xml:space="preserve"> - Kertbarátkör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iskolaegészségügyi ellátás támog.</t>
  </si>
  <si>
    <t xml:space="preserve">   - ZALAVÍZ Zrt. vizdíj támogatás 2016. évi</t>
  </si>
  <si>
    <t xml:space="preserve">- egyéb vállalkozásoknak</t>
  </si>
  <si>
    <t xml:space="preserve">   - Lendva NKA pályzat </t>
  </si>
  <si>
    <t xml:space="preserve"> - Egyéb külföldre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   - ebből: 2015. évi bérkompenzációra kapott támog. 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 2016-ról</t>
  </si>
  <si>
    <t xml:space="preserve">- K914. Államháztartáson belüli megelőlegezések visszafizetése 2015-ről</t>
  </si>
  <si>
    <t xml:space="preserve">   - Rédics</t>
  </si>
  <si>
    <t xml:space="preserve">      - 2016. évi központi támogatás hivatal működtetéséhez</t>
  </si>
  <si>
    <t xml:space="preserve">      - Adatszolgáltatást javító intézkedések</t>
  </si>
  <si>
    <t xml:space="preserve">      - Bérkompenzáció</t>
  </si>
  <si>
    <t xml:space="preserve">      - Önkormányzatok hozzájárulása saját forrásból</t>
  </si>
  <si>
    <t xml:space="preserve">      - ASP rendszer bev. Személyi juttatásra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- K914. Államháztartáson belüli megelőlegezések visszafizetése</t>
  </si>
  <si>
    <t xml:space="preserve">K9. Felhalmozási célú finanszírozási kiadások</t>
  </si>
  <si>
    <t xml:space="preserve">KIADÁSOK MINDÖSSZESEN</t>
  </si>
  <si>
    <r>
      <rPr>
        <b val="true"/>
        <sz val="12"/>
        <rFont val="Times New Roman"/>
        <family val="1"/>
        <charset val="238"/>
      </rPr>
      <t xml:space="preserve">EGYES MŰKÖDÉSI 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 díj</t>
  </si>
  <si>
    <t xml:space="preserve">011130 Önkormányzatok és önkormányzati hivatalok jogalkotó és általános igazgatási tevékenysége ASP-vel kapcs. Kifiz.</t>
  </si>
  <si>
    <t xml:space="preserve">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1237 Közfoglalkoztatási mintaprogram Start munka 2016-ban induló</t>
  </si>
  <si>
    <t xml:space="preserve">041237 Közfoglalkoztatási mintaprogram Start munka 2015-ről áthúzódó</t>
  </si>
  <si>
    <t xml:space="preserve">045160 Közutak, hidak, alagutak üzemeltetése, fenntartása</t>
  </si>
  <si>
    <t xml:space="preserve">045160 Közutak, hidak, alagutak üzemelt., fenntart. Vis maior II: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10 Zöldterület-kezelés - Rehab. fogl.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(rekreációs sport)tevékenység és támogatása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személyhez nem köthető reprezentáció</t>
  </si>
  <si>
    <t xml:space="preserve">083050 Televízió-műsor szolgáltatása és támogatása</t>
  </si>
  <si>
    <t xml:space="preserve">082091 Közművelődés - közösségi és társadalmi részvétel fejlesztése Sátorral kapcsolatos kiad.</t>
  </si>
  <si>
    <t xml:space="preserve">104037 Intézményen kívüli gyermekétkeztetés</t>
  </si>
  <si>
    <t xml:space="preserve">107051 Szociális étkeztetés</t>
  </si>
  <si>
    <t xml:space="preserve">ÁFA befiz. műk. Célú befiz.</t>
  </si>
  <si>
    <t xml:space="preserve">Egyéb dologi kiadások: Elsz. Követő évben történt visszafizetés</t>
  </si>
  <si>
    <t xml:space="preserve">Vásárolt termékek és szolgáltatások ÁFÁ-ja</t>
  </si>
  <si>
    <t xml:space="preserve">Egyes működési kiadások összesen</t>
  </si>
  <si>
    <r>
      <rPr>
        <b val="true"/>
        <sz val="12"/>
        <rFont val="Times New Roman"/>
        <family val="1"/>
        <charset val="238"/>
      </rPr>
      <t xml:space="preserve"> 2016. ÉVI KÖLTSÉGVETÉSÉNEK 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   - választásra</t>
  </si>
  <si>
    <t xml:space="preserve">   - népszavazásra</t>
  </si>
  <si>
    <t xml:space="preserve">- központi költségvetési szervektől</t>
  </si>
  <si>
    <t xml:space="preserve">   - Munkaerőpiaci Alap (közfoglalkoztatás)</t>
  </si>
  <si>
    <t xml:space="preserve">- Felhalmozási célú központosított előirányzatok</t>
  </si>
  <si>
    <t xml:space="preserve">- Vis maior támogatások</t>
  </si>
  <si>
    <t xml:space="preserve">- Esküvő tartása</t>
  </si>
  <si>
    <t xml:space="preserve">   - Telefondíj továbbszámlázása</t>
  </si>
  <si>
    <t xml:space="preserve">B408. Kamatbevételek</t>
  </si>
  <si>
    <t xml:space="preserve">   - kétszeres kifizetés visszautalása (magánnyugdíj p.)</t>
  </si>
  <si>
    <t xml:space="preserve">- Notebook értékesítés</t>
  </si>
  <si>
    <t xml:space="preserve">      - ASP rendszer kial. </t>
  </si>
  <si>
    <t xml:space="preserve">      - Önkormányzatok hozzájárulása</t>
  </si>
  <si>
    <t xml:space="preserve">           - Rédics</t>
  </si>
  <si>
    <t xml:space="preserve">           - Baglad</t>
  </si>
  <si>
    <t xml:space="preserve">           - Belsősárd</t>
  </si>
  <si>
    <t xml:space="preserve">           - Bödeháza</t>
  </si>
  <si>
    <t xml:space="preserve">           - Gáborjánháza</t>
  </si>
  <si>
    <t xml:space="preserve">           - Gosztola</t>
  </si>
  <si>
    <t xml:space="preserve">           - Külsősárd</t>
  </si>
  <si>
    <t xml:space="preserve">           - Lendvadedes</t>
  </si>
  <si>
    <t xml:space="preserve">           - Lendvajakabfa</t>
  </si>
  <si>
    <t xml:space="preserve">           - Resznek</t>
  </si>
  <si>
    <t xml:space="preserve">           - Szijártóháza</t>
  </si>
  <si>
    <t xml:space="preserve">           - Zalaszombatfa</t>
  </si>
  <si>
    <r>
      <rPr>
        <b val="true"/>
        <sz val="12"/>
        <rFont val="Times New Roman"/>
        <family val="1"/>
        <charset val="238"/>
      </rPr>
      <t xml:space="preserve"> 2016. ÉVI KÖLTSÉGVETÉSÉNEK KIADÁSA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011220 Adó-, vám- és jövedéki igazgatás</t>
  </si>
  <si>
    <t xml:space="preserve">016010 Országgyűlési, önkormányzati és európai parlamenti képviselőválasztásokhoz kapcsolódó tevékenységek</t>
  </si>
  <si>
    <t xml:space="preserve">16020 Országos és helyi népszavazással kapcs. tev. </t>
  </si>
  <si>
    <t xml:space="preserve">K44. Betegséggel kapcsolatos (nem társadalombiztosítási) ellátások</t>
  </si>
  <si>
    <t xml:space="preserve">K45. Foglalkoztatással, munkanélküliséggel kapcsolatos ellátások</t>
  </si>
  <si>
    <t xml:space="preserve">K46. Lakhatással kapcsolatos ellátások</t>
  </si>
  <si>
    <t xml:space="preserve"> - Népszav.kapcs.Távolléti díj Schunk KFT</t>
  </si>
  <si>
    <t xml:space="preserve">Rédics Község Önkormányzata Képviselő-testületének 23/2016.(III.10.) határozata az önkormányzat saját bevételeinek és adósságot keletkeztető ügyleteiből eredő fizetési kötelezettségeinek a költségvetési évet követő három évre várható összegének módosításáról</t>
  </si>
  <si>
    <r>
      <rPr>
        <b val="true"/>
        <sz val="10"/>
        <color rgb="FF000000"/>
        <rFont val="Times New Roman"/>
        <family val="1"/>
        <charset val="238"/>
      </rPr>
      <t xml:space="preserve">Rédics Község Önkormányzata Képviselő-testülete</t>
    </r>
    <r>
      <rPr>
        <sz val="10"/>
        <color rgb="FF000000"/>
        <rFont val="Times New Roman"/>
        <family val="1"/>
        <charset val="238"/>
      </rPr>
      <t xml:space="preserve"> módosítja az önkormányzat saját bevételeinek és adósságot keletkeztető ügyleteiből eredő fizetési kötelezettségeinek a költségvetési évet követő három évre várható összegének megállapításáról szóló 15/2016.(II.23.) határozatát és az önkormányzat saját bevételeinek és az adósságot keletkeztető ügyleteiből eredő fizetési kötelezettségeinek a 2016. költségvetési évet követő három évre várható összegét az alábbiak szerint állapítja meg: </t>
    </r>
  </si>
  <si>
    <t xml:space="preserve">Mód. 
2016. 03.11.</t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6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Soós Endréné polgármester</t>
    </r>
  </si>
  <si>
    <t xml:space="preserve">(: Szép Zsuzsanna :)</t>
  </si>
  <si>
    <t xml:space="preserve">(: Soós Endréné :)</t>
  </si>
  <si>
    <t xml:space="preserve">címzetes főjegyző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d\-mmm"/>
    <numFmt numFmtId="169" formatCode="General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3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u val="single"/>
      <sz val="14"/>
      <color rgb="FF00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3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3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3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8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9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5" xfId="26"/>
    <cellStyle name="Normál 3" xfId="27"/>
    <cellStyle name="Normál 3 2" xfId="28"/>
    <cellStyle name="Normál 4" xfId="29"/>
    <cellStyle name="Normál 5" xfId="30"/>
    <cellStyle name="Normál 5 2" xfId="31"/>
    <cellStyle name="Normál 6" xfId="32"/>
    <cellStyle name="Normál_Baglad 2007. költségvetés 2" xfId="33"/>
    <cellStyle name="Normál_ktgv2004" xfId="34"/>
    <cellStyle name="Normál_Ljakabfa 2008(1). év költségvetés mód 04.17." xfId="35"/>
    <cellStyle name="Normál_Munka1" xfId="36"/>
    <cellStyle name="Normál_összet2004Rédics" xfId="37"/>
    <cellStyle name="Százalék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28"/>
    <col collapsed="false" customWidth="true" hidden="false" outlineLevel="0" max="8" min="8" style="0" width="7.7"/>
    <col collapsed="false" customWidth="true" hidden="false" outlineLevel="0" max="9" min="9" style="0" width="3.56"/>
    <col collapsed="false" customWidth="true" hidden="false" outlineLevel="0" max="12" min="12" style="0" width="7.99"/>
    <col collapsed="false" customWidth="true" hidden="false" outlineLevel="0" max="13" min="13" style="0" width="4.7"/>
    <col collapsed="false" customWidth="true" hidden="false" outlineLevel="0" max="15" min="15" style="0" width="4.41"/>
  </cols>
  <sheetData>
    <row r="3" customFormat="false" ht="15" hidden="false" customHeight="false" outlineLevel="0" collapsed="false">
      <c r="A3" s="0" t="s">
        <v>0</v>
      </c>
      <c r="F3" s="0" t="s">
        <v>1</v>
      </c>
    </row>
    <row r="4" customFormat="false" ht="15" hidden="false" customHeight="false" outlineLevel="0" collapsed="false">
      <c r="C4" s="0" t="s">
        <v>2</v>
      </c>
      <c r="F4" s="0" t="n">
        <v>342</v>
      </c>
    </row>
    <row r="5" customFormat="false" ht="15" hidden="false" customHeight="false" outlineLevel="0" collapsed="false">
      <c r="C5" s="0" t="s">
        <v>3</v>
      </c>
      <c r="F5" s="0" t="n">
        <v>246923</v>
      </c>
    </row>
    <row r="8" customFormat="false" ht="15" hidden="false" customHeight="false" outlineLevel="0" collapsed="false">
      <c r="E8" s="0" t="s">
        <v>4</v>
      </c>
    </row>
    <row r="9" customFormat="false" ht="15" hidden="false" customHeight="false" outlineLevel="0" collapsed="false">
      <c r="A9" s="0" t="s">
        <v>5</v>
      </c>
      <c r="C9" s="0" t="s">
        <v>6</v>
      </c>
      <c r="E9" s="0" t="n">
        <v>1899492</v>
      </c>
      <c r="G9" s="0" t="s">
        <v>7</v>
      </c>
      <c r="I9" s="0" t="s">
        <v>8</v>
      </c>
      <c r="J9" s="0" t="s">
        <v>9</v>
      </c>
    </row>
    <row r="10" customFormat="false" ht="15" hidden="false" customHeight="false" outlineLevel="0" collapsed="false">
      <c r="C10" s="0" t="s">
        <v>6</v>
      </c>
      <c r="E10" s="0" t="n">
        <v>2970381</v>
      </c>
      <c r="G10" s="0" t="s">
        <v>10</v>
      </c>
      <c r="I10" s="0" t="s">
        <v>11</v>
      </c>
      <c r="K10" s="0" t="n">
        <v>1796818</v>
      </c>
    </row>
    <row r="11" customFormat="false" ht="15" hidden="false" customHeight="false" outlineLevel="0" collapsed="false">
      <c r="C11" s="0" t="s">
        <v>12</v>
      </c>
      <c r="G11" s="0" t="s">
        <v>10</v>
      </c>
      <c r="I11" s="0" t="s">
        <v>13</v>
      </c>
      <c r="K11" s="0" t="n">
        <v>1151798</v>
      </c>
    </row>
    <row r="12" customFormat="false" ht="15" hidden="false" customHeight="false" outlineLevel="0" collapsed="false">
      <c r="E12" s="0" t="n">
        <f aca="false">SUM(E9:E11)</f>
        <v>4869873</v>
      </c>
      <c r="K12" s="0" t="n">
        <f aca="false">SUM(K10:K11)</f>
        <v>2948616</v>
      </c>
    </row>
    <row r="14" customFormat="false" ht="15" hidden="false" customHeight="false" outlineLevel="0" collapsed="false">
      <c r="A14" s="1" t="s">
        <v>14</v>
      </c>
      <c r="B14" s="1"/>
      <c r="C14" s="1" t="s">
        <v>15</v>
      </c>
      <c r="D14" s="1"/>
      <c r="E14" s="1" t="n">
        <v>151096</v>
      </c>
      <c r="F14" s="1"/>
      <c r="G14" s="1" t="s">
        <v>16</v>
      </c>
      <c r="H14" s="1"/>
      <c r="I14" s="1" t="s">
        <v>13</v>
      </c>
      <c r="K14" s="2" t="s">
        <v>17</v>
      </c>
    </row>
    <row r="17" customFormat="false" ht="15" hidden="false" customHeight="false" outlineLevel="0" collapsed="false">
      <c r="A17" s="0" t="s">
        <v>18</v>
      </c>
      <c r="B1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2.7"/>
    <col collapsed="false" customWidth="false" hidden="false" outlineLevel="0" max="3" min="2" style="17" width="9.14"/>
    <col collapsed="false" customWidth="true" hidden="false" outlineLevel="0" max="4" min="4" style="17" width="9.28"/>
    <col collapsed="false" customWidth="true" hidden="false" outlineLevel="0" max="5" min="5" style="17" width="8.41"/>
    <col collapsed="false" customWidth="true" hidden="false" outlineLevel="0" max="6" min="6" style="17" width="4.41"/>
    <col collapsed="false" customWidth="false" hidden="false" outlineLevel="0" max="8" min="7" style="17" width="9.14"/>
    <col collapsed="false" customWidth="true" hidden="false" outlineLevel="0" max="9" min="9" style="17" width="12.56"/>
    <col collapsed="false" customWidth="true" hidden="false" outlineLevel="0" max="10" min="10" style="17" width="9.41"/>
    <col collapsed="false" customWidth="false" hidden="false" outlineLevel="0" max="257" min="11" style="17" width="9.14"/>
  </cols>
  <sheetData>
    <row r="1" s="21" customFormat="true" ht="57" hidden="false" customHeight="true" outlineLevel="0" collapsed="false">
      <c r="A1" s="163" t="s">
        <v>289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8.75" hidden="false" customHeight="false" outlineLevel="0" collapsed="false">
      <c r="F2" s="107" t="s">
        <v>169</v>
      </c>
      <c r="G2" s="107"/>
      <c r="H2" s="107"/>
    </row>
    <row r="4" customFormat="false" ht="18.75" hidden="false" customHeight="true" outlineLevel="0" collapsed="false">
      <c r="A4" s="129" t="s">
        <v>131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8.75" hidden="false" customHeight="true" outlineLevel="0" collapsed="false">
      <c r="A5" s="150" t="s">
        <v>132</v>
      </c>
      <c r="B5" s="150"/>
      <c r="C5" s="150"/>
      <c r="D5" s="150"/>
      <c r="E5" s="150"/>
      <c r="F5" s="150"/>
      <c r="G5" s="150" t="s">
        <v>133</v>
      </c>
      <c r="H5" s="150"/>
      <c r="I5" s="150"/>
      <c r="J5" s="150"/>
    </row>
    <row r="6" customFormat="false" ht="18.75" hidden="false" customHeight="true" outlineLevel="0" collapsed="false">
      <c r="A6" s="152" t="s">
        <v>290</v>
      </c>
      <c r="B6" s="152"/>
      <c r="C6" s="152"/>
      <c r="D6" s="152"/>
      <c r="E6" s="161"/>
      <c r="F6" s="136"/>
      <c r="G6" s="134"/>
      <c r="H6" s="134"/>
      <c r="I6" s="134"/>
      <c r="J6" s="152"/>
    </row>
    <row r="7" customFormat="false" ht="18.75" hidden="false" customHeight="false" outlineLevel="0" collapsed="false">
      <c r="A7" s="78" t="s">
        <v>291</v>
      </c>
      <c r="B7" s="78"/>
      <c r="C7" s="78"/>
      <c r="D7" s="78"/>
      <c r="E7" s="79" t="n">
        <v>29449</v>
      </c>
      <c r="F7" s="136"/>
    </row>
    <row r="8" customFormat="false" ht="18.75" hidden="false" customHeight="false" outlineLevel="0" collapsed="false">
      <c r="A8" s="39" t="s">
        <v>176</v>
      </c>
      <c r="B8" s="39"/>
      <c r="C8" s="39"/>
      <c r="D8" s="39"/>
      <c r="E8" s="40"/>
      <c r="G8" s="136" t="s">
        <v>176</v>
      </c>
      <c r="H8" s="162"/>
      <c r="I8" s="122"/>
      <c r="J8" s="122"/>
    </row>
    <row r="9" customFormat="false" ht="18.75" hidden="false" customHeight="false" outlineLevel="0" collapsed="false">
      <c r="A9" s="39"/>
      <c r="B9" s="44" t="s">
        <v>292</v>
      </c>
      <c r="C9" s="44"/>
      <c r="D9" s="44"/>
      <c r="E9" s="45" t="n">
        <v>16937</v>
      </c>
      <c r="G9" s="44" t="s">
        <v>293</v>
      </c>
      <c r="H9" s="44"/>
      <c r="I9" s="44"/>
      <c r="J9" s="45" t="n">
        <v>40126</v>
      </c>
    </row>
    <row r="10" customFormat="false" ht="18.75" hidden="false" customHeight="false" outlineLevel="0" collapsed="false">
      <c r="A10" s="39"/>
      <c r="B10" s="44" t="s">
        <v>294</v>
      </c>
      <c r="C10" s="44"/>
      <c r="D10" s="44"/>
      <c r="E10" s="45" t="n">
        <v>4574</v>
      </c>
      <c r="G10" s="47" t="s">
        <v>295</v>
      </c>
      <c r="H10" s="47"/>
      <c r="I10" s="47"/>
      <c r="J10" s="48" t="n">
        <v>10834</v>
      </c>
    </row>
    <row r="11" customFormat="false" ht="18.75" hidden="false" customHeight="false" outlineLevel="0" collapsed="false">
      <c r="A11" s="39"/>
      <c r="B11" s="39"/>
      <c r="C11" s="39"/>
      <c r="D11" s="39"/>
      <c r="E11" s="40"/>
      <c r="G11" s="39"/>
      <c r="H11" s="39"/>
      <c r="I11" s="39"/>
      <c r="J11" s="40"/>
    </row>
    <row r="12" customFormat="false" ht="18.75" hidden="false" customHeight="false" outlineLevel="0" collapsed="false">
      <c r="A12" s="39"/>
      <c r="B12" s="39"/>
      <c r="C12" s="39"/>
      <c r="D12" s="39"/>
      <c r="E12" s="40"/>
      <c r="G12" s="39"/>
      <c r="H12" s="39"/>
      <c r="I12" s="39"/>
      <c r="J12" s="40"/>
    </row>
    <row r="13" customFormat="false" ht="18.75" hidden="false" customHeight="false" outlineLevel="0" collapsed="false">
      <c r="A13" s="164"/>
      <c r="B13" s="164"/>
      <c r="C13" s="164"/>
      <c r="D13" s="164"/>
      <c r="E13" s="165"/>
      <c r="F13" s="164"/>
      <c r="G13" s="164"/>
      <c r="H13" s="166"/>
      <c r="I13" s="165"/>
      <c r="J13" s="165"/>
    </row>
    <row r="14" customFormat="false" ht="18.75" hidden="false" customHeight="false" outlineLevel="0" collapsed="false">
      <c r="A14" s="17" t="s">
        <v>298</v>
      </c>
      <c r="E14" s="18"/>
      <c r="J14" s="18"/>
    </row>
    <row r="15" customFormat="false" ht="18.75" hidden="false" customHeight="false" outlineLevel="0" collapsed="false">
      <c r="J15" s="18"/>
    </row>
    <row r="16" customFormat="false" ht="18.75" hidden="false" customHeight="false" outlineLevel="0" collapsed="false">
      <c r="G16" s="107" t="s">
        <v>180</v>
      </c>
      <c r="H16" s="107"/>
      <c r="I16" s="107"/>
    </row>
    <row r="17" customFormat="false" ht="18.75" hidden="false" customHeight="false" outlineLevel="0" collapsed="false">
      <c r="G17" s="107" t="s">
        <v>297</v>
      </c>
      <c r="H17" s="107"/>
      <c r="I17" s="107"/>
    </row>
  </sheetData>
  <mergeCells count="4">
    <mergeCell ref="A1:J1"/>
    <mergeCell ref="F2:H2"/>
    <mergeCell ref="G16:I16"/>
    <mergeCell ref="G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IV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12.85"/>
    <col collapsed="false" customWidth="true" hidden="false" outlineLevel="0" max="11" min="11" style="3" width="12.7"/>
    <col collapsed="false" customWidth="true" hidden="false" outlineLevel="0" max="12" min="12" style="0" width="10.56"/>
    <col collapsed="false" customWidth="true" hidden="false" outlineLevel="0" max="13" min="13" style="0" width="11.42"/>
  </cols>
  <sheetData>
    <row r="1" customFormat="false" ht="39.75" hidden="false" customHeight="true" outlineLevel="0" collapsed="false">
      <c r="A1" s="14" t="s">
        <v>29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.75" hidden="false" customHeight="false" outlineLevel="0" collapsed="false">
      <c r="A2" s="16"/>
      <c r="B2" s="16"/>
      <c r="C2" s="16"/>
      <c r="D2" s="16"/>
      <c r="E2" s="16"/>
      <c r="F2" s="16"/>
      <c r="G2" s="26" t="s">
        <v>169</v>
      </c>
      <c r="H2" s="26"/>
      <c r="I2" s="26"/>
      <c r="J2" s="26"/>
      <c r="K2" s="89"/>
    </row>
    <row r="3" customFormat="false" ht="18.75" hidden="false" customHeight="false" outlineLevel="0" collapsed="false">
      <c r="A3" s="129" t="s">
        <v>31</v>
      </c>
      <c r="B3" s="129"/>
      <c r="C3" s="129"/>
      <c r="D3" s="129"/>
      <c r="E3" s="129"/>
      <c r="F3" s="129"/>
      <c r="G3" s="129"/>
      <c r="H3" s="129"/>
      <c r="I3" s="129"/>
      <c r="J3" s="16"/>
      <c r="K3" s="89"/>
    </row>
    <row r="4" customFormat="false" ht="18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6"/>
      <c r="K4" s="89"/>
    </row>
    <row r="5" s="28" customFormat="true" ht="18.75" hidden="false" customHeight="false" outlineLevel="0" collapsed="false">
      <c r="A5" s="16" t="s">
        <v>234</v>
      </c>
      <c r="B5" s="16"/>
      <c r="C5" s="16"/>
      <c r="D5" s="16"/>
      <c r="E5" s="16"/>
      <c r="F5" s="16"/>
      <c r="G5" s="16"/>
      <c r="H5" s="16"/>
      <c r="I5" s="16"/>
      <c r="J5" s="16"/>
      <c r="K5" s="89"/>
    </row>
    <row r="6" customFormat="false" ht="18.75" hidden="false" customHeight="false" outlineLevel="0" collapsed="false">
      <c r="B6" s="136" t="s">
        <v>235</v>
      </c>
      <c r="C6" s="136"/>
      <c r="D6" s="136"/>
      <c r="E6" s="136"/>
      <c r="F6" s="136"/>
      <c r="G6" s="136"/>
      <c r="H6" s="136"/>
      <c r="I6" s="137"/>
      <c r="J6" s="136"/>
      <c r="K6" s="122"/>
    </row>
    <row r="7" customFormat="false" ht="18.75" hidden="false" customHeight="true" outlineLevel="0" collapsed="false">
      <c r="A7" s="136"/>
      <c r="B7" s="78" t="s">
        <v>236</v>
      </c>
      <c r="C7" s="78"/>
      <c r="D7" s="78"/>
      <c r="E7" s="78"/>
      <c r="F7" s="78"/>
      <c r="G7" s="78"/>
      <c r="H7" s="78"/>
      <c r="I7" s="78"/>
      <c r="J7" s="78"/>
      <c r="K7" s="79" t="n">
        <v>4869873</v>
      </c>
    </row>
    <row r="8" customFormat="false" ht="18.75" hidden="false" customHeight="false" outlineLevel="0" collapsed="false">
      <c r="A8" s="136"/>
      <c r="B8" s="136" t="s">
        <v>36</v>
      </c>
      <c r="C8" s="75"/>
      <c r="D8" s="75"/>
      <c r="E8" s="75"/>
      <c r="F8" s="75"/>
      <c r="G8" s="75"/>
      <c r="H8" s="75"/>
      <c r="I8" s="167"/>
      <c r="J8" s="75"/>
      <c r="K8" s="76"/>
    </row>
    <row r="9" customFormat="false" ht="18.75" hidden="false" customHeight="false" outlineLevel="0" collapsed="false">
      <c r="A9" s="136"/>
      <c r="B9" s="78" t="s">
        <v>300</v>
      </c>
      <c r="C9" s="78"/>
      <c r="D9" s="78"/>
      <c r="E9" s="78"/>
      <c r="F9" s="78"/>
      <c r="G9" s="78"/>
      <c r="H9" s="78"/>
      <c r="I9" s="168"/>
      <c r="J9" s="78"/>
      <c r="K9" s="79" t="n">
        <v>662593</v>
      </c>
    </row>
    <row r="10" customFormat="false" ht="18.75" hidden="false" customHeight="false" outlineLevel="0" collapsed="false">
      <c r="A10" s="136"/>
      <c r="B10" s="136" t="s">
        <v>301</v>
      </c>
      <c r="C10" s="75"/>
      <c r="D10" s="75"/>
      <c r="E10" s="75"/>
      <c r="F10" s="75"/>
      <c r="G10" s="75"/>
      <c r="H10" s="75"/>
      <c r="I10" s="167"/>
      <c r="J10" s="75"/>
      <c r="K10" s="76"/>
    </row>
    <row r="11" customFormat="false" ht="18.75" hidden="false" customHeight="false" outlineLevel="0" collapsed="false">
      <c r="A11" s="136"/>
      <c r="B11" s="78" t="s">
        <v>302</v>
      </c>
      <c r="C11" s="78"/>
      <c r="D11" s="78"/>
      <c r="E11" s="78"/>
      <c r="F11" s="78"/>
      <c r="G11" s="78"/>
      <c r="H11" s="78"/>
      <c r="I11" s="168"/>
      <c r="J11" s="78"/>
      <c r="K11" s="79" t="n">
        <v>50000</v>
      </c>
    </row>
    <row r="12" customFormat="false" ht="18.75" hidden="false" customHeight="false" outlineLevel="0" collapsed="false">
      <c r="A12" s="136" t="s">
        <v>303</v>
      </c>
      <c r="B12" s="136"/>
      <c r="C12" s="75"/>
      <c r="D12" s="75"/>
      <c r="E12" s="75"/>
      <c r="F12" s="75"/>
      <c r="G12" s="75"/>
      <c r="H12" s="75"/>
      <c r="I12" s="167"/>
      <c r="J12" s="75"/>
      <c r="K12" s="76"/>
    </row>
    <row r="13" customFormat="false" ht="18.75" hidden="false" customHeight="false" outlineLevel="0" collapsed="false">
      <c r="A13" s="136"/>
      <c r="B13" s="78" t="s">
        <v>304</v>
      </c>
      <c r="C13" s="78"/>
      <c r="D13" s="78"/>
      <c r="E13" s="78"/>
      <c r="F13" s="78"/>
      <c r="G13" s="78"/>
      <c r="H13" s="78"/>
      <c r="I13" s="168"/>
      <c r="J13" s="78"/>
      <c r="K13" s="79" t="n">
        <v>143</v>
      </c>
    </row>
    <row r="14" customFormat="false" ht="18.75" hidden="false" customHeight="false" outlineLevel="0" collapsed="false">
      <c r="A14" s="136" t="s">
        <v>55</v>
      </c>
      <c r="B14" s="75"/>
      <c r="C14" s="75"/>
      <c r="D14" s="75"/>
      <c r="E14" s="75"/>
      <c r="F14" s="75"/>
      <c r="G14" s="75"/>
      <c r="H14" s="75"/>
      <c r="I14" s="167"/>
      <c r="J14" s="75"/>
      <c r="K14" s="76"/>
    </row>
    <row r="15" customFormat="false" ht="18.75" hidden="false" customHeight="false" outlineLevel="0" collapsed="false">
      <c r="A15" s="136"/>
      <c r="B15" s="78" t="s">
        <v>305</v>
      </c>
      <c r="C15" s="78"/>
      <c r="D15" s="78"/>
      <c r="E15" s="78"/>
      <c r="F15" s="78"/>
      <c r="G15" s="78"/>
      <c r="H15" s="78"/>
      <c r="I15" s="168"/>
      <c r="J15" s="78"/>
      <c r="K15" s="79" t="n">
        <v>12587</v>
      </c>
    </row>
    <row r="16" customFormat="false" ht="18.75" hidden="false" customHeight="false" outlineLevel="0" collapsed="false">
      <c r="A16" s="136"/>
      <c r="B16" s="81" t="s">
        <v>306</v>
      </c>
      <c r="C16" s="81"/>
      <c r="D16" s="81"/>
      <c r="E16" s="81"/>
      <c r="F16" s="81"/>
      <c r="G16" s="81"/>
      <c r="H16" s="81"/>
      <c r="I16" s="169"/>
      <c r="J16" s="81"/>
      <c r="K16" s="83" t="n">
        <v>267198</v>
      </c>
    </row>
    <row r="17" customFormat="false" ht="18.75" hidden="false" customHeight="false" outlineLevel="0" collapsed="false">
      <c r="A17" s="148" t="s">
        <v>64</v>
      </c>
      <c r="B17" s="148"/>
      <c r="C17" s="61"/>
      <c r="D17" s="61"/>
      <c r="E17" s="61"/>
      <c r="F17" s="61"/>
      <c r="G17" s="61"/>
      <c r="H17" s="61"/>
      <c r="I17" s="170"/>
      <c r="J17" s="61"/>
      <c r="K17" s="62" t="n">
        <f aca="false">SUM(K7:K16)</f>
        <v>5862394</v>
      </c>
    </row>
    <row r="18" customFormat="false" ht="18.75" hidden="false" customHeight="false" outlineLevel="0" collapsed="false">
      <c r="A18" s="136"/>
      <c r="B18" s="136"/>
      <c r="C18" s="75"/>
      <c r="D18" s="75"/>
      <c r="E18" s="75"/>
      <c r="F18" s="75"/>
      <c r="G18" s="75"/>
      <c r="H18" s="75"/>
      <c r="I18" s="167"/>
      <c r="J18" s="75"/>
      <c r="K18" s="122"/>
    </row>
    <row r="19" customFormat="false" ht="18.75" hidden="false" customHeight="false" outlineLevel="0" collapsed="false">
      <c r="A19" s="129" t="s">
        <v>65</v>
      </c>
      <c r="B19" s="129"/>
      <c r="C19" s="129"/>
      <c r="D19" s="129"/>
      <c r="E19" s="129"/>
      <c r="F19" s="129"/>
      <c r="G19" s="129"/>
      <c r="H19" s="129"/>
      <c r="I19" s="129"/>
      <c r="J19" s="16"/>
      <c r="K19" s="89"/>
    </row>
    <row r="20" customFormat="false" ht="18.75" hidden="false" customHeight="false" outlineLevel="0" collapsed="false">
      <c r="A20" s="129" t="s">
        <v>307</v>
      </c>
      <c r="B20" s="129"/>
      <c r="C20" s="129"/>
      <c r="D20" s="129"/>
      <c r="E20" s="129"/>
      <c r="F20" s="129"/>
      <c r="G20" s="129"/>
      <c r="H20" s="129"/>
      <c r="I20" s="129"/>
      <c r="J20" s="16"/>
      <c r="K20" s="89"/>
    </row>
    <row r="21" customFormat="false" ht="18.75" hidden="false" customHeight="true" outlineLevel="0" collapsed="false">
      <c r="A21" s="77" t="s">
        <v>246</v>
      </c>
      <c r="B21" s="77"/>
      <c r="C21" s="77"/>
      <c r="D21" s="77"/>
      <c r="E21" s="77"/>
      <c r="F21" s="77"/>
      <c r="G21" s="77"/>
      <c r="H21" s="77"/>
      <c r="I21" s="77"/>
      <c r="J21" s="134"/>
      <c r="K21" s="135"/>
    </row>
    <row r="22" customFormat="false" ht="18.75" hidden="false" customHeight="true" outlineLevel="0" collapsed="false">
      <c r="A22" s="77"/>
      <c r="B22" s="80" t="s">
        <v>247</v>
      </c>
      <c r="C22" s="80"/>
      <c r="D22" s="80"/>
      <c r="E22" s="80"/>
      <c r="F22" s="80"/>
      <c r="G22" s="80"/>
      <c r="H22" s="80"/>
      <c r="I22" s="80"/>
      <c r="J22" s="132"/>
      <c r="K22" s="133" t="n">
        <v>4290637</v>
      </c>
    </row>
    <row r="23" customFormat="false" ht="18.75" hidden="false" customHeight="true" outlineLevel="0" collapsed="false">
      <c r="A23" s="77"/>
      <c r="B23" s="82" t="s">
        <v>248</v>
      </c>
      <c r="C23" s="82"/>
      <c r="D23" s="82"/>
      <c r="E23" s="82"/>
      <c r="F23" s="82"/>
      <c r="G23" s="82"/>
      <c r="H23" s="82"/>
      <c r="I23" s="82"/>
      <c r="J23" s="143"/>
      <c r="K23" s="144" t="n">
        <v>579236</v>
      </c>
    </row>
    <row r="24" customFormat="false" ht="18.75" hidden="false" customHeight="true" outlineLevel="0" collapsed="false">
      <c r="A24" s="171" t="s">
        <v>308</v>
      </c>
      <c r="B24" s="171"/>
      <c r="C24" s="171"/>
      <c r="D24" s="171"/>
      <c r="E24" s="171"/>
      <c r="F24" s="171"/>
      <c r="G24" s="171"/>
      <c r="H24" s="171"/>
      <c r="I24" s="171"/>
      <c r="J24" s="172"/>
      <c r="K24" s="173"/>
    </row>
    <row r="25" customFormat="false" ht="18.75" hidden="false" customHeight="true" outlineLevel="0" collapsed="false">
      <c r="A25" s="77"/>
      <c r="B25" s="80" t="s">
        <v>309</v>
      </c>
      <c r="C25" s="80"/>
      <c r="D25" s="80"/>
      <c r="E25" s="80"/>
      <c r="F25" s="80"/>
      <c r="G25" s="80"/>
      <c r="H25" s="80"/>
      <c r="I25" s="80"/>
      <c r="J25" s="132"/>
      <c r="K25" s="133" t="n">
        <v>296887</v>
      </c>
    </row>
    <row r="26" customFormat="false" ht="18.75" hidden="false" customHeight="true" outlineLevel="0" collapsed="false">
      <c r="A26" s="77" t="s">
        <v>310</v>
      </c>
      <c r="B26" s="77"/>
      <c r="C26" s="77"/>
      <c r="D26" s="77"/>
      <c r="E26" s="77"/>
      <c r="F26" s="77"/>
      <c r="G26" s="77"/>
      <c r="H26" s="77"/>
      <c r="I26" s="77"/>
      <c r="J26" s="77"/>
      <c r="K26" s="135"/>
    </row>
    <row r="27" customFormat="false" ht="18.75" hidden="false" customHeight="true" outlineLevel="0" collapsed="false">
      <c r="A27" s="77"/>
      <c r="B27" s="80" t="s">
        <v>311</v>
      </c>
      <c r="C27" s="80"/>
      <c r="D27" s="80"/>
      <c r="E27" s="80"/>
      <c r="F27" s="80"/>
      <c r="G27" s="80"/>
      <c r="H27" s="80"/>
      <c r="I27" s="80"/>
      <c r="J27" s="80"/>
      <c r="K27" s="133" t="n">
        <v>385600</v>
      </c>
      <c r="M27" s="135"/>
    </row>
    <row r="28" customFormat="false" ht="18.75" hidden="false" customHeight="true" outlineLevel="0" collapsed="false">
      <c r="A28" s="77"/>
      <c r="B28" s="80" t="s">
        <v>312</v>
      </c>
      <c r="C28" s="80"/>
      <c r="D28" s="80"/>
      <c r="E28" s="80"/>
      <c r="F28" s="80"/>
      <c r="G28" s="80"/>
      <c r="H28" s="80"/>
      <c r="I28" s="80"/>
      <c r="J28" s="80"/>
      <c r="K28" s="133" t="n">
        <v>101412</v>
      </c>
      <c r="M28" s="135"/>
    </row>
    <row r="29" customFormat="false" ht="18.75" hidden="false" customHeight="true" outlineLevel="0" collapsed="false">
      <c r="A29" s="77"/>
      <c r="B29" s="82" t="s">
        <v>313</v>
      </c>
      <c r="C29" s="82"/>
      <c r="D29" s="82"/>
      <c r="E29" s="82"/>
      <c r="F29" s="82"/>
      <c r="G29" s="82"/>
      <c r="H29" s="82"/>
      <c r="I29" s="82"/>
      <c r="J29" s="82"/>
      <c r="K29" s="144" t="n">
        <v>164270</v>
      </c>
      <c r="L29" s="135"/>
      <c r="M29" s="135"/>
    </row>
    <row r="30" customFormat="false" ht="18.75" hidden="false" customHeight="true" outlineLevel="0" collapsed="false">
      <c r="A30" s="77"/>
      <c r="B30" s="82" t="s">
        <v>314</v>
      </c>
      <c r="C30" s="82"/>
      <c r="D30" s="82"/>
      <c r="E30" s="82"/>
      <c r="F30" s="82"/>
      <c r="G30" s="82"/>
      <c r="H30" s="82"/>
      <c r="I30" s="82"/>
      <c r="J30" s="82"/>
      <c r="K30" s="144" t="n">
        <v>44352</v>
      </c>
      <c r="L30" s="135"/>
      <c r="M30" s="135"/>
    </row>
    <row r="31" customFormat="false" ht="18.75" hidden="false" customHeight="true" outlineLevel="0" collapsed="false">
      <c r="A31" s="64" t="s">
        <v>64</v>
      </c>
      <c r="B31" s="64"/>
      <c r="C31" s="64"/>
      <c r="D31" s="64"/>
      <c r="E31" s="64"/>
      <c r="F31" s="64"/>
      <c r="G31" s="64"/>
      <c r="H31" s="64"/>
      <c r="I31" s="64"/>
      <c r="J31" s="129"/>
      <c r="K31" s="130" t="n">
        <f aca="false">SUM(K21:K30)</f>
        <v>5862394</v>
      </c>
    </row>
    <row r="32" customFormat="false" ht="18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129"/>
      <c r="K32" s="130"/>
    </row>
    <row r="33" customFormat="false" ht="18.75" hidden="false" customHeight="false" outlineLevel="0" collapsed="false">
      <c r="A33" s="129" t="s">
        <v>131</v>
      </c>
      <c r="B33" s="129"/>
      <c r="C33" s="129"/>
      <c r="D33" s="129"/>
      <c r="E33" s="129"/>
      <c r="F33" s="129"/>
      <c r="G33" s="129"/>
      <c r="H33" s="129"/>
      <c r="I33" s="129"/>
      <c r="J33" s="16"/>
      <c r="K33" s="89"/>
    </row>
    <row r="34" customFormat="false" ht="19.5" hidden="false" customHeight="false" outlineLevel="0" collapsed="false">
      <c r="A34" s="150" t="s">
        <v>132</v>
      </c>
      <c r="B34" s="150"/>
      <c r="C34" s="150"/>
      <c r="D34" s="150"/>
      <c r="E34" s="150"/>
      <c r="F34" s="150"/>
      <c r="G34" s="150" t="s">
        <v>133</v>
      </c>
      <c r="H34" s="150"/>
      <c r="I34" s="150"/>
      <c r="J34" s="16"/>
      <c r="K34" s="89"/>
    </row>
    <row r="35" s="155" customFormat="true" ht="18.75" hidden="false" customHeight="false" outlineLevel="0" collapsed="false">
      <c r="A35" s="152" t="s">
        <v>31</v>
      </c>
      <c r="B35" s="153"/>
      <c r="C35" s="153"/>
      <c r="D35" s="153"/>
      <c r="E35" s="153"/>
      <c r="F35" s="153"/>
      <c r="G35" s="153"/>
      <c r="H35" s="153"/>
      <c r="I35" s="153"/>
      <c r="J35" s="153"/>
      <c r="K35" s="154"/>
    </row>
    <row r="36" s="28" customFormat="true" ht="18.75" hidden="false" customHeight="false" outlineLevel="0" collapsed="false">
      <c r="A36" s="16" t="s">
        <v>315</v>
      </c>
      <c r="B36" s="16"/>
      <c r="C36" s="16"/>
      <c r="D36" s="16"/>
      <c r="E36" s="16"/>
      <c r="F36" s="16"/>
      <c r="G36" s="136" t="s">
        <v>303</v>
      </c>
      <c r="H36" s="16"/>
      <c r="I36" s="16"/>
      <c r="J36" s="16"/>
      <c r="K36" s="89"/>
    </row>
    <row r="37" s="28" customFormat="true" ht="18.75" hidden="false" customHeight="true" outlineLevel="0" collapsed="false">
      <c r="A37" s="16"/>
      <c r="B37" s="16" t="s">
        <v>316</v>
      </c>
      <c r="C37" s="16"/>
      <c r="D37" s="16"/>
      <c r="E37" s="16"/>
      <c r="F37" s="16"/>
      <c r="G37" s="80" t="s">
        <v>317</v>
      </c>
      <c r="H37" s="80"/>
      <c r="I37" s="80"/>
      <c r="J37" s="80"/>
      <c r="K37" s="89"/>
    </row>
    <row r="38" s="28" customFormat="true" ht="18.75" hidden="false" customHeight="false" outlineLevel="0" collapsed="false">
      <c r="A38" s="16"/>
      <c r="B38" s="132" t="s">
        <v>318</v>
      </c>
      <c r="C38" s="132"/>
      <c r="D38" s="132"/>
      <c r="E38" s="132"/>
      <c r="F38" s="133" t="n">
        <v>669857</v>
      </c>
      <c r="G38" s="80"/>
      <c r="H38" s="80"/>
      <c r="I38" s="80"/>
      <c r="J38" s="80"/>
      <c r="K38" s="133" t="n">
        <v>669857</v>
      </c>
    </row>
    <row r="39" customFormat="false" ht="19.5" hidden="false" customHeight="false" outlineLevel="0" collapsed="false">
      <c r="A39" s="174" t="s">
        <v>65</v>
      </c>
      <c r="B39" s="175"/>
      <c r="C39" s="175"/>
      <c r="D39" s="175"/>
      <c r="E39" s="175"/>
      <c r="F39" s="75"/>
      <c r="G39" s="134"/>
      <c r="H39" s="134"/>
      <c r="I39" s="134"/>
      <c r="J39" s="16"/>
      <c r="K39" s="89"/>
    </row>
    <row r="40" s="17" customFormat="true" ht="18.75" hidden="false" customHeight="true" outlineLevel="0" collapsed="false">
      <c r="A40" s="44" t="s">
        <v>291</v>
      </c>
      <c r="B40" s="44"/>
      <c r="C40" s="44"/>
      <c r="D40" s="44"/>
      <c r="E40" s="44"/>
      <c r="F40" s="45" t="n">
        <v>828000</v>
      </c>
      <c r="G40" s="77" t="s">
        <v>319</v>
      </c>
      <c r="H40" s="77"/>
      <c r="I40" s="77"/>
      <c r="J40" s="77"/>
      <c r="K40" s="176"/>
      <c r="L40" s="176"/>
      <c r="M40" s="176"/>
      <c r="N40" s="176"/>
    </row>
    <row r="41" s="17" customFormat="true" ht="33.75" hidden="false" customHeight="true" outlineLevel="0" collapsed="false">
      <c r="A41" s="17" t="s">
        <v>320</v>
      </c>
      <c r="F41" s="18"/>
      <c r="G41" s="80" t="s">
        <v>321</v>
      </c>
      <c r="H41" s="80"/>
      <c r="I41" s="80"/>
      <c r="J41" s="80"/>
      <c r="K41" s="177" t="n">
        <v>422300</v>
      </c>
      <c r="L41" s="176"/>
      <c r="M41" s="176"/>
      <c r="N41" s="176"/>
    </row>
    <row r="42" s="17" customFormat="true" ht="18" hidden="false" customHeight="true" outlineLevel="0" collapsed="false">
      <c r="B42" s="44" t="s">
        <v>322</v>
      </c>
      <c r="C42" s="44"/>
      <c r="D42" s="44"/>
      <c r="E42" s="44"/>
      <c r="F42" s="45" t="n">
        <v>300000</v>
      </c>
      <c r="G42" s="178" t="s">
        <v>323</v>
      </c>
      <c r="H42" s="178"/>
      <c r="I42" s="178"/>
      <c r="J42" s="178"/>
      <c r="K42" s="179" t="n">
        <v>100000</v>
      </c>
      <c r="L42" s="176"/>
      <c r="M42" s="176"/>
      <c r="N42" s="176"/>
    </row>
    <row r="43" s="17" customFormat="true" ht="17.25" hidden="false" customHeight="true" outlineLevel="0" collapsed="false">
      <c r="A43" s="17" t="s">
        <v>324</v>
      </c>
      <c r="B43" s="39"/>
      <c r="C43" s="39"/>
      <c r="D43" s="39"/>
      <c r="E43" s="39"/>
      <c r="F43" s="40"/>
      <c r="G43" s="55" t="s">
        <v>202</v>
      </c>
      <c r="H43" s="55"/>
      <c r="I43" s="55"/>
      <c r="J43" s="55"/>
      <c r="K43" s="56"/>
      <c r="L43" s="176"/>
      <c r="M43" s="176"/>
      <c r="N43" s="176"/>
    </row>
    <row r="44" s="17" customFormat="true" ht="17.25" hidden="false" customHeight="true" outlineLevel="0" collapsed="false">
      <c r="B44" s="44" t="s">
        <v>103</v>
      </c>
      <c r="C44" s="44"/>
      <c r="D44" s="44"/>
      <c r="E44" s="44"/>
      <c r="F44" s="45" t="n">
        <v>1144000</v>
      </c>
      <c r="G44" s="44" t="s">
        <v>325</v>
      </c>
      <c r="H44" s="44"/>
      <c r="I44" s="44"/>
      <c r="J44" s="44"/>
      <c r="K44" s="45" t="n">
        <v>511332</v>
      </c>
      <c r="L44" s="176"/>
      <c r="M44" s="176"/>
      <c r="N44" s="176"/>
    </row>
    <row r="45" s="17" customFormat="true" ht="17.25" hidden="false" customHeight="true" outlineLevel="0" collapsed="false">
      <c r="B45" s="47" t="s">
        <v>104</v>
      </c>
      <c r="C45" s="47"/>
      <c r="D45" s="47"/>
      <c r="E45" s="47"/>
      <c r="F45" s="48" t="n">
        <v>270000</v>
      </c>
      <c r="G45" s="47" t="s">
        <v>326</v>
      </c>
      <c r="H45" s="47"/>
      <c r="I45" s="47"/>
      <c r="J45" s="47"/>
      <c r="K45" s="48" t="n">
        <v>133605</v>
      </c>
      <c r="L45" s="176"/>
      <c r="M45" s="176"/>
      <c r="N45" s="176"/>
    </row>
    <row r="46" s="17" customFormat="true" ht="17.25" hidden="false" customHeight="true" outlineLevel="0" collapsed="false">
      <c r="A46" s="17" t="s">
        <v>327</v>
      </c>
      <c r="B46" s="39"/>
      <c r="C46" s="39"/>
      <c r="D46" s="39"/>
      <c r="E46" s="39"/>
      <c r="F46" s="40"/>
      <c r="G46" s="39" t="s">
        <v>328</v>
      </c>
      <c r="H46" s="39"/>
      <c r="I46" s="39"/>
      <c r="J46" s="39"/>
      <c r="K46" s="40"/>
      <c r="L46" s="176"/>
      <c r="M46" s="176"/>
      <c r="N46" s="176"/>
    </row>
    <row r="47" s="17" customFormat="true" ht="17.25" hidden="false" customHeight="true" outlineLevel="0" collapsed="false">
      <c r="B47" s="44" t="s">
        <v>103</v>
      </c>
      <c r="C47" s="44"/>
      <c r="D47" s="44"/>
      <c r="E47" s="44"/>
      <c r="F47" s="45" t="n">
        <v>400000</v>
      </c>
      <c r="G47" s="44" t="s">
        <v>329</v>
      </c>
      <c r="H47" s="44"/>
      <c r="I47" s="44"/>
      <c r="J47" s="44"/>
      <c r="K47" s="45" t="n">
        <v>944882</v>
      </c>
      <c r="L47" s="176"/>
      <c r="M47" s="176"/>
      <c r="N47" s="176"/>
    </row>
    <row r="48" s="17" customFormat="true" ht="17.25" hidden="false" customHeight="true" outlineLevel="0" collapsed="false">
      <c r="B48" s="47" t="s">
        <v>104</v>
      </c>
      <c r="C48" s="47"/>
      <c r="D48" s="47"/>
      <c r="E48" s="47"/>
      <c r="F48" s="48" t="n">
        <v>108000</v>
      </c>
      <c r="G48" s="47" t="s">
        <v>330</v>
      </c>
      <c r="H48" s="47"/>
      <c r="I48" s="47"/>
      <c r="J48" s="47"/>
      <c r="K48" s="48" t="n">
        <v>255118</v>
      </c>
      <c r="L48" s="176"/>
      <c r="M48" s="176"/>
      <c r="N48" s="176"/>
    </row>
    <row r="49" s="17" customFormat="true" ht="17.25" hidden="false" customHeight="true" outlineLevel="0" collapsed="false">
      <c r="A49" s="17" t="s">
        <v>331</v>
      </c>
      <c r="B49" s="39"/>
      <c r="C49" s="39"/>
      <c r="D49" s="39"/>
      <c r="E49" s="39"/>
      <c r="F49" s="40"/>
      <c r="G49" s="39" t="s">
        <v>120</v>
      </c>
      <c r="H49" s="39"/>
      <c r="I49" s="39"/>
      <c r="J49" s="39"/>
      <c r="K49" s="40"/>
      <c r="L49" s="176"/>
      <c r="M49" s="176"/>
      <c r="N49" s="176"/>
    </row>
    <row r="50" s="17" customFormat="true" ht="17.25" hidden="false" customHeight="true" outlineLevel="0" collapsed="false">
      <c r="B50" s="44" t="s">
        <v>332</v>
      </c>
      <c r="C50" s="44"/>
      <c r="D50" s="44"/>
      <c r="E50" s="44"/>
      <c r="F50" s="45" t="n">
        <v>199832</v>
      </c>
      <c r="G50" s="44" t="s">
        <v>333</v>
      </c>
      <c r="H50" s="44"/>
      <c r="I50" s="44"/>
      <c r="J50" s="44"/>
      <c r="K50" s="45" t="n">
        <v>1200000</v>
      </c>
      <c r="L50" s="176"/>
      <c r="M50" s="176"/>
      <c r="N50" s="176"/>
    </row>
    <row r="51" s="17" customFormat="true" ht="18.75" hidden="false" customHeight="false" outlineLevel="0" collapsed="false">
      <c r="A51" s="17" t="s">
        <v>176</v>
      </c>
      <c r="F51" s="18"/>
    </row>
    <row r="52" s="17" customFormat="true" ht="18.75" hidden="false" customHeight="false" outlineLevel="0" collapsed="false">
      <c r="B52" s="44" t="s">
        <v>334</v>
      </c>
      <c r="C52" s="44"/>
      <c r="D52" s="44"/>
      <c r="E52" s="44"/>
      <c r="F52" s="45" t="n">
        <v>317405</v>
      </c>
      <c r="K52" s="18"/>
    </row>
    <row r="53" s="21" customFormat="true" ht="18.75" hidden="false" customHeight="false" outlineLevel="0" collapsed="false">
      <c r="A53" s="21" t="s">
        <v>335</v>
      </c>
      <c r="F53" s="22" t="n">
        <f aca="false">SUM(F40:F52)</f>
        <v>3567237</v>
      </c>
      <c r="K53" s="22" t="n">
        <f aca="false">SUM(K41:K52)</f>
        <v>3567237</v>
      </c>
    </row>
    <row r="54" s="17" customFormat="true" ht="18.75" hidden="false" customHeight="false" outlineLevel="0" collapsed="false">
      <c r="F54" s="18"/>
      <c r="K54" s="18"/>
    </row>
    <row r="55" s="17" customFormat="true" ht="18.75" hidden="false" customHeight="false" outlineLevel="0" collapsed="false">
      <c r="F55" s="18"/>
      <c r="K55" s="18"/>
    </row>
    <row r="56" customFormat="false" ht="20.25" hidden="false" customHeight="false" outlineLevel="0" collapsed="false">
      <c r="A56" s="85" t="s">
        <v>156</v>
      </c>
      <c r="B56" s="85"/>
      <c r="C56" s="85"/>
      <c r="D56" s="85"/>
      <c r="E56" s="85"/>
      <c r="F56" s="85"/>
      <c r="G56" s="85"/>
      <c r="H56" s="85"/>
      <c r="I56" s="85"/>
      <c r="J56" s="125"/>
      <c r="K56" s="0"/>
    </row>
    <row r="57" customFormat="false" ht="18.75" hidden="false" customHeight="false" outlineLevel="0" collapsed="false">
      <c r="A57" s="87" t="s">
        <v>157</v>
      </c>
      <c r="B57" s="87"/>
      <c r="C57" s="87"/>
      <c r="D57" s="87"/>
      <c r="E57" s="87"/>
      <c r="F57" s="87"/>
      <c r="G57" s="87"/>
      <c r="H57" s="87"/>
      <c r="I57" s="87"/>
      <c r="J57" s="126"/>
      <c r="K57" s="0"/>
    </row>
    <row r="58" customFormat="false" ht="18.75" hidden="false" customHeight="false" outlineLevel="0" collapsed="false">
      <c r="A58" s="87" t="s">
        <v>336</v>
      </c>
      <c r="B58" s="87"/>
      <c r="C58" s="87"/>
      <c r="D58" s="87"/>
      <c r="E58" s="87"/>
      <c r="F58" s="87"/>
      <c r="G58" s="87"/>
      <c r="H58" s="87"/>
      <c r="I58" s="87"/>
      <c r="J58" s="126"/>
      <c r="K58" s="0"/>
    </row>
    <row r="59" customFormat="false" ht="18.75" hidden="false" customHeight="false" outlineLevel="0" collapsed="false">
      <c r="A59" s="16"/>
      <c r="B59" s="16"/>
      <c r="C59" s="16"/>
      <c r="D59" s="16"/>
      <c r="E59" s="16"/>
      <c r="F59" s="89"/>
      <c r="G59" s="16"/>
      <c r="H59" s="19" t="s">
        <v>30</v>
      </c>
      <c r="I59" s="16"/>
      <c r="J59" s="89"/>
      <c r="K59" s="0"/>
    </row>
    <row r="60" customFormat="false" ht="18.75" hidden="true" customHeight="false" outlineLevel="0" collapsed="false">
      <c r="A60" s="21" t="s">
        <v>31</v>
      </c>
      <c r="B60" s="21"/>
      <c r="C60" s="21"/>
      <c r="D60" s="21"/>
      <c r="E60" s="21"/>
      <c r="F60" s="22"/>
      <c r="G60" s="21"/>
      <c r="H60" s="21"/>
      <c r="I60" s="21"/>
      <c r="J60" s="22"/>
      <c r="K60" s="0"/>
    </row>
    <row r="61" customFormat="false" ht="18.75" hidden="true" customHeight="false" outlineLevel="0" collapsed="false">
      <c r="A61" s="17"/>
      <c r="B61" s="17"/>
      <c r="C61" s="17"/>
      <c r="D61" s="17"/>
      <c r="E61" s="17"/>
      <c r="F61" s="18"/>
      <c r="G61" s="17"/>
      <c r="H61" s="17"/>
      <c r="I61" s="17"/>
      <c r="J61" s="18"/>
      <c r="K61" s="0"/>
    </row>
    <row r="62" s="42" customFormat="true" ht="18.75" hidden="true" customHeight="false" outlineLevel="0" collapsed="false">
      <c r="A62" s="39" t="s">
        <v>337</v>
      </c>
      <c r="B62" s="39"/>
      <c r="C62" s="39"/>
      <c r="D62" s="39"/>
      <c r="E62" s="39"/>
      <c r="F62" s="40"/>
      <c r="G62" s="39"/>
      <c r="H62" s="39"/>
      <c r="I62" s="39"/>
      <c r="J62" s="40"/>
    </row>
    <row r="63" s="42" customFormat="true" ht="18.75" hidden="true" customHeight="false" outlineLevel="0" collapsed="false">
      <c r="A63" s="39"/>
      <c r="B63" s="44" t="s">
        <v>338</v>
      </c>
      <c r="C63" s="44"/>
      <c r="D63" s="44"/>
      <c r="E63" s="44"/>
      <c r="F63" s="45"/>
      <c r="G63" s="44"/>
      <c r="H63" s="44"/>
      <c r="I63" s="44"/>
      <c r="J63" s="45" t="n">
        <v>4600</v>
      </c>
      <c r="L63" s="43"/>
    </row>
    <row r="64" customFormat="false" ht="18.75" hidden="true" customHeight="false" outlineLevel="0" collapsed="false">
      <c r="A64" s="17"/>
      <c r="B64" s="17"/>
      <c r="C64" s="17"/>
      <c r="D64" s="17"/>
      <c r="E64" s="17"/>
      <c r="F64" s="18"/>
      <c r="G64" s="17"/>
      <c r="H64" s="17"/>
      <c r="I64" s="17"/>
      <c r="J64" s="18"/>
      <c r="K64" s="0"/>
    </row>
    <row r="65" customFormat="false" ht="18.75" hidden="true" customHeight="false" outlineLevel="0" collapsed="false">
      <c r="A65" s="21" t="s">
        <v>65</v>
      </c>
      <c r="B65" s="21"/>
      <c r="C65" s="21"/>
      <c r="D65" s="21"/>
      <c r="E65" s="21"/>
      <c r="F65" s="22"/>
      <c r="G65" s="21"/>
      <c r="H65" s="21"/>
      <c r="I65" s="21"/>
      <c r="J65" s="22"/>
      <c r="K65" s="0"/>
    </row>
    <row r="66" customFormat="false" ht="18.75" hidden="true" customHeight="false" outlineLevel="0" collapsed="false">
      <c r="A66" s="39"/>
      <c r="B66" s="39"/>
      <c r="C66" s="39"/>
      <c r="D66" s="17"/>
      <c r="E66" s="17"/>
      <c r="F66" s="18"/>
      <c r="G66" s="17"/>
      <c r="H66" s="17"/>
      <c r="I66" s="17"/>
      <c r="J66" s="18"/>
      <c r="K66" s="0"/>
    </row>
    <row r="67" customFormat="false" ht="18.75" hidden="true" customHeight="false" outlineLevel="0" collapsed="false">
      <c r="A67" s="180" t="s">
        <v>339</v>
      </c>
      <c r="B67" s="180"/>
      <c r="C67" s="180"/>
      <c r="D67" s="44"/>
      <c r="E67" s="44"/>
      <c r="F67" s="45"/>
      <c r="G67" s="44"/>
      <c r="H67" s="44"/>
      <c r="I67" s="44"/>
      <c r="J67" s="45" t="n">
        <v>4600</v>
      </c>
      <c r="K67" s="0"/>
    </row>
    <row r="68" customFormat="false" ht="18.75" hidden="false" customHeight="false" outlineLevel="0" collapsed="false">
      <c r="A68" s="17"/>
      <c r="B68" s="17"/>
      <c r="C68" s="17"/>
      <c r="D68" s="17"/>
      <c r="E68" s="17"/>
      <c r="F68" s="18"/>
      <c r="G68" s="17"/>
      <c r="H68" s="17"/>
      <c r="I68" s="17"/>
      <c r="J68" s="18"/>
      <c r="K68" s="0"/>
    </row>
    <row r="69" s="91" customFormat="true" ht="19.5" hidden="false" customHeight="false" outlineLevel="0" collapsed="false">
      <c r="A69" s="65" t="s">
        <v>31</v>
      </c>
      <c r="B69" s="65"/>
      <c r="C69" s="65"/>
      <c r="D69" s="65"/>
      <c r="E69" s="65"/>
      <c r="F69" s="66"/>
      <c r="G69" s="65"/>
      <c r="H69" s="65"/>
      <c r="I69" s="65"/>
      <c r="J69" s="66"/>
    </row>
    <row r="70" customFormat="false" ht="18.75" hidden="false" customHeight="false" outlineLevel="0" collapsed="false">
      <c r="A70" s="17"/>
      <c r="B70" s="17"/>
      <c r="C70" s="17"/>
      <c r="D70" s="17"/>
      <c r="E70" s="17"/>
      <c r="F70" s="18"/>
      <c r="G70" s="17"/>
      <c r="H70" s="17"/>
      <c r="I70" s="17"/>
      <c r="J70" s="18"/>
      <c r="K70" s="0"/>
    </row>
    <row r="71" customFormat="false" ht="18.75" hidden="false" customHeight="false" outlineLevel="0" collapsed="false">
      <c r="A71" s="44" t="s">
        <v>340</v>
      </c>
      <c r="B71" s="44"/>
      <c r="C71" s="44"/>
      <c r="D71" s="44"/>
      <c r="E71" s="44"/>
      <c r="F71" s="45"/>
      <c r="G71" s="44"/>
      <c r="H71" s="44"/>
      <c r="I71" s="92"/>
      <c r="J71" s="45"/>
      <c r="K71" s="45" t="n">
        <v>128000</v>
      </c>
    </row>
    <row r="72" s="17" customFormat="true" ht="18.75" hidden="false" customHeight="false" outlineLevel="0" collapsed="false">
      <c r="A72" s="75"/>
      <c r="B72" s="42"/>
      <c r="C72" s="42"/>
      <c r="D72" s="42"/>
      <c r="E72" s="42"/>
      <c r="F72" s="76"/>
      <c r="G72" s="77"/>
      <c r="H72" s="77"/>
      <c r="J72" s="40"/>
      <c r="K72" s="93"/>
    </row>
    <row r="73" s="65" customFormat="true" ht="19.5" hidden="false" customHeight="false" outlineLevel="0" collapsed="false">
      <c r="A73" s="94" t="s">
        <v>65</v>
      </c>
      <c r="B73" s="95"/>
      <c r="C73" s="95"/>
      <c r="D73" s="95"/>
      <c r="E73" s="95"/>
      <c r="F73" s="96"/>
      <c r="G73" s="97"/>
      <c r="H73" s="97"/>
      <c r="J73" s="127"/>
      <c r="K73" s="98"/>
    </row>
    <row r="74" s="17" customFormat="true" ht="18.75" hidden="false" customHeight="false" outlineLevel="0" collapsed="false">
      <c r="A74" s="75"/>
      <c r="B74" s="42"/>
      <c r="C74" s="42"/>
      <c r="D74" s="42"/>
      <c r="E74" s="42"/>
      <c r="F74" s="76"/>
      <c r="G74" s="77"/>
      <c r="H74" s="77"/>
      <c r="J74" s="40"/>
      <c r="K74" s="93"/>
    </row>
    <row r="75" s="17" customFormat="true" ht="18.75" hidden="false" customHeight="false" outlineLevel="0" collapsed="false">
      <c r="A75" s="78" t="s">
        <v>209</v>
      </c>
      <c r="B75" s="92"/>
      <c r="C75" s="92"/>
      <c r="D75" s="92"/>
      <c r="E75" s="92"/>
      <c r="F75" s="79"/>
      <c r="G75" s="80"/>
      <c r="H75" s="80"/>
      <c r="I75" s="44"/>
      <c r="J75" s="45"/>
      <c r="K75" s="181" t="n">
        <v>128000</v>
      </c>
    </row>
    <row r="76" s="17" customFormat="true" ht="18.75" hidden="false" customHeight="false" outlineLevel="0" collapsed="false">
      <c r="F76" s="18"/>
      <c r="K76" s="18"/>
    </row>
    <row r="77" s="17" customFormat="true" ht="20.25" hidden="false" customHeight="false" outlineLevel="0" collapsed="false">
      <c r="A77" s="85" t="s">
        <v>156</v>
      </c>
      <c r="B77" s="85"/>
      <c r="C77" s="85"/>
      <c r="D77" s="85"/>
      <c r="E77" s="85"/>
      <c r="F77" s="85"/>
      <c r="G77" s="85"/>
      <c r="H77" s="85"/>
      <c r="I77" s="85"/>
      <c r="J77" s="85"/>
      <c r="K77" s="18"/>
    </row>
    <row r="78" s="17" customFormat="true" ht="18.75" hidden="false" customHeight="false" outlineLevel="0" collapsed="false">
      <c r="A78" s="87" t="s">
        <v>157</v>
      </c>
      <c r="B78" s="87"/>
      <c r="C78" s="87"/>
      <c r="D78" s="87"/>
      <c r="E78" s="87"/>
      <c r="F78" s="87"/>
      <c r="G78" s="87"/>
      <c r="H78" s="87"/>
      <c r="I78" s="87"/>
      <c r="J78" s="87"/>
      <c r="K78" s="18"/>
    </row>
    <row r="79" s="17" customFormat="true" ht="18.75" hidden="false" customHeight="false" outlineLevel="0" collapsed="false">
      <c r="A79" s="87" t="s">
        <v>341</v>
      </c>
      <c r="B79" s="87"/>
      <c r="C79" s="87"/>
      <c r="D79" s="87"/>
      <c r="E79" s="87"/>
      <c r="F79" s="87"/>
      <c r="G79" s="87"/>
      <c r="H79" s="87"/>
      <c r="I79" s="87"/>
      <c r="J79" s="87"/>
      <c r="K79" s="18"/>
    </row>
    <row r="80" s="17" customFormat="true" ht="18.75" hidden="false" customHeight="false" outlineLevel="0" collapsed="false">
      <c r="A80" s="16"/>
      <c r="B80" s="16"/>
      <c r="C80" s="16"/>
      <c r="D80" s="16"/>
      <c r="E80" s="16"/>
      <c r="F80" s="89"/>
      <c r="G80" s="182" t="s">
        <v>342</v>
      </c>
      <c r="H80" s="182"/>
      <c r="I80" s="182"/>
      <c r="J80" s="89"/>
      <c r="K80" s="18"/>
    </row>
    <row r="81" customFormat="false" ht="18.75" hidden="false" customHeight="false" outlineLevel="0" collapsed="false">
      <c r="A81" s="129" t="s">
        <v>131</v>
      </c>
      <c r="B81" s="129"/>
      <c r="C81" s="129"/>
      <c r="D81" s="129"/>
      <c r="E81" s="129"/>
      <c r="F81" s="130"/>
      <c r="G81" s="129"/>
      <c r="H81" s="129"/>
      <c r="I81" s="129"/>
      <c r="J81" s="130"/>
    </row>
    <row r="82" customFormat="false" ht="19.5" hidden="false" customHeight="false" outlineLevel="0" collapsed="false">
      <c r="A82" s="150" t="s">
        <v>132</v>
      </c>
      <c r="B82" s="150"/>
      <c r="C82" s="150"/>
      <c r="D82" s="150"/>
      <c r="E82" s="150"/>
      <c r="F82" s="151"/>
      <c r="G82" s="150" t="s">
        <v>133</v>
      </c>
      <c r="H82" s="150"/>
      <c r="I82" s="150"/>
      <c r="J82" s="151"/>
    </row>
    <row r="83" customFormat="false" ht="18.75" hidden="false" customHeight="false" outlineLevel="0" collapsed="false">
      <c r="A83" s="152" t="s">
        <v>290</v>
      </c>
      <c r="B83" s="152"/>
      <c r="C83" s="152"/>
      <c r="D83" s="152"/>
      <c r="E83" s="152"/>
      <c r="F83" s="122"/>
      <c r="G83" s="134"/>
      <c r="H83" s="134"/>
      <c r="I83" s="134"/>
      <c r="J83" s="161"/>
    </row>
    <row r="84" customFormat="false" ht="18.75" hidden="false" customHeight="true" outlineLevel="0" collapsed="false">
      <c r="A84" s="121" t="s">
        <v>343</v>
      </c>
      <c r="B84" s="121"/>
      <c r="C84" s="121"/>
      <c r="D84" s="75"/>
      <c r="E84" s="75"/>
      <c r="F84" s="76"/>
      <c r="G84" s="121" t="s">
        <v>344</v>
      </c>
      <c r="H84" s="121"/>
      <c r="I84" s="121"/>
      <c r="J84" s="135"/>
    </row>
    <row r="85" customFormat="false" ht="18.75" hidden="false" customHeight="true" outlineLevel="0" collapsed="false">
      <c r="A85" s="75"/>
      <c r="B85" s="42"/>
      <c r="C85" s="42"/>
      <c r="D85" s="42"/>
      <c r="E85" s="42"/>
      <c r="F85" s="183"/>
      <c r="G85" s="184" t="s">
        <v>345</v>
      </c>
      <c r="H85" s="184"/>
      <c r="I85" s="184"/>
      <c r="J85" s="92"/>
      <c r="K85" s="133" t="n">
        <v>40866</v>
      </c>
    </row>
    <row r="86" customFormat="false" ht="18.75" hidden="false" customHeight="true" outlineLevel="0" collapsed="false">
      <c r="A86" s="75"/>
      <c r="B86" s="134"/>
      <c r="C86" s="134"/>
      <c r="D86" s="134"/>
      <c r="E86" s="134"/>
      <c r="F86" s="135"/>
      <c r="G86" s="184" t="s">
        <v>346</v>
      </c>
      <c r="H86" s="184"/>
      <c r="I86" s="184"/>
      <c r="J86" s="38"/>
      <c r="K86" s="144" t="n">
        <v>11034</v>
      </c>
    </row>
    <row r="87" customFormat="false" ht="18.75" hidden="false" customHeight="true" outlineLevel="0" collapsed="false">
      <c r="A87" s="75"/>
      <c r="B87" s="134"/>
      <c r="C87" s="134"/>
      <c r="D87" s="134"/>
      <c r="E87" s="134"/>
      <c r="F87" s="135"/>
      <c r="G87" s="185" t="s">
        <v>347</v>
      </c>
      <c r="H87" s="185"/>
      <c r="I87" s="185"/>
      <c r="J87" s="38"/>
      <c r="K87" s="144" t="n">
        <v>269120</v>
      </c>
    </row>
    <row r="88" customFormat="false" ht="18.75" hidden="false" customHeight="true" outlineLevel="0" collapsed="false">
      <c r="A88" s="75"/>
      <c r="B88" s="134"/>
      <c r="C88" s="134"/>
      <c r="D88" s="134"/>
      <c r="E88" s="134"/>
      <c r="F88" s="135"/>
      <c r="G88" s="185" t="s">
        <v>348</v>
      </c>
      <c r="H88" s="185"/>
      <c r="I88" s="185"/>
      <c r="J88" s="38"/>
      <c r="K88" s="133" t="n">
        <v>72662</v>
      </c>
    </row>
    <row r="89" customFormat="false" ht="18.75" hidden="false" customHeight="true" outlineLevel="0" collapsed="false">
      <c r="A89" s="75"/>
      <c r="B89" s="134"/>
      <c r="C89" s="134"/>
      <c r="D89" s="134"/>
      <c r="E89" s="134"/>
      <c r="F89" s="135"/>
      <c r="G89" s="186" t="s">
        <v>349</v>
      </c>
      <c r="H89" s="186"/>
      <c r="I89" s="186"/>
      <c r="J89" s="38"/>
      <c r="K89" s="144" t="n">
        <v>33063</v>
      </c>
    </row>
    <row r="90" customFormat="false" ht="18.75" hidden="false" customHeight="true" outlineLevel="0" collapsed="false">
      <c r="A90" s="75"/>
      <c r="B90" s="134"/>
      <c r="C90" s="134"/>
      <c r="D90" s="134"/>
      <c r="E90" s="134"/>
      <c r="F90" s="135"/>
      <c r="G90" s="186" t="s">
        <v>350</v>
      </c>
      <c r="H90" s="186"/>
      <c r="I90" s="186"/>
      <c r="J90" s="38"/>
      <c r="K90" s="135" t="n">
        <v>8927</v>
      </c>
    </row>
    <row r="91" customFormat="false" ht="18.75" hidden="false" customHeight="true" outlineLevel="0" collapsed="false">
      <c r="A91" s="75"/>
      <c r="B91" s="134"/>
      <c r="C91" s="134"/>
      <c r="D91" s="134"/>
      <c r="E91" s="134"/>
      <c r="F91" s="135"/>
      <c r="G91" s="185" t="s">
        <v>351</v>
      </c>
      <c r="H91" s="185"/>
      <c r="I91" s="185"/>
      <c r="K91" s="173"/>
    </row>
    <row r="92" customFormat="false" ht="18.75" hidden="false" customHeight="true" outlineLevel="0" collapsed="false">
      <c r="A92" s="134"/>
      <c r="B92" s="78" t="s">
        <v>352</v>
      </c>
      <c r="C92" s="132"/>
      <c r="D92" s="132"/>
      <c r="E92" s="132"/>
      <c r="F92" s="133" t="n">
        <v>682595</v>
      </c>
      <c r="G92" s="184" t="s">
        <v>353</v>
      </c>
      <c r="H92" s="184"/>
      <c r="I92" s="184"/>
      <c r="J92" s="92"/>
      <c r="K92" s="133" t="n">
        <v>246923</v>
      </c>
    </row>
    <row r="93" customFormat="false" ht="18.75" hidden="false" customHeight="false" outlineLevel="0" collapsed="false">
      <c r="A93" s="134"/>
      <c r="B93" s="75"/>
      <c r="C93" s="134"/>
      <c r="D93" s="134"/>
      <c r="E93" s="134"/>
      <c r="F93" s="135"/>
      <c r="G93" s="121"/>
      <c r="H93" s="121"/>
      <c r="I93" s="121"/>
      <c r="J93" s="135"/>
    </row>
    <row r="94" customFormat="false" ht="18.75" hidden="false" customHeight="false" outlineLevel="0" collapsed="false">
      <c r="A94" s="134"/>
      <c r="B94" s="75"/>
      <c r="C94" s="134"/>
      <c r="D94" s="134"/>
      <c r="E94" s="134"/>
      <c r="F94" s="135"/>
      <c r="G94" s="121"/>
      <c r="H94" s="121"/>
      <c r="I94" s="121"/>
      <c r="J94" s="135"/>
    </row>
    <row r="95" customFormat="false" ht="18.75" hidden="false" customHeight="false" outlineLevel="0" collapsed="false">
      <c r="A95" s="99" t="s">
        <v>354</v>
      </c>
      <c r="B95" s="100"/>
      <c r="C95" s="84"/>
      <c r="D95" s="84"/>
      <c r="E95" s="84"/>
      <c r="F95" s="101"/>
      <c r="G95" s="100"/>
      <c r="H95" s="63"/>
      <c r="I95" s="102"/>
      <c r="J95" s="3"/>
      <c r="K95" s="0"/>
    </row>
    <row r="96" customFormat="false" ht="15" hidden="false" customHeight="false" outlineLevel="0" collapsed="false">
      <c r="F96" s="3"/>
      <c r="J96" s="3"/>
      <c r="K96" s="0"/>
    </row>
    <row r="97" customFormat="false" ht="15" hidden="false" customHeight="false" outlineLevel="0" collapsed="false">
      <c r="F97" s="3"/>
      <c r="J97" s="3"/>
      <c r="K97" s="0"/>
    </row>
    <row r="98" customFormat="false" ht="18.75" hidden="false" customHeight="false" outlineLevel="0" collapsed="false">
      <c r="A98" s="99"/>
      <c r="B98" s="100"/>
      <c r="C98" s="84"/>
      <c r="D98" s="84"/>
      <c r="E98" s="84"/>
      <c r="F98" s="101"/>
      <c r="G98" s="104" t="s">
        <v>166</v>
      </c>
      <c r="H98" s="104"/>
      <c r="I98" s="104"/>
      <c r="J98" s="104"/>
      <c r="K98" s="0"/>
    </row>
    <row r="99" customFormat="false" ht="18.75" hidden="false" customHeight="false" outlineLevel="0" collapsed="false">
      <c r="A99" s="99"/>
      <c r="B99" s="100"/>
      <c r="C99" s="84"/>
      <c r="D99" s="84"/>
      <c r="E99" s="84"/>
      <c r="F99" s="101"/>
      <c r="G99" s="100"/>
      <c r="H99" s="104" t="s">
        <v>167</v>
      </c>
      <c r="I99" s="104"/>
      <c r="J99" s="3"/>
      <c r="K99" s="0"/>
    </row>
  </sheetData>
  <mergeCells count="36">
    <mergeCell ref="A1:K1"/>
    <mergeCell ref="G2:J2"/>
    <mergeCell ref="A21:I21"/>
    <mergeCell ref="B22:I22"/>
    <mergeCell ref="B23:I23"/>
    <mergeCell ref="A24:I24"/>
    <mergeCell ref="B25:I25"/>
    <mergeCell ref="A26:J26"/>
    <mergeCell ref="B27:J27"/>
    <mergeCell ref="B28:J28"/>
    <mergeCell ref="B29:J29"/>
    <mergeCell ref="B30:J30"/>
    <mergeCell ref="A31:I31"/>
    <mergeCell ref="G37:J38"/>
    <mergeCell ref="G40:J40"/>
    <mergeCell ref="G41:J41"/>
    <mergeCell ref="G42:J42"/>
    <mergeCell ref="A56:I56"/>
    <mergeCell ref="A57:I57"/>
    <mergeCell ref="A58:I58"/>
    <mergeCell ref="A77:J77"/>
    <mergeCell ref="A78:J78"/>
    <mergeCell ref="A79:J79"/>
    <mergeCell ref="G80:I80"/>
    <mergeCell ref="A84:C84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8:J98"/>
    <mergeCell ref="H99:I9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3" width="9.14"/>
    <col collapsed="false" customWidth="true" hidden="false" outlineLevel="0" max="8" min="8" style="0" width="15.41"/>
    <col collapsed="false" customWidth="true" hidden="false" outlineLevel="0" max="9" min="9" style="0" width="15.7"/>
    <col collapsed="false" customWidth="true" hidden="false" outlineLevel="0" max="10" min="10" style="3" width="8.7"/>
  </cols>
  <sheetData>
    <row r="1" customFormat="false" ht="20.25" hidden="false" customHeight="false" outlineLevel="0" collapsed="false">
      <c r="A1" s="85" t="s">
        <v>156</v>
      </c>
      <c r="B1" s="85"/>
      <c r="C1" s="85"/>
      <c r="D1" s="85"/>
      <c r="E1" s="85"/>
      <c r="F1" s="85"/>
      <c r="G1" s="85"/>
      <c r="H1" s="85"/>
      <c r="I1" s="85"/>
      <c r="J1" s="125"/>
    </row>
    <row r="2" customFormat="false" ht="18.75" hidden="false" customHeight="false" outlineLevel="0" collapsed="false">
      <c r="A2" s="87" t="s">
        <v>157</v>
      </c>
      <c r="B2" s="87"/>
      <c r="C2" s="87"/>
      <c r="D2" s="87"/>
      <c r="E2" s="87"/>
      <c r="F2" s="87"/>
      <c r="G2" s="87"/>
      <c r="H2" s="87"/>
      <c r="I2" s="87"/>
      <c r="J2" s="126"/>
    </row>
    <row r="3" customFormat="false" ht="18.75" hidden="false" customHeight="false" outlineLevel="0" collapsed="false">
      <c r="A3" s="87" t="s">
        <v>336</v>
      </c>
      <c r="B3" s="87"/>
      <c r="C3" s="87"/>
      <c r="D3" s="87"/>
      <c r="E3" s="87"/>
      <c r="F3" s="87"/>
      <c r="G3" s="87"/>
      <c r="H3" s="87"/>
      <c r="I3" s="87"/>
      <c r="J3" s="126"/>
    </row>
    <row r="4" customFormat="false" ht="18.75" hidden="false" customHeight="false" outlineLevel="0" collapsed="false">
      <c r="A4" s="16"/>
      <c r="B4" s="16"/>
      <c r="C4" s="16"/>
      <c r="D4" s="16"/>
      <c r="E4" s="16"/>
      <c r="F4" s="89"/>
      <c r="G4" s="16"/>
      <c r="H4" s="19" t="s">
        <v>30</v>
      </c>
      <c r="I4" s="16"/>
      <c r="J4" s="89"/>
    </row>
    <row r="5" customFormat="false" ht="18.75" hidden="false" customHeight="false" outlineLevel="0" collapsed="false">
      <c r="A5" s="17"/>
      <c r="B5" s="17"/>
      <c r="C5" s="17"/>
      <c r="D5" s="17"/>
      <c r="E5" s="17"/>
      <c r="F5" s="18"/>
      <c r="G5" s="17"/>
      <c r="H5" s="17"/>
      <c r="I5" s="17"/>
      <c r="J5" s="18"/>
    </row>
    <row r="6" customFormat="false" ht="18.75" hidden="true" customHeight="false" outlineLevel="0" collapsed="false">
      <c r="A6" s="21" t="s">
        <v>31</v>
      </c>
      <c r="B6" s="21"/>
      <c r="C6" s="21"/>
      <c r="D6" s="21"/>
      <c r="E6" s="21"/>
      <c r="F6" s="22"/>
      <c r="G6" s="21"/>
      <c r="H6" s="21"/>
      <c r="I6" s="21"/>
      <c r="J6" s="22"/>
    </row>
    <row r="7" customFormat="false" ht="18.75" hidden="true" customHeight="false" outlineLevel="0" collapsed="false">
      <c r="A7" s="17"/>
      <c r="B7" s="17"/>
      <c r="C7" s="17"/>
      <c r="D7" s="17"/>
      <c r="E7" s="17"/>
      <c r="F7" s="18"/>
      <c r="G7" s="17"/>
      <c r="H7" s="17"/>
      <c r="I7" s="17"/>
      <c r="J7" s="18"/>
    </row>
    <row r="8" s="42" customFormat="true" ht="18.75" hidden="true" customHeight="false" outlineLevel="0" collapsed="false">
      <c r="A8" s="39" t="s">
        <v>337</v>
      </c>
      <c r="B8" s="39"/>
      <c r="C8" s="39"/>
      <c r="D8" s="39"/>
      <c r="E8" s="39"/>
      <c r="F8" s="40"/>
      <c r="G8" s="39"/>
      <c r="H8" s="39"/>
      <c r="I8" s="39"/>
      <c r="J8" s="40"/>
    </row>
    <row r="9" s="42" customFormat="true" ht="18.75" hidden="true" customHeight="false" outlineLevel="0" collapsed="false">
      <c r="A9" s="39"/>
      <c r="B9" s="44" t="s">
        <v>338</v>
      </c>
      <c r="C9" s="44"/>
      <c r="D9" s="44"/>
      <c r="E9" s="44"/>
      <c r="F9" s="45"/>
      <c r="G9" s="44"/>
      <c r="H9" s="44"/>
      <c r="I9" s="44"/>
      <c r="J9" s="45" t="n">
        <v>4600</v>
      </c>
      <c r="L9" s="43"/>
    </row>
    <row r="10" customFormat="false" ht="18.75" hidden="true" customHeight="false" outlineLevel="0" collapsed="false">
      <c r="A10" s="17"/>
      <c r="B10" s="17"/>
      <c r="C10" s="17"/>
      <c r="D10" s="17"/>
      <c r="E10" s="17"/>
      <c r="F10" s="18"/>
      <c r="G10" s="17"/>
      <c r="H10" s="17"/>
      <c r="I10" s="17"/>
      <c r="J10" s="18"/>
    </row>
    <row r="11" customFormat="false" ht="18.75" hidden="true" customHeight="false" outlineLevel="0" collapsed="false">
      <c r="A11" s="21" t="s">
        <v>65</v>
      </c>
      <c r="B11" s="21"/>
      <c r="C11" s="21"/>
      <c r="D11" s="21"/>
      <c r="E11" s="21"/>
      <c r="F11" s="22"/>
      <c r="G11" s="21"/>
      <c r="H11" s="21"/>
      <c r="I11" s="21"/>
      <c r="J11" s="22"/>
    </row>
    <row r="12" customFormat="false" ht="18.75" hidden="true" customHeight="false" outlineLevel="0" collapsed="false">
      <c r="A12" s="39"/>
      <c r="B12" s="39"/>
      <c r="C12" s="39"/>
      <c r="D12" s="17"/>
      <c r="E12" s="17"/>
      <c r="F12" s="18"/>
      <c r="G12" s="17"/>
      <c r="H12" s="17"/>
      <c r="I12" s="17"/>
      <c r="J12" s="18"/>
    </row>
    <row r="13" customFormat="false" ht="18.75" hidden="true" customHeight="false" outlineLevel="0" collapsed="false">
      <c r="A13" s="180" t="s">
        <v>339</v>
      </c>
      <c r="B13" s="180"/>
      <c r="C13" s="180"/>
      <c r="D13" s="44"/>
      <c r="E13" s="44"/>
      <c r="F13" s="45"/>
      <c r="G13" s="44"/>
      <c r="H13" s="44"/>
      <c r="I13" s="44"/>
      <c r="J13" s="45" t="n">
        <v>4600</v>
      </c>
    </row>
    <row r="14" customFormat="false" ht="18.75" hidden="false" customHeight="false" outlineLevel="0" collapsed="false">
      <c r="A14" s="17"/>
      <c r="B14" s="17"/>
      <c r="C14" s="17"/>
      <c r="D14" s="17"/>
      <c r="E14" s="17"/>
      <c r="F14" s="18"/>
      <c r="G14" s="17"/>
      <c r="H14" s="17"/>
      <c r="I14" s="17"/>
      <c r="J14" s="18"/>
    </row>
    <row r="15" s="91" customFormat="true" ht="19.5" hidden="false" customHeight="false" outlineLevel="0" collapsed="false">
      <c r="A15" s="65" t="s">
        <v>31</v>
      </c>
      <c r="B15" s="65"/>
      <c r="C15" s="65"/>
      <c r="D15" s="65"/>
      <c r="E15" s="65"/>
      <c r="F15" s="66"/>
      <c r="G15" s="65"/>
      <c r="H15" s="65"/>
      <c r="I15" s="65"/>
      <c r="J15" s="66"/>
    </row>
    <row r="16" customFormat="false" ht="18.75" hidden="false" customHeight="false" outlineLevel="0" collapsed="false">
      <c r="A16" s="17"/>
      <c r="B16" s="17"/>
      <c r="C16" s="17"/>
      <c r="D16" s="17"/>
      <c r="E16" s="17"/>
      <c r="F16" s="18"/>
      <c r="G16" s="17"/>
      <c r="H16" s="17"/>
      <c r="I16" s="17"/>
      <c r="J16" s="18"/>
    </row>
    <row r="17" customFormat="false" ht="18.75" hidden="false" customHeight="false" outlineLevel="0" collapsed="false">
      <c r="A17" s="44" t="s">
        <v>340</v>
      </c>
      <c r="B17" s="44"/>
      <c r="C17" s="44"/>
      <c r="D17" s="44"/>
      <c r="E17" s="44"/>
      <c r="F17" s="45"/>
      <c r="G17" s="44"/>
      <c r="H17" s="44"/>
      <c r="I17" s="45" t="n">
        <v>128000</v>
      </c>
      <c r="J17" s="18"/>
    </row>
    <row r="18" s="17" customFormat="true" ht="18.75" hidden="false" customHeight="false" outlineLevel="0" collapsed="false">
      <c r="A18" s="75"/>
      <c r="B18" s="42"/>
      <c r="C18" s="42"/>
      <c r="D18" s="42"/>
      <c r="E18" s="42"/>
      <c r="F18" s="76"/>
      <c r="G18" s="77"/>
      <c r="H18" s="77"/>
      <c r="I18" s="93"/>
      <c r="J18" s="40"/>
    </row>
    <row r="19" s="65" customFormat="true" ht="19.5" hidden="false" customHeight="false" outlineLevel="0" collapsed="false">
      <c r="A19" s="94" t="s">
        <v>65</v>
      </c>
      <c r="B19" s="95"/>
      <c r="C19" s="95"/>
      <c r="D19" s="95"/>
      <c r="E19" s="95"/>
      <c r="F19" s="96"/>
      <c r="G19" s="97"/>
      <c r="H19" s="97"/>
      <c r="I19" s="98"/>
      <c r="J19" s="127"/>
    </row>
    <row r="20" s="17" customFormat="true" ht="18.75" hidden="false" customHeight="false" outlineLevel="0" collapsed="false">
      <c r="A20" s="75"/>
      <c r="B20" s="42"/>
      <c r="C20" s="42"/>
      <c r="D20" s="42"/>
      <c r="E20" s="42"/>
      <c r="F20" s="76"/>
      <c r="G20" s="77"/>
      <c r="H20" s="77"/>
      <c r="I20" s="93"/>
      <c r="J20" s="40"/>
    </row>
    <row r="21" s="17" customFormat="true" ht="18.75" hidden="false" customHeight="false" outlineLevel="0" collapsed="false">
      <c r="A21" s="78" t="s">
        <v>209</v>
      </c>
      <c r="B21" s="92"/>
      <c r="C21" s="92"/>
      <c r="D21" s="92"/>
      <c r="E21" s="92"/>
      <c r="F21" s="79"/>
      <c r="G21" s="80"/>
      <c r="H21" s="80"/>
      <c r="I21" s="181" t="n">
        <v>128000</v>
      </c>
      <c r="J21" s="40"/>
    </row>
    <row r="22" s="17" customFormat="true" ht="18.75" hidden="false" customHeight="false" outlineLevel="0" collapsed="false">
      <c r="A22" s="75"/>
      <c r="B22" s="42"/>
      <c r="C22" s="42"/>
      <c r="D22" s="42"/>
      <c r="E22" s="42"/>
      <c r="F22" s="76"/>
      <c r="G22" s="77"/>
      <c r="H22" s="77"/>
      <c r="I22" s="77"/>
      <c r="J22" s="40"/>
    </row>
    <row r="23" s="17" customFormat="true" ht="18.75" hidden="false" customHeight="false" outlineLevel="0" collapsed="false">
      <c r="F23" s="18"/>
      <c r="G23" s="77"/>
      <c r="H23" s="77"/>
      <c r="I23" s="77"/>
      <c r="J23" s="40"/>
    </row>
    <row r="24" customFormat="false" ht="18.75" hidden="false" customHeight="false" outlineLevel="0" collapsed="false">
      <c r="A24" s="99" t="s">
        <v>355</v>
      </c>
      <c r="B24" s="100"/>
      <c r="C24" s="84"/>
      <c r="D24" s="84"/>
      <c r="E24" s="84"/>
      <c r="F24" s="101"/>
      <c r="G24" s="100"/>
      <c r="H24" s="63"/>
      <c r="I24" s="102"/>
    </row>
    <row r="27" customFormat="false" ht="18.75" hidden="false" customHeight="false" outlineLevel="0" collapsed="false">
      <c r="A27" s="99"/>
      <c r="B27" s="100"/>
      <c r="C27" s="84"/>
      <c r="D27" s="84"/>
      <c r="E27" s="84"/>
      <c r="F27" s="101"/>
      <c r="G27" s="104" t="s">
        <v>166</v>
      </c>
      <c r="H27" s="104"/>
      <c r="I27" s="104"/>
      <c r="J27" s="128"/>
    </row>
    <row r="28" customFormat="false" ht="18.75" hidden="false" customHeight="false" outlineLevel="0" collapsed="false">
      <c r="A28" s="99"/>
      <c r="B28" s="100"/>
      <c r="C28" s="84"/>
      <c r="D28" s="84"/>
      <c r="E28" s="84"/>
      <c r="F28" s="101"/>
      <c r="G28" s="104" t="s">
        <v>167</v>
      </c>
      <c r="H28" s="104"/>
      <c r="I28" s="104"/>
    </row>
    <row r="31" customFormat="false" ht="18.75" hidden="false" customHeight="false" outlineLevel="0" collapsed="false">
      <c r="A31" s="17"/>
      <c r="B31" s="17"/>
      <c r="F31" s="17"/>
      <c r="G31" s="17"/>
      <c r="H31" s="17"/>
      <c r="I31" s="18"/>
    </row>
    <row r="32" customFormat="false" ht="18.75" hidden="false" customHeight="false" outlineLevel="0" collapsed="false">
      <c r="A32" s="17"/>
      <c r="B32" s="17"/>
      <c r="F32" s="17"/>
      <c r="G32" s="17"/>
      <c r="H32" s="17"/>
      <c r="I32" s="18"/>
    </row>
    <row r="33" customFormat="false" ht="18.75" hidden="false" customHeight="false" outlineLevel="0" collapsed="false">
      <c r="A33" s="17"/>
      <c r="F33" s="17"/>
      <c r="G33" s="17"/>
      <c r="H33" s="17"/>
      <c r="I33" s="20"/>
    </row>
  </sheetData>
  <mergeCells count="5">
    <mergeCell ref="A1:I1"/>
    <mergeCell ref="A2:I2"/>
    <mergeCell ref="A3:I3"/>
    <mergeCell ref="G27:I27"/>
    <mergeCell ref="G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7.7"/>
    <col collapsed="false" customWidth="true" hidden="false" outlineLevel="0" max="5" min="5" style="0" width="4.28"/>
    <col collapsed="false" customWidth="true" hidden="false" outlineLevel="0" max="6" min="6" style="3" width="9.7"/>
    <col collapsed="false" customWidth="true" hidden="false" outlineLevel="0" max="9" min="9" style="0" width="12.7"/>
    <col collapsed="false" customWidth="true" hidden="false" outlineLevel="0" max="10" min="10" style="3" width="9.7"/>
  </cols>
  <sheetData>
    <row r="1" customFormat="false" ht="20.25" hidden="false" customHeight="false" outlineLevel="0" collapsed="false">
      <c r="A1" s="85" t="s">
        <v>156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8.75" hidden="false" customHeight="false" outlineLevel="0" collapsed="false">
      <c r="A2" s="87" t="s">
        <v>157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8.75" hidden="false" customHeight="false" outlineLevel="0" collapsed="false">
      <c r="A3" s="87" t="s">
        <v>341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8.75" hidden="false" customHeight="false" outlineLevel="0" collapsed="false">
      <c r="A4" s="16"/>
      <c r="B4" s="16"/>
      <c r="C4" s="16"/>
      <c r="D4" s="16"/>
      <c r="E4" s="16"/>
      <c r="F4" s="89"/>
      <c r="G4" s="16"/>
      <c r="H4" s="16"/>
      <c r="I4" s="16"/>
      <c r="J4" s="89"/>
    </row>
    <row r="5" customFormat="false" ht="18.75" hidden="false" customHeight="false" outlineLevel="0" collapsed="false">
      <c r="A5" s="16"/>
      <c r="B5" s="16"/>
      <c r="C5" s="16"/>
      <c r="D5" s="16"/>
      <c r="E5" s="16"/>
      <c r="F5" s="89"/>
      <c r="G5" s="16"/>
      <c r="H5" s="16"/>
      <c r="I5" s="16"/>
      <c r="J5" s="89"/>
    </row>
    <row r="6" customFormat="false" ht="18.75" hidden="false" customHeight="false" outlineLevel="0" collapsed="false">
      <c r="A6" s="16"/>
      <c r="B6" s="16"/>
      <c r="C6" s="16"/>
      <c r="D6" s="16"/>
      <c r="E6" s="16"/>
      <c r="F6" s="89"/>
      <c r="G6" s="16"/>
      <c r="H6" s="16"/>
      <c r="I6" s="16"/>
      <c r="J6" s="89"/>
    </row>
    <row r="7" customFormat="false" ht="18.75" hidden="false" customHeight="false" outlineLevel="0" collapsed="false">
      <c r="A7" s="129" t="s">
        <v>131</v>
      </c>
      <c r="B7" s="129"/>
      <c r="C7" s="129"/>
      <c r="D7" s="129"/>
      <c r="E7" s="129"/>
      <c r="F7" s="130"/>
      <c r="G7" s="129"/>
      <c r="H7" s="129"/>
      <c r="I7" s="129"/>
      <c r="J7" s="130"/>
    </row>
    <row r="8" customFormat="false" ht="19.5" hidden="false" customHeight="false" outlineLevel="0" collapsed="false">
      <c r="A8" s="150" t="s">
        <v>132</v>
      </c>
      <c r="B8" s="150"/>
      <c r="C8" s="150"/>
      <c r="D8" s="150"/>
      <c r="E8" s="150"/>
      <c r="F8" s="151"/>
      <c r="G8" s="150" t="s">
        <v>133</v>
      </c>
      <c r="H8" s="150"/>
      <c r="I8" s="150"/>
      <c r="J8" s="151"/>
    </row>
    <row r="9" customFormat="false" ht="18.75" hidden="false" customHeight="false" outlineLevel="0" collapsed="false">
      <c r="A9" s="152" t="s">
        <v>290</v>
      </c>
      <c r="B9" s="152"/>
      <c r="C9" s="152"/>
      <c r="D9" s="152"/>
      <c r="E9" s="152"/>
      <c r="F9" s="122"/>
      <c r="G9" s="134"/>
      <c r="H9" s="134"/>
      <c r="I9" s="134"/>
      <c r="J9" s="161"/>
    </row>
    <row r="10" customFormat="false" ht="18.75" hidden="false" customHeight="true" outlineLevel="0" collapsed="false">
      <c r="A10" s="121" t="s">
        <v>343</v>
      </c>
      <c r="B10" s="121"/>
      <c r="C10" s="121"/>
      <c r="D10" s="75"/>
      <c r="E10" s="75"/>
      <c r="F10" s="76"/>
      <c r="G10" s="121" t="s">
        <v>344</v>
      </c>
      <c r="H10" s="121"/>
      <c r="I10" s="121"/>
      <c r="J10" s="135"/>
    </row>
    <row r="11" customFormat="false" ht="18.75" hidden="false" customHeight="true" outlineLevel="0" collapsed="false">
      <c r="A11" s="75"/>
      <c r="B11" s="42"/>
      <c r="C11" s="42"/>
      <c r="D11" s="42"/>
      <c r="E11" s="42"/>
      <c r="F11" s="183"/>
      <c r="G11" s="184" t="s">
        <v>345</v>
      </c>
      <c r="H11" s="184"/>
      <c r="I11" s="184"/>
      <c r="J11" s="133" t="n">
        <v>40866</v>
      </c>
    </row>
    <row r="12" customFormat="false" ht="18.75" hidden="false" customHeight="true" outlineLevel="0" collapsed="false">
      <c r="A12" s="75"/>
      <c r="B12" s="134"/>
      <c r="C12" s="134"/>
      <c r="D12" s="134"/>
      <c r="E12" s="134"/>
      <c r="F12" s="135"/>
      <c r="G12" s="184" t="s">
        <v>346</v>
      </c>
      <c r="H12" s="184"/>
      <c r="I12" s="184"/>
      <c r="J12" s="144" t="n">
        <v>11034</v>
      </c>
    </row>
    <row r="13" customFormat="false" ht="18.75" hidden="false" customHeight="true" outlineLevel="0" collapsed="false">
      <c r="A13" s="75"/>
      <c r="B13" s="134"/>
      <c r="C13" s="134"/>
      <c r="D13" s="134"/>
      <c r="E13" s="134"/>
      <c r="F13" s="135"/>
      <c r="G13" s="185" t="s">
        <v>347</v>
      </c>
      <c r="H13" s="185"/>
      <c r="I13" s="185"/>
      <c r="J13" s="144" t="n">
        <v>269120</v>
      </c>
    </row>
    <row r="14" customFormat="false" ht="18.75" hidden="false" customHeight="true" outlineLevel="0" collapsed="false">
      <c r="A14" s="75"/>
      <c r="B14" s="134"/>
      <c r="C14" s="134"/>
      <c r="D14" s="134"/>
      <c r="E14" s="134"/>
      <c r="F14" s="135"/>
      <c r="G14" s="185" t="s">
        <v>348</v>
      </c>
      <c r="H14" s="185"/>
      <c r="I14" s="185"/>
      <c r="J14" s="133" t="n">
        <v>72662</v>
      </c>
    </row>
    <row r="15" customFormat="false" ht="18.75" hidden="false" customHeight="true" outlineLevel="0" collapsed="false">
      <c r="A15" s="75"/>
      <c r="B15" s="134"/>
      <c r="C15" s="134"/>
      <c r="D15" s="134"/>
      <c r="E15" s="134"/>
      <c r="F15" s="135"/>
      <c r="G15" s="186" t="s">
        <v>349</v>
      </c>
      <c r="H15" s="186"/>
      <c r="I15" s="186"/>
      <c r="J15" s="144" t="n">
        <v>33063</v>
      </c>
    </row>
    <row r="16" customFormat="false" ht="18.75" hidden="false" customHeight="true" outlineLevel="0" collapsed="false">
      <c r="A16" s="75"/>
      <c r="B16" s="134"/>
      <c r="C16" s="134"/>
      <c r="D16" s="134"/>
      <c r="E16" s="134"/>
      <c r="F16" s="135"/>
      <c r="G16" s="186" t="s">
        <v>350</v>
      </c>
      <c r="H16" s="186"/>
      <c r="I16" s="186"/>
      <c r="J16" s="135" t="n">
        <v>8927</v>
      </c>
    </row>
    <row r="17" customFormat="false" ht="18.75" hidden="false" customHeight="true" outlineLevel="0" collapsed="false">
      <c r="A17" s="75"/>
      <c r="B17" s="134"/>
      <c r="C17" s="134"/>
      <c r="D17" s="134"/>
      <c r="E17" s="134"/>
      <c r="F17" s="135"/>
      <c r="G17" s="185" t="s">
        <v>351</v>
      </c>
      <c r="H17" s="185"/>
      <c r="I17" s="185"/>
      <c r="J17" s="173"/>
    </row>
    <row r="18" customFormat="false" ht="18.75" hidden="false" customHeight="true" outlineLevel="0" collapsed="false">
      <c r="A18" s="134"/>
      <c r="B18" s="78" t="s">
        <v>352</v>
      </c>
      <c r="C18" s="132"/>
      <c r="D18" s="132"/>
      <c r="E18" s="132"/>
      <c r="F18" s="133" t="n">
        <v>682595</v>
      </c>
      <c r="G18" s="184" t="s">
        <v>353</v>
      </c>
      <c r="H18" s="184"/>
      <c r="I18" s="184"/>
      <c r="J18" s="133" t="n">
        <v>246923</v>
      </c>
    </row>
    <row r="19" customFormat="false" ht="18.75" hidden="false" customHeight="false" outlineLevel="0" collapsed="false">
      <c r="A19" s="134"/>
      <c r="B19" s="75"/>
      <c r="C19" s="134"/>
      <c r="D19" s="134"/>
      <c r="E19" s="134"/>
      <c r="F19" s="135"/>
      <c r="G19" s="121"/>
      <c r="H19" s="121"/>
      <c r="I19" s="121"/>
      <c r="J19" s="135"/>
    </row>
    <row r="20" customFormat="false" ht="18.75" hidden="false" customHeight="false" outlineLevel="0" collapsed="false">
      <c r="A20" s="134"/>
      <c r="B20" s="75"/>
      <c r="C20" s="134"/>
      <c r="D20" s="134"/>
      <c r="E20" s="134"/>
      <c r="F20" s="135"/>
      <c r="G20" s="121"/>
      <c r="H20" s="121"/>
      <c r="I20" s="121"/>
      <c r="J20" s="135"/>
    </row>
    <row r="21" customFormat="false" ht="14.25" hidden="false" customHeight="true" outlineLevel="0" collapsed="false">
      <c r="G21" s="121"/>
      <c r="H21" s="121"/>
      <c r="I21" s="121"/>
    </row>
    <row r="22" customFormat="false" ht="18.75" hidden="false" customHeight="false" outlineLevel="0" collapsed="false">
      <c r="A22" s="99" t="s">
        <v>356</v>
      </c>
      <c r="B22" s="100"/>
      <c r="C22" s="84"/>
      <c r="D22" s="84"/>
      <c r="E22" s="84"/>
      <c r="F22" s="101"/>
      <c r="G22" s="100"/>
      <c r="H22" s="63"/>
      <c r="I22" s="102"/>
    </row>
    <row r="25" customFormat="false" ht="18.75" hidden="false" customHeight="false" outlineLevel="0" collapsed="false">
      <c r="A25" s="99"/>
      <c r="B25" s="100"/>
      <c r="C25" s="84"/>
      <c r="D25" s="84"/>
      <c r="E25" s="84"/>
      <c r="F25" s="101"/>
      <c r="G25" s="104" t="s">
        <v>166</v>
      </c>
      <c r="H25" s="104"/>
      <c r="I25" s="104"/>
      <c r="J25" s="104"/>
    </row>
    <row r="26" customFormat="false" ht="18.75" hidden="false" customHeight="false" outlineLevel="0" collapsed="false">
      <c r="A26" s="99"/>
      <c r="B26" s="100"/>
      <c r="C26" s="84"/>
      <c r="D26" s="84"/>
      <c r="E26" s="84"/>
      <c r="F26" s="101"/>
      <c r="G26" s="100"/>
      <c r="H26" s="104" t="s">
        <v>167</v>
      </c>
      <c r="I26" s="104"/>
    </row>
    <row r="29" customFormat="false" ht="18.75" hidden="false" customHeight="false" outlineLevel="0" collapsed="false">
      <c r="A29" s="17" t="s">
        <v>357</v>
      </c>
      <c r="B29" s="17"/>
      <c r="F29" s="17"/>
      <c r="G29" s="17"/>
      <c r="H29" s="17"/>
      <c r="I29" s="18" t="n">
        <v>3000000</v>
      </c>
    </row>
    <row r="30" customFormat="false" ht="18.75" hidden="false" customHeight="false" outlineLevel="0" collapsed="false">
      <c r="A30" s="17" t="s">
        <v>358</v>
      </c>
      <c r="B30" s="17"/>
      <c r="F30" s="17"/>
      <c r="G30" s="17"/>
      <c r="H30" s="17"/>
      <c r="I30" s="18" t="n">
        <v>246923</v>
      </c>
    </row>
    <row r="31" customFormat="false" ht="18.75" hidden="false" customHeight="false" outlineLevel="0" collapsed="false">
      <c r="A31" s="17" t="s">
        <v>359</v>
      </c>
      <c r="F31" s="17"/>
      <c r="G31" s="17"/>
      <c r="H31" s="17"/>
      <c r="I31" s="20" t="n">
        <f aca="false">I29-I30</f>
        <v>2753077</v>
      </c>
    </row>
  </sheetData>
  <mergeCells count="16">
    <mergeCell ref="A1:J1"/>
    <mergeCell ref="A2:J2"/>
    <mergeCell ref="A3:J3"/>
    <mergeCell ref="A10:C10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21:I21"/>
    <mergeCell ref="G25:J25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1" min="3" style="0" width="13.14"/>
    <col collapsed="false" customWidth="true" hidden="false" outlineLevel="0" max="14" min="12" style="0" width="13.28"/>
    <col collapsed="false" customWidth="true" hidden="false" outlineLevel="0" max="15" min="15" style="0" width="25.7"/>
    <col collapsed="false" customWidth="true" hidden="false" outlineLevel="0" max="24" min="16" style="0" width="13.14"/>
    <col collapsed="false" customWidth="true" hidden="false" outlineLevel="0" max="26" min="25" style="0" width="13.28"/>
    <col collapsed="false" customWidth="true" hidden="false" outlineLevel="0" max="27" min="27" style="0" width="13.99"/>
  </cols>
  <sheetData>
    <row r="1" s="189" customFormat="true" ht="15.75" hidden="false" customHeight="false" outlineLevel="0" collapsed="false">
      <c r="A1" s="187" t="s">
        <v>36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8"/>
      <c r="AA1" s="188"/>
    </row>
    <row r="2" s="189" customFormat="true" ht="15" hidden="false" customHeight="true" outlineLevel="0" collapsed="false">
      <c r="B2" s="190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</row>
    <row r="3" s="189" customFormat="true" ht="15" hidden="false" customHeight="true" outlineLevel="0" collapsed="false">
      <c r="A3" s="192"/>
      <c r="B3" s="192" t="s">
        <v>361</v>
      </c>
      <c r="C3" s="192" t="s">
        <v>362</v>
      </c>
      <c r="D3" s="192" t="s">
        <v>363</v>
      </c>
      <c r="E3" s="192" t="s">
        <v>364</v>
      </c>
      <c r="F3" s="192" t="s">
        <v>365</v>
      </c>
      <c r="G3" s="192" t="s">
        <v>366</v>
      </c>
      <c r="H3" s="192" t="s">
        <v>367</v>
      </c>
      <c r="I3" s="192" t="s">
        <v>368</v>
      </c>
      <c r="J3" s="192" t="s">
        <v>369</v>
      </c>
      <c r="K3" s="192" t="s">
        <v>370</v>
      </c>
      <c r="L3" s="192" t="s">
        <v>371</v>
      </c>
      <c r="M3" s="192" t="s">
        <v>372</v>
      </c>
      <c r="N3" s="192" t="s">
        <v>373</v>
      </c>
      <c r="O3" s="192" t="s">
        <v>374</v>
      </c>
      <c r="P3" s="192" t="s">
        <v>375</v>
      </c>
      <c r="Q3" s="192" t="s">
        <v>376</v>
      </c>
      <c r="R3" s="192" t="s">
        <v>377</v>
      </c>
      <c r="S3" s="192" t="s">
        <v>378</v>
      </c>
      <c r="T3" s="192" t="s">
        <v>379</v>
      </c>
      <c r="U3" s="192" t="s">
        <v>380</v>
      </c>
      <c r="V3" s="192" t="s">
        <v>381</v>
      </c>
      <c r="W3" s="192" t="s">
        <v>382</v>
      </c>
      <c r="X3" s="192" t="s">
        <v>383</v>
      </c>
      <c r="Y3" s="192" t="s">
        <v>384</v>
      </c>
      <c r="Z3" s="192" t="s">
        <v>385</v>
      </c>
      <c r="AA3" s="192" t="s">
        <v>386</v>
      </c>
    </row>
    <row r="4" s="194" customFormat="true" ht="15.75" hidden="false" customHeight="false" outlineLevel="0" collapsed="false">
      <c r="A4" s="192" t="n">
        <v>1</v>
      </c>
      <c r="B4" s="193" t="s">
        <v>387</v>
      </c>
      <c r="C4" s="193" t="s">
        <v>388</v>
      </c>
      <c r="D4" s="193"/>
      <c r="E4" s="193"/>
      <c r="F4" s="193" t="s">
        <v>389</v>
      </c>
      <c r="G4" s="193"/>
      <c r="H4" s="193"/>
      <c r="I4" s="193" t="s">
        <v>390</v>
      </c>
      <c r="J4" s="193"/>
      <c r="K4" s="193"/>
      <c r="L4" s="193" t="s">
        <v>391</v>
      </c>
      <c r="M4" s="193"/>
      <c r="N4" s="193"/>
      <c r="O4" s="193" t="s">
        <v>387</v>
      </c>
      <c r="P4" s="193" t="s">
        <v>388</v>
      </c>
      <c r="Q4" s="193"/>
      <c r="R4" s="193"/>
      <c r="S4" s="193" t="s">
        <v>389</v>
      </c>
      <c r="T4" s="193"/>
      <c r="U4" s="193"/>
      <c r="V4" s="193" t="s">
        <v>390</v>
      </c>
      <c r="W4" s="193"/>
      <c r="X4" s="193"/>
      <c r="Y4" s="193" t="s">
        <v>391</v>
      </c>
      <c r="Z4" s="193"/>
      <c r="AA4" s="193"/>
    </row>
    <row r="5" s="194" customFormat="true" ht="15.75" hidden="false" customHeight="true" outlineLevel="0" collapsed="false">
      <c r="A5" s="192" t="n">
        <v>2</v>
      </c>
      <c r="B5" s="193"/>
      <c r="C5" s="195" t="s">
        <v>392</v>
      </c>
      <c r="D5" s="195" t="s">
        <v>393</v>
      </c>
      <c r="E5" s="195" t="s">
        <v>394</v>
      </c>
      <c r="F5" s="195" t="s">
        <v>392</v>
      </c>
      <c r="G5" s="195" t="s">
        <v>393</v>
      </c>
      <c r="H5" s="195" t="s">
        <v>394</v>
      </c>
      <c r="I5" s="195" t="s">
        <v>392</v>
      </c>
      <c r="J5" s="195" t="s">
        <v>393</v>
      </c>
      <c r="K5" s="195" t="s">
        <v>394</v>
      </c>
      <c r="L5" s="195" t="s">
        <v>392</v>
      </c>
      <c r="M5" s="195" t="s">
        <v>393</v>
      </c>
      <c r="N5" s="195" t="s">
        <v>394</v>
      </c>
      <c r="O5" s="193"/>
      <c r="P5" s="195" t="s">
        <v>392</v>
      </c>
      <c r="Q5" s="195" t="s">
        <v>393</v>
      </c>
      <c r="R5" s="195" t="s">
        <v>394</v>
      </c>
      <c r="S5" s="195" t="s">
        <v>392</v>
      </c>
      <c r="T5" s="195" t="s">
        <v>393</v>
      </c>
      <c r="U5" s="195" t="s">
        <v>394</v>
      </c>
      <c r="V5" s="195" t="s">
        <v>392</v>
      </c>
      <c r="W5" s="195" t="s">
        <v>393</v>
      </c>
      <c r="X5" s="195" t="s">
        <v>394</v>
      </c>
      <c r="Y5" s="195" t="s">
        <v>392</v>
      </c>
      <c r="Z5" s="195" t="s">
        <v>393</v>
      </c>
      <c r="AA5" s="195" t="s">
        <v>394</v>
      </c>
    </row>
    <row r="6" s="197" customFormat="true" ht="16.5" hidden="false" customHeight="true" outlineLevel="0" collapsed="false">
      <c r="A6" s="192" t="n">
        <v>3</v>
      </c>
      <c r="B6" s="196" t="s">
        <v>395</v>
      </c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 t="s">
        <v>396</v>
      </c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</row>
    <row r="7" s="194" customFormat="true" ht="47.25" hidden="false" customHeight="false" outlineLevel="0" collapsed="false">
      <c r="A7" s="192" t="n">
        <v>4</v>
      </c>
      <c r="B7" s="198" t="s">
        <v>397</v>
      </c>
      <c r="C7" s="199" t="n">
        <f aca="false">'Összes Önk.'!C7+'Összes Hivatal'!C7</f>
        <v>0</v>
      </c>
      <c r="D7" s="199" t="n">
        <f aca="false">'Összes Önk.'!D7+'Összes Hivatal'!D7</f>
        <v>0</v>
      </c>
      <c r="E7" s="199" t="n">
        <f aca="false">'Összes Önk.'!E7+'Összes Hivatal'!E7</f>
        <v>0</v>
      </c>
      <c r="F7" s="199" t="n">
        <f aca="false">'Összes Önk.'!F7+'Összes Hivatal'!F7</f>
        <v>191745653</v>
      </c>
      <c r="G7" s="199" t="n">
        <f aca="false">'Összes Önk.'!G7+'Összes Hivatal'!G7</f>
        <v>224606263</v>
      </c>
      <c r="H7" s="199" t="n">
        <f aca="false">'Összes Önk.'!H7+'Összes Hivatal'!H7</f>
        <v>222511894</v>
      </c>
      <c r="I7" s="199" t="n">
        <f aca="false">'Összes Önk.'!I7+'Összes Hivatal'!I7</f>
        <v>0</v>
      </c>
      <c r="J7" s="199" t="n">
        <f aca="false">'Összes Önk.'!J7+'Összes Hivatal'!J7</f>
        <v>0</v>
      </c>
      <c r="K7" s="199" t="n">
        <f aca="false">'Összes Önk.'!K7+'Összes Hivatal'!K7</f>
        <v>0</v>
      </c>
      <c r="L7" s="199" t="n">
        <f aca="false">C7+F7+I7</f>
        <v>191745653</v>
      </c>
      <c r="M7" s="199" t="n">
        <f aca="false">D7+G7+J7</f>
        <v>224606263</v>
      </c>
      <c r="N7" s="199" t="n">
        <f aca="false">E7+H7+K7</f>
        <v>222511894</v>
      </c>
      <c r="O7" s="200" t="s">
        <v>398</v>
      </c>
      <c r="P7" s="199" t="n">
        <f aca="false">'Összes Önk.'!P7+'Összes Hivatal'!P7</f>
        <v>0</v>
      </c>
      <c r="Q7" s="199" t="n">
        <f aca="false">'Összes Önk.'!Q7+'Összes Hivatal'!Q7</f>
        <v>0</v>
      </c>
      <c r="R7" s="199" t="n">
        <f aca="false">'Összes Önk.'!R7+'Összes Hivatal'!R7</f>
        <v>0</v>
      </c>
      <c r="S7" s="199" t="n">
        <f aca="false">'Összes Önk.'!S7+'Összes Hivatal'!S7</f>
        <v>85450050</v>
      </c>
      <c r="T7" s="199" t="n">
        <f aca="false">'Összes Önk.'!T7+'Összes Hivatal'!T7</f>
        <v>94587004</v>
      </c>
      <c r="U7" s="199" t="n">
        <f aca="false">'Összes Önk.'!U7+'Összes Hivatal'!U7</f>
        <v>93753718</v>
      </c>
      <c r="V7" s="199" t="n">
        <f aca="false">'Összes Önk.'!V7+'Összes Hivatal'!V7</f>
        <v>1018000</v>
      </c>
      <c r="W7" s="199" t="n">
        <f aca="false">'Összes Önk.'!W7+'Összes Hivatal'!W7</f>
        <v>1018000</v>
      </c>
      <c r="X7" s="199" t="n">
        <f aca="false">'Összes Önk.'!X7+'Összes Hivatal'!X7</f>
        <v>1283000</v>
      </c>
      <c r="Y7" s="199" t="n">
        <f aca="false">P7+S7+V7</f>
        <v>86468050</v>
      </c>
      <c r="Z7" s="199" t="n">
        <f aca="false">Q7+T7+W7</f>
        <v>95605004</v>
      </c>
      <c r="AA7" s="199" t="n">
        <f aca="false">R7+U7+X7</f>
        <v>95036718</v>
      </c>
    </row>
    <row r="8" s="194" customFormat="true" ht="45" hidden="false" customHeight="false" outlineLevel="0" collapsed="false">
      <c r="A8" s="192" t="n">
        <v>5</v>
      </c>
      <c r="B8" s="198" t="s">
        <v>399</v>
      </c>
      <c r="C8" s="199" t="n">
        <f aca="false">'Összes Önk.'!C8+'Összes Hivatal'!C8</f>
        <v>0</v>
      </c>
      <c r="D8" s="199" t="n">
        <f aca="false">'Összes Önk.'!D8+'Összes Hivatal'!D8</f>
        <v>0</v>
      </c>
      <c r="E8" s="199" t="n">
        <f aca="false">'Összes Önk.'!E8+'Összes Hivatal'!E8</f>
        <v>0</v>
      </c>
      <c r="F8" s="199" t="n">
        <f aca="false">'Összes Önk.'!F8+'Összes Hivatal'!F8</f>
        <v>2800000</v>
      </c>
      <c r="G8" s="199" t="n">
        <f aca="false">'Összes Önk.'!G8+'Összes Hivatal'!G8</f>
        <v>2800000</v>
      </c>
      <c r="H8" s="199" t="n">
        <f aca="false">'Összes Önk.'!H8+'Összes Hivatal'!H8</f>
        <v>2804000</v>
      </c>
      <c r="I8" s="199" t="n">
        <f aca="false">'Összes Önk.'!I8+'Összes Hivatal'!I8</f>
        <v>11759000</v>
      </c>
      <c r="J8" s="199" t="n">
        <f aca="false">'Összes Önk.'!J8+'Összes Hivatal'!J8</f>
        <v>11759000</v>
      </c>
      <c r="K8" s="199" t="n">
        <f aca="false">'Összes Önk.'!K8+'Összes Hivatal'!K8</f>
        <v>11749094</v>
      </c>
      <c r="L8" s="199" t="n">
        <f aca="false">C8+F8+I8</f>
        <v>14559000</v>
      </c>
      <c r="M8" s="199" t="n">
        <f aca="false">D8+G8+J8</f>
        <v>14559000</v>
      </c>
      <c r="N8" s="199" t="n">
        <f aca="false">E8+H8+K8</f>
        <v>14553094</v>
      </c>
      <c r="O8" s="200" t="s">
        <v>400</v>
      </c>
      <c r="P8" s="199" t="n">
        <f aca="false">'Összes Önk.'!P8+'Összes Hivatal'!P8</f>
        <v>0</v>
      </c>
      <c r="Q8" s="199" t="n">
        <f aca="false">'Összes Önk.'!Q8+'Összes Hivatal'!Q8</f>
        <v>0</v>
      </c>
      <c r="R8" s="199" t="n">
        <f aca="false">'Összes Önk.'!R8+'Összes Hivatal'!R8</f>
        <v>0</v>
      </c>
      <c r="S8" s="199" t="n">
        <f aca="false">'Összes Önk.'!S8+'Összes Hivatal'!S8</f>
        <v>20245637</v>
      </c>
      <c r="T8" s="199" t="n">
        <f aca="false">'Összes Önk.'!T8+'Összes Hivatal'!T8</f>
        <v>22424037</v>
      </c>
      <c r="U8" s="199" t="n">
        <f aca="false">'Összes Önk.'!U8+'Összes Hivatal'!U8</f>
        <v>22113658</v>
      </c>
      <c r="V8" s="199" t="n">
        <f aca="false">'Összes Önk.'!V8+'Összes Hivatal'!V8</f>
        <v>299030</v>
      </c>
      <c r="W8" s="199" t="n">
        <f aca="false">'Összes Önk.'!W8+'Összes Hivatal'!W8</f>
        <v>299030</v>
      </c>
      <c r="X8" s="199" t="n">
        <f aca="false">'Összes Önk.'!X8+'Összes Hivatal'!X8</f>
        <v>370580</v>
      </c>
      <c r="Y8" s="199" t="n">
        <f aca="false">P8+S8+V8</f>
        <v>20544667</v>
      </c>
      <c r="Z8" s="199" t="n">
        <f aca="false">Q8+T8+W8</f>
        <v>22723067</v>
      </c>
      <c r="AA8" s="199" t="n">
        <f aca="false">R8+U8+X8</f>
        <v>22484238</v>
      </c>
    </row>
    <row r="9" s="194" customFormat="true" ht="15.75" hidden="false" customHeight="false" outlineLevel="0" collapsed="false">
      <c r="A9" s="192" t="n">
        <v>6</v>
      </c>
      <c r="B9" s="198" t="s">
        <v>395</v>
      </c>
      <c r="C9" s="199" t="n">
        <f aca="false">'Összes Önk.'!C9+'Összes Hivatal'!C9</f>
        <v>0</v>
      </c>
      <c r="D9" s="199" t="n">
        <f aca="false">'Összes Önk.'!D9+'Összes Hivatal'!D9</f>
        <v>0</v>
      </c>
      <c r="E9" s="199" t="n">
        <f aca="false">'Összes Önk.'!E9+'Összes Hivatal'!E9</f>
        <v>0</v>
      </c>
      <c r="F9" s="199" t="n">
        <f aca="false">'Összes Önk.'!F9+'Összes Hivatal'!F9</f>
        <v>10165763</v>
      </c>
      <c r="G9" s="199" t="n">
        <f aca="false">'Összes Önk.'!G9+'Összes Hivatal'!G9</f>
        <v>10593048</v>
      </c>
      <c r="H9" s="199" t="n">
        <f aca="false">'Összes Önk.'!H9+'Összes Hivatal'!H9</f>
        <v>10895164</v>
      </c>
      <c r="I9" s="199" t="n">
        <f aca="false">'Összes Önk.'!I9+'Összes Hivatal'!I9</f>
        <v>0</v>
      </c>
      <c r="J9" s="199" t="n">
        <f aca="false">'Összes Önk.'!J9+'Összes Hivatal'!J9</f>
        <v>0</v>
      </c>
      <c r="K9" s="199" t="n">
        <f aca="false">'Összes Önk.'!K9+'Összes Hivatal'!K9</f>
        <v>0</v>
      </c>
      <c r="L9" s="199" t="n">
        <f aca="false">C9+F9+I9</f>
        <v>10165763</v>
      </c>
      <c r="M9" s="199" t="n">
        <f aca="false">D9+G9+J9</f>
        <v>10593048</v>
      </c>
      <c r="N9" s="199" t="n">
        <f aca="false">E9+H9+K9</f>
        <v>10895164</v>
      </c>
      <c r="O9" s="200" t="s">
        <v>401</v>
      </c>
      <c r="P9" s="199" t="n">
        <f aca="false">'Összes Önk.'!P9+'Összes Hivatal'!P9</f>
        <v>0</v>
      </c>
      <c r="Q9" s="199" t="n">
        <f aca="false">'Összes Önk.'!Q9+'Összes Hivatal'!Q9</f>
        <v>0</v>
      </c>
      <c r="R9" s="199" t="n">
        <f aca="false">'Összes Önk.'!R9+'Összes Hivatal'!R9</f>
        <v>0</v>
      </c>
      <c r="S9" s="199" t="n">
        <f aca="false">'Összes Önk.'!S9+'Összes Hivatal'!S9</f>
        <v>44315358</v>
      </c>
      <c r="T9" s="199" t="n">
        <f aca="false">'Összes Önk.'!T9+'Összes Hivatal'!T9</f>
        <v>47741089</v>
      </c>
      <c r="U9" s="199" t="n">
        <f aca="false">'Összes Önk.'!U9+'Összes Hivatal'!U9</f>
        <v>48201084</v>
      </c>
      <c r="V9" s="199" t="n">
        <f aca="false">'Összes Önk.'!V9+'Összes Hivatal'!V9</f>
        <v>0</v>
      </c>
      <c r="W9" s="199" t="n">
        <f aca="false">'Összes Önk.'!W9+'Összes Hivatal'!W9</f>
        <v>0</v>
      </c>
      <c r="X9" s="199" t="n">
        <f aca="false">'Összes Önk.'!X9+'Összes Hivatal'!X9</f>
        <v>0</v>
      </c>
      <c r="Y9" s="199" t="n">
        <f aca="false">P9+S9+V9</f>
        <v>44315358</v>
      </c>
      <c r="Z9" s="199" t="n">
        <f aca="false">Q9+T9+W9</f>
        <v>47741089</v>
      </c>
      <c r="AA9" s="199" t="n">
        <f aca="false">R9+U9+X9</f>
        <v>48201084</v>
      </c>
    </row>
    <row r="10" s="194" customFormat="true" ht="15.75" hidden="false" customHeight="true" outlineLevel="0" collapsed="false">
      <c r="A10" s="192" t="n">
        <v>7</v>
      </c>
      <c r="B10" s="198" t="s">
        <v>402</v>
      </c>
      <c r="C10" s="201" t="n">
        <f aca="false">'Összes Önk.'!C10:C11+'Összes Hivatal'!C10:C11</f>
        <v>0</v>
      </c>
      <c r="D10" s="201" t="n">
        <f aca="false">'Összes Önk.'!D10:D11+'Összes Hivatal'!D10:D11</f>
        <v>0</v>
      </c>
      <c r="E10" s="201" t="n">
        <f aca="false">'Összes Önk.'!E10:E11+'Összes Hivatal'!E10:E11</f>
        <v>0</v>
      </c>
      <c r="F10" s="201" t="n">
        <f aca="false">'Összes Önk.'!F10:F11+'Összes Hivatal'!F10:F11</f>
        <v>1230650</v>
      </c>
      <c r="G10" s="201" t="n">
        <f aca="false">'Összes Önk.'!G10:G11+'Összes Hivatal'!G10:G11</f>
        <v>1302442</v>
      </c>
      <c r="H10" s="201" t="n">
        <f aca="false">'Összes Önk.'!H10:H11+'Összes Hivatal'!H10:H11</f>
        <v>1302442</v>
      </c>
      <c r="I10" s="201" t="n">
        <f aca="false">'Összes Önk.'!I10:I11+'Összes Hivatal'!I10:I11</f>
        <v>0</v>
      </c>
      <c r="J10" s="201" t="n">
        <f aca="false">'Összes Önk.'!J10:J11+'Összes Hivatal'!J10:J11</f>
        <v>0</v>
      </c>
      <c r="K10" s="201" t="n">
        <f aca="false">'Összes Önk.'!K10:K11+'Összes Hivatal'!K10:K11</f>
        <v>0</v>
      </c>
      <c r="L10" s="201" t="n">
        <f aca="false">C10+F10+I10</f>
        <v>1230650</v>
      </c>
      <c r="M10" s="201" t="n">
        <f aca="false">D10+G10+J10</f>
        <v>1302442</v>
      </c>
      <c r="N10" s="201" t="n">
        <f aca="false">E10+H10+K10</f>
        <v>1302442</v>
      </c>
      <c r="O10" s="200" t="s">
        <v>403</v>
      </c>
      <c r="P10" s="199" t="n">
        <f aca="false">'Összes Önk.'!P10+'Összes Hivatal'!P10</f>
        <v>0</v>
      </c>
      <c r="Q10" s="199" t="n">
        <f aca="false">'Összes Önk.'!Q10+'Összes Hivatal'!Q10</f>
        <v>0</v>
      </c>
      <c r="R10" s="199" t="n">
        <f aca="false">'Összes Önk.'!R10+'Összes Hivatal'!R10</f>
        <v>0</v>
      </c>
      <c r="S10" s="199" t="n">
        <f aca="false">'Összes Önk.'!S10+'Összes Hivatal'!S10</f>
        <v>7437480</v>
      </c>
      <c r="T10" s="199" t="n">
        <f aca="false">'Összes Önk.'!T10+'Összes Hivatal'!T10</f>
        <v>7959780</v>
      </c>
      <c r="U10" s="199" t="n">
        <f aca="false">'Összes Önk.'!U10+'Összes Hivatal'!U10</f>
        <v>7824380</v>
      </c>
      <c r="V10" s="199" t="n">
        <f aca="false">'Összes Önk.'!V10+'Összes Hivatal'!V10</f>
        <v>0</v>
      </c>
      <c r="W10" s="199" t="n">
        <f aca="false">'Összes Önk.'!W10+'Összes Hivatal'!W10</f>
        <v>0</v>
      </c>
      <c r="X10" s="199" t="n">
        <f aca="false">'Összes Önk.'!X10+'Összes Hivatal'!X10</f>
        <v>0</v>
      </c>
      <c r="Y10" s="199" t="n">
        <f aca="false">P10+S10+V10</f>
        <v>7437480</v>
      </c>
      <c r="Z10" s="199" t="n">
        <f aca="false">Q10+T10+W10</f>
        <v>7959780</v>
      </c>
      <c r="AA10" s="199" t="n">
        <f aca="false">R10+U10+X10</f>
        <v>7824380</v>
      </c>
    </row>
    <row r="11" s="194" customFormat="true" ht="30" hidden="false" customHeight="false" outlineLevel="0" collapsed="false">
      <c r="A11" s="192" t="n">
        <v>8</v>
      </c>
      <c r="B11" s="198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0" t="s">
        <v>404</v>
      </c>
      <c r="P11" s="199" t="n">
        <f aca="false">'Összes Önk.'!P11+'Összes Hivatal'!P11</f>
        <v>0</v>
      </c>
      <c r="Q11" s="199" t="n">
        <f aca="false">'Összes Önk.'!Q11+'Összes Hivatal'!Q11</f>
        <v>0</v>
      </c>
      <c r="R11" s="199" t="n">
        <f aca="false">'Összes Önk.'!R11+'Összes Hivatal'!R11</f>
        <v>0</v>
      </c>
      <c r="S11" s="199" t="n">
        <f aca="false">'Összes Önk.'!S11+'Összes Hivatal'!S11</f>
        <v>57421288</v>
      </c>
      <c r="T11" s="199" t="n">
        <f aca="false">'Összes Önk.'!T11+'Összes Hivatal'!T11</f>
        <v>65477190</v>
      </c>
      <c r="U11" s="199" t="n">
        <f aca="false">'Összes Önk.'!U11+'Összes Hivatal'!U11</f>
        <v>67449571</v>
      </c>
      <c r="V11" s="199" t="n">
        <f aca="false">'Összes Önk.'!V11+'Összes Hivatal'!V11</f>
        <v>0</v>
      </c>
      <c r="W11" s="199" t="n">
        <f aca="false">'Összes Önk.'!W11+'Összes Hivatal'!W11</f>
        <v>0</v>
      </c>
      <c r="X11" s="199" t="n">
        <f aca="false">'Összes Önk.'!X11+'Összes Hivatal'!X11</f>
        <v>0</v>
      </c>
      <c r="Y11" s="199" t="n">
        <f aca="false">P11+S11+V11</f>
        <v>57421288</v>
      </c>
      <c r="Z11" s="199" t="n">
        <f aca="false">Q11+T11+W11</f>
        <v>65477190</v>
      </c>
      <c r="AA11" s="199" t="n">
        <f aca="false">R11+U11+X11</f>
        <v>67449571</v>
      </c>
    </row>
    <row r="12" s="194" customFormat="true" ht="15.75" hidden="false" customHeight="false" outlineLevel="0" collapsed="false">
      <c r="A12" s="192" t="n">
        <v>9</v>
      </c>
      <c r="B12" s="202" t="s">
        <v>405</v>
      </c>
      <c r="C12" s="203" t="n">
        <f aca="false">SUM(C7:C11)</f>
        <v>0</v>
      </c>
      <c r="D12" s="203" t="n">
        <f aca="false">SUM(D7:D11)</f>
        <v>0</v>
      </c>
      <c r="E12" s="203" t="n">
        <f aca="false">SUM(E7:E11)</f>
        <v>0</v>
      </c>
      <c r="F12" s="203" t="n">
        <f aca="false">SUM(F7:F11)</f>
        <v>205942066</v>
      </c>
      <c r="G12" s="203" t="n">
        <f aca="false">SUM(G7:G11)</f>
        <v>239301753</v>
      </c>
      <c r="H12" s="203" t="n">
        <f aca="false">SUM(H7:H11)</f>
        <v>237513500</v>
      </c>
      <c r="I12" s="203" t="n">
        <f aca="false">SUM(I7:I11)</f>
        <v>11759000</v>
      </c>
      <c r="J12" s="203" t="n">
        <f aca="false">SUM(J7:J11)</f>
        <v>11759000</v>
      </c>
      <c r="K12" s="203" t="n">
        <f aca="false">SUM(K7:K11)</f>
        <v>11749094</v>
      </c>
      <c r="L12" s="203" t="n">
        <f aca="false">SUM(L7:L11)</f>
        <v>217701066</v>
      </c>
      <c r="M12" s="203" t="n">
        <f aca="false">SUM(M7:M11)</f>
        <v>251060753</v>
      </c>
      <c r="N12" s="203" t="n">
        <f aca="false">SUM(N7:N11)</f>
        <v>249262594</v>
      </c>
      <c r="O12" s="202" t="s">
        <v>406</v>
      </c>
      <c r="P12" s="203" t="n">
        <f aca="false">SUM(P7:P11)</f>
        <v>0</v>
      </c>
      <c r="Q12" s="203" t="n">
        <f aca="false">SUM(Q7:Q11)</f>
        <v>0</v>
      </c>
      <c r="R12" s="203" t="n">
        <f aca="false">SUM(R7:R11)</f>
        <v>0</v>
      </c>
      <c r="S12" s="203" t="n">
        <f aca="false">SUM(S7:S11)</f>
        <v>214869813</v>
      </c>
      <c r="T12" s="203" t="n">
        <f aca="false">SUM(T7:T11)</f>
        <v>238189100</v>
      </c>
      <c r="U12" s="203" t="n">
        <f aca="false">SUM(U7:U11)</f>
        <v>239342411</v>
      </c>
      <c r="V12" s="203" t="n">
        <f aca="false">SUM(V7:V11)</f>
        <v>1317030</v>
      </c>
      <c r="W12" s="203" t="n">
        <f aca="false">SUM(W7:W11)</f>
        <v>1317030</v>
      </c>
      <c r="X12" s="203" t="n">
        <f aca="false">SUM(X7:X11)</f>
        <v>1653580</v>
      </c>
      <c r="Y12" s="203" t="n">
        <f aca="false">SUM(Y7:Y11)</f>
        <v>216186843</v>
      </c>
      <c r="Z12" s="203" t="n">
        <f aca="false">SUM(Z7:Z11)</f>
        <v>239506130</v>
      </c>
      <c r="AA12" s="203" t="n">
        <f aca="false">SUM(AA7:AA11)</f>
        <v>240995991</v>
      </c>
    </row>
    <row r="13" s="194" customFormat="true" ht="15.75" hidden="false" customHeight="true" outlineLevel="0" collapsed="false">
      <c r="A13" s="192" t="n">
        <v>10</v>
      </c>
      <c r="B13" s="204" t="s">
        <v>407</v>
      </c>
      <c r="C13" s="205" t="n">
        <f aca="false">C12-P12</f>
        <v>0</v>
      </c>
      <c r="D13" s="206" t="n">
        <f aca="false">D12-Q12</f>
        <v>0</v>
      </c>
      <c r="E13" s="206" t="n">
        <f aca="false">E12-R12</f>
        <v>0</v>
      </c>
      <c r="F13" s="206" t="n">
        <f aca="false">F12-S12</f>
        <v>-8927747</v>
      </c>
      <c r="G13" s="206" t="n">
        <f aca="false">G12-T12</f>
        <v>1112653</v>
      </c>
      <c r="H13" s="206" t="n">
        <f aca="false">H12-U12</f>
        <v>-1828911</v>
      </c>
      <c r="I13" s="206" t="n">
        <f aca="false">I12-V12</f>
        <v>10441970</v>
      </c>
      <c r="J13" s="206" t="n">
        <f aca="false">J12-W12</f>
        <v>10441970</v>
      </c>
      <c r="K13" s="206" t="n">
        <f aca="false">K12-X12</f>
        <v>10095514</v>
      </c>
      <c r="L13" s="206" t="n">
        <f aca="false">L12-Y12</f>
        <v>1514223</v>
      </c>
      <c r="M13" s="206" t="n">
        <f aca="false">M12-Z12</f>
        <v>11554623</v>
      </c>
      <c r="N13" s="206" t="n">
        <f aca="false">N12-AA12</f>
        <v>8266603</v>
      </c>
      <c r="O13" s="207" t="s">
        <v>408</v>
      </c>
      <c r="P13" s="208" t="n">
        <f aca="false">'Összes Önk.'!P13:P15+'Összes Hivatal'!P13:P15-'Bevétel Hivatal'!C177</f>
        <v>0</v>
      </c>
      <c r="Q13" s="208" t="n">
        <f aca="false">'Összes Önk.'!Q13:Q15+'Összes Hivatal'!Q13:Q15-'Bevétel Hivatal'!D177</f>
        <v>0</v>
      </c>
      <c r="R13" s="208" t="n">
        <f aca="false">'Összes Önk.'!R13:R15+'Összes Hivatal'!R13:R15-'Bevétel Hivatal'!E177</f>
        <v>0</v>
      </c>
      <c r="S13" s="208" t="n">
        <f aca="false">'Összes Önk.'!S13:S15+'Összes Hivatal'!S13:S15-'Bevétel Hivatal'!C178</f>
        <v>5665067</v>
      </c>
      <c r="T13" s="208" t="n">
        <f aca="false">'Összes Önk.'!T13:T15+'Összes Hivatal'!T13:T15-'Bevétel Hivatal'!D178</f>
        <v>5665067</v>
      </c>
      <c r="U13" s="208" t="n">
        <f aca="false">'Összes Önk.'!U13:U15+'Összes Hivatal'!U13:U15-'Bevétel Hivatal'!E178</f>
        <v>11634547</v>
      </c>
      <c r="V13" s="208" t="n">
        <f aca="false">'Összes Önk.'!V13:V15+'Összes Hivatal'!V13:V15-'Bevétel Hivatal'!C179</f>
        <v>0</v>
      </c>
      <c r="W13" s="208" t="n">
        <f aca="false">'Összes Önk.'!W13:W15+'Összes Hivatal'!W13:W15-'Bevétel Hivatal'!D179</f>
        <v>0</v>
      </c>
      <c r="X13" s="208" t="n">
        <f aca="false">'Összes Önk.'!X13:X15+'Összes Hivatal'!X13:X15-'Bevétel Hivatal'!E179</f>
        <v>0</v>
      </c>
      <c r="Y13" s="208" t="n">
        <f aca="false">P13+S13+V13</f>
        <v>5665067</v>
      </c>
      <c r="Z13" s="208" t="n">
        <f aca="false">Q13+T13+W13</f>
        <v>5665067</v>
      </c>
      <c r="AA13" s="208" t="n">
        <f aca="false">R13+U13+X13</f>
        <v>11634547</v>
      </c>
    </row>
    <row r="14" s="194" customFormat="true" ht="15.75" hidden="false" customHeight="false" outlineLevel="0" collapsed="false">
      <c r="A14" s="192" t="n">
        <v>11</v>
      </c>
      <c r="B14" s="204" t="s">
        <v>409</v>
      </c>
      <c r="C14" s="199" t="n">
        <f aca="false">'Összes Önk.'!C14+'Összes Hivatal'!C14</f>
        <v>0</v>
      </c>
      <c r="D14" s="199" t="n">
        <f aca="false">'Összes Önk.'!D14+'Összes Hivatal'!D14</f>
        <v>0</v>
      </c>
      <c r="E14" s="199" t="n">
        <f aca="false">'Összes Önk.'!E14+'Összes Hivatal'!E14</f>
        <v>0</v>
      </c>
      <c r="F14" s="199" t="n">
        <f aca="false">'Összes Önk.'!F14+'Összes Hivatal'!F14</f>
        <v>21206163</v>
      </c>
      <c r="G14" s="199" t="n">
        <f aca="false">'Összes Önk.'!G14+'Összes Hivatal'!G14</f>
        <v>21333577</v>
      </c>
      <c r="H14" s="199" t="n">
        <f aca="false">'Összes Önk.'!H14+'Összes Hivatal'!H14</f>
        <v>21333577</v>
      </c>
      <c r="I14" s="199" t="n">
        <f aca="false">'Összes Önk.'!I14+'Összes Hivatal'!I14</f>
        <v>0</v>
      </c>
      <c r="J14" s="199" t="n">
        <f aca="false">'Összes Önk.'!J14+'Összes Hivatal'!J14</f>
        <v>0</v>
      </c>
      <c r="K14" s="199" t="n">
        <f aca="false">'Összes Önk.'!K14+'Összes Hivatal'!K14</f>
        <v>0</v>
      </c>
      <c r="L14" s="199" t="n">
        <f aca="false">C14+F14+I14</f>
        <v>21206163</v>
      </c>
      <c r="M14" s="199" t="n">
        <f aca="false">D14+G14+J14</f>
        <v>21333577</v>
      </c>
      <c r="N14" s="199" t="n">
        <f aca="false">E14+H14+K14</f>
        <v>21333577</v>
      </c>
      <c r="O14" s="207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</row>
    <row r="15" s="194" customFormat="true" ht="15.75" hidden="false" customHeight="false" outlineLevel="0" collapsed="false">
      <c r="A15" s="192" t="n">
        <v>12</v>
      </c>
      <c r="B15" s="204" t="s">
        <v>410</v>
      </c>
      <c r="C15" s="199" t="n">
        <f aca="false">'Összes Önk.'!C15</f>
        <v>0</v>
      </c>
      <c r="D15" s="199" t="n">
        <f aca="false">'Összes Önk.'!D15</f>
        <v>0</v>
      </c>
      <c r="E15" s="199" t="n">
        <f aca="false">'Összes Önk.'!E15</f>
        <v>0</v>
      </c>
      <c r="F15" s="199" t="n">
        <f aca="false">'Összes Önk.'!F15</f>
        <v>0</v>
      </c>
      <c r="G15" s="199" t="n">
        <f aca="false">'Összes Önk.'!G15</f>
        <v>0</v>
      </c>
      <c r="H15" s="199" t="n">
        <f aca="false">'Összes Önk.'!H15</f>
        <v>5969480</v>
      </c>
      <c r="I15" s="199" t="n">
        <f aca="false">'Összes Önk.'!I15</f>
        <v>0</v>
      </c>
      <c r="J15" s="199" t="n">
        <f aca="false">'Összes Önk.'!J15</f>
        <v>0</v>
      </c>
      <c r="K15" s="199" t="n">
        <f aca="false">'Összes Önk.'!K15</f>
        <v>0</v>
      </c>
      <c r="L15" s="199" t="n">
        <f aca="false">C15+F15+I15</f>
        <v>0</v>
      </c>
      <c r="M15" s="199" t="n">
        <f aca="false">D15+G15+J15</f>
        <v>0</v>
      </c>
      <c r="N15" s="199" t="n">
        <f aca="false">E15+H15+K15</f>
        <v>5969480</v>
      </c>
      <c r="O15" s="207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</row>
    <row r="16" s="194" customFormat="true" ht="31.5" hidden="false" customHeight="false" outlineLevel="0" collapsed="false">
      <c r="A16" s="192" t="n">
        <v>13</v>
      </c>
      <c r="B16" s="202" t="s">
        <v>411</v>
      </c>
      <c r="C16" s="209" t="n">
        <f aca="false">C12+C14+C15</f>
        <v>0</v>
      </c>
      <c r="D16" s="209" t="n">
        <f aca="false">D12+D14+D15</f>
        <v>0</v>
      </c>
      <c r="E16" s="209" t="n">
        <f aca="false">E12+E14+E15</f>
        <v>0</v>
      </c>
      <c r="F16" s="209" t="n">
        <f aca="false">F12+F14+F15</f>
        <v>227148229</v>
      </c>
      <c r="G16" s="209" t="n">
        <f aca="false">G12+G14+G15</f>
        <v>260635330</v>
      </c>
      <c r="H16" s="209" t="n">
        <f aca="false">H12+H14+H15</f>
        <v>264816557</v>
      </c>
      <c r="I16" s="209" t="n">
        <f aca="false">I12+I14+I15</f>
        <v>11759000</v>
      </c>
      <c r="J16" s="209" t="n">
        <f aca="false">J12+J14+J15</f>
        <v>11759000</v>
      </c>
      <c r="K16" s="209" t="n">
        <f aca="false">K12+K14+K15</f>
        <v>11749094</v>
      </c>
      <c r="L16" s="209" t="n">
        <f aca="false">L12+L14+L15</f>
        <v>238907229</v>
      </c>
      <c r="M16" s="209" t="n">
        <f aca="false">M12+M14+M15</f>
        <v>272394330</v>
      </c>
      <c r="N16" s="209" t="n">
        <f aca="false">N12+N14+N15</f>
        <v>276565651</v>
      </c>
      <c r="O16" s="202" t="s">
        <v>412</v>
      </c>
      <c r="P16" s="209" t="n">
        <f aca="false">P12+P13</f>
        <v>0</v>
      </c>
      <c r="Q16" s="209" t="n">
        <f aca="false">Q12+Q13</f>
        <v>0</v>
      </c>
      <c r="R16" s="209" t="n">
        <f aca="false">R12+R13</f>
        <v>0</v>
      </c>
      <c r="S16" s="209" t="n">
        <f aca="false">S12+S13</f>
        <v>220534880</v>
      </c>
      <c r="T16" s="209" t="n">
        <f aca="false">T12+T13</f>
        <v>243854167</v>
      </c>
      <c r="U16" s="209" t="n">
        <f aca="false">U12+U13</f>
        <v>250976958</v>
      </c>
      <c r="V16" s="209" t="n">
        <f aca="false">V12+V13</f>
        <v>1317030</v>
      </c>
      <c r="W16" s="209" t="n">
        <f aca="false">W12+W13</f>
        <v>1317030</v>
      </c>
      <c r="X16" s="209" t="n">
        <f aca="false">X12+X13</f>
        <v>1653580</v>
      </c>
      <c r="Y16" s="209" t="n">
        <f aca="false">Y12+Y13</f>
        <v>221851910</v>
      </c>
      <c r="Z16" s="209" t="n">
        <f aca="false">Z12+Z13</f>
        <v>245171197</v>
      </c>
      <c r="AA16" s="209" t="n">
        <f aca="false">AA12+AA13</f>
        <v>252630538</v>
      </c>
    </row>
    <row r="17" s="197" customFormat="true" ht="16.5" hidden="false" customHeight="true" outlineLevel="0" collapsed="false">
      <c r="A17" s="192" t="n">
        <v>14</v>
      </c>
      <c r="B17" s="210" t="s">
        <v>413</v>
      </c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196" t="s">
        <v>414</v>
      </c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</row>
    <row r="18" s="194" customFormat="true" ht="47.25" hidden="false" customHeight="false" outlineLevel="0" collapsed="false">
      <c r="A18" s="192" t="n">
        <v>15</v>
      </c>
      <c r="B18" s="198" t="s">
        <v>415</v>
      </c>
      <c r="C18" s="199" t="n">
        <f aca="false">'Összes Önk.'!C18+'Összes Hivatal'!C18</f>
        <v>0</v>
      </c>
      <c r="D18" s="199" t="n">
        <f aca="false">'Összes Önk.'!D18+'Összes Hivatal'!D18</f>
        <v>0</v>
      </c>
      <c r="E18" s="199" t="n">
        <f aca="false">'Összes Önk.'!E18+'Összes Hivatal'!E18</f>
        <v>0</v>
      </c>
      <c r="F18" s="199" t="n">
        <f aca="false">'Összes Önk.'!F18+'Összes Hivatal'!F18</f>
        <v>10879600</v>
      </c>
      <c r="G18" s="199" t="n">
        <f aca="false">'Összes Önk.'!G18+'Összes Hivatal'!G18</f>
        <v>10879600</v>
      </c>
      <c r="H18" s="199" t="n">
        <f aca="false">'Összes Önk.'!H18+'Összes Hivatal'!H18</f>
        <v>20104596</v>
      </c>
      <c r="I18" s="199" t="n">
        <f aca="false">'Összes Önk.'!I18+'Összes Hivatal'!I18</f>
        <v>0</v>
      </c>
      <c r="J18" s="199" t="n">
        <f aca="false">'Összes Önk.'!J18+'Összes Hivatal'!J18</f>
        <v>0</v>
      </c>
      <c r="K18" s="199" t="n">
        <f aca="false">'Összes Önk.'!K18+'Összes Hivatal'!K18</f>
        <v>0</v>
      </c>
      <c r="L18" s="199" t="n">
        <f aca="false">C18+F18+I18</f>
        <v>10879600</v>
      </c>
      <c r="M18" s="199" t="n">
        <f aca="false">D18+G18+J18</f>
        <v>10879600</v>
      </c>
      <c r="N18" s="199" t="n">
        <f aca="false">E18+H18+K18</f>
        <v>20104596</v>
      </c>
      <c r="O18" s="198" t="s">
        <v>416</v>
      </c>
      <c r="P18" s="199" t="n">
        <f aca="false">'Összes Önk.'!P18+'Összes Hivatal'!P18</f>
        <v>0</v>
      </c>
      <c r="Q18" s="199" t="n">
        <f aca="false">'Összes Önk.'!Q18+'Összes Hivatal'!Q18</f>
        <v>0</v>
      </c>
      <c r="R18" s="199" t="n">
        <f aca="false">'Összes Önk.'!R18+'Összes Hivatal'!R18</f>
        <v>0</v>
      </c>
      <c r="S18" s="199" t="n">
        <f aca="false">'Összes Önk.'!S18+'Összes Hivatal'!S18</f>
        <v>17555884</v>
      </c>
      <c r="T18" s="199" t="n">
        <f aca="false">'Összes Önk.'!T18+'Összes Hivatal'!T18</f>
        <v>20501204</v>
      </c>
      <c r="U18" s="199" t="n">
        <f aca="false">'Összes Önk.'!U18+'Összes Hivatal'!U18</f>
        <v>15643180</v>
      </c>
      <c r="V18" s="199" t="n">
        <f aca="false">'Összes Önk.'!V18+'Összes Hivatal'!V18</f>
        <v>0</v>
      </c>
      <c r="W18" s="199" t="n">
        <f aca="false">'Összes Önk.'!W18+'Összes Hivatal'!W18</f>
        <v>0</v>
      </c>
      <c r="X18" s="199" t="n">
        <f aca="false">'Összes Önk.'!X18+'Összes Hivatal'!X18</f>
        <v>0</v>
      </c>
      <c r="Y18" s="199" t="n">
        <f aca="false">P18+S18+V18</f>
        <v>17555884</v>
      </c>
      <c r="Z18" s="199" t="n">
        <f aca="false">Q18+T18+W18</f>
        <v>20501204</v>
      </c>
      <c r="AA18" s="199" t="n">
        <f aca="false">R18+U18+X18</f>
        <v>15643180</v>
      </c>
    </row>
    <row r="19" s="194" customFormat="true" ht="15.75" hidden="false" customHeight="false" outlineLevel="0" collapsed="false">
      <c r="A19" s="192" t="n">
        <v>16</v>
      </c>
      <c r="B19" s="198" t="s">
        <v>413</v>
      </c>
      <c r="C19" s="199" t="n">
        <f aca="false">'Összes Önk.'!C19+'Összes Hivatal'!C19</f>
        <v>0</v>
      </c>
      <c r="D19" s="199" t="n">
        <f aca="false">'Összes Önk.'!D19+'Összes Hivatal'!D19</f>
        <v>0</v>
      </c>
      <c r="E19" s="199" t="n">
        <f aca="false">'Összes Önk.'!E19+'Összes Hivatal'!E19</f>
        <v>0</v>
      </c>
      <c r="F19" s="199" t="n">
        <f aca="false">'Összes Önk.'!F19+'Összes Hivatal'!F19</f>
        <v>1000000</v>
      </c>
      <c r="G19" s="199" t="n">
        <f aca="false">'Összes Önk.'!G19+'Összes Hivatal'!G19</f>
        <v>1015000</v>
      </c>
      <c r="H19" s="199" t="n">
        <f aca="false">'Összes Önk.'!H19+'Összes Hivatal'!H19</f>
        <v>1015000</v>
      </c>
      <c r="I19" s="199" t="n">
        <f aca="false">'Összes Önk.'!I19+'Összes Hivatal'!I19</f>
        <v>0</v>
      </c>
      <c r="J19" s="199" t="n">
        <f aca="false">'Összes Önk.'!J19+'Összes Hivatal'!J19</f>
        <v>0</v>
      </c>
      <c r="K19" s="199" t="n">
        <f aca="false">'Összes Önk.'!K19+'Összes Hivatal'!K19</f>
        <v>0</v>
      </c>
      <c r="L19" s="199" t="n">
        <f aca="false">C19+F19+I19</f>
        <v>1000000</v>
      </c>
      <c r="M19" s="199" t="n">
        <f aca="false">D19+G19+J19</f>
        <v>1015000</v>
      </c>
      <c r="N19" s="199" t="n">
        <f aca="false">E19+H19+K19</f>
        <v>1015000</v>
      </c>
      <c r="O19" s="198" t="s">
        <v>417</v>
      </c>
      <c r="P19" s="199" t="n">
        <f aca="false">'Összes Önk.'!P19+'Összes Hivatal'!P19</f>
        <v>0</v>
      </c>
      <c r="Q19" s="199" t="n">
        <f aca="false">'Összes Önk.'!Q19+'Összes Hivatal'!Q19</f>
        <v>0</v>
      </c>
      <c r="R19" s="199" t="n">
        <f aca="false">'Összes Önk.'!R19+'Összes Hivatal'!R19</f>
        <v>0</v>
      </c>
      <c r="S19" s="199" t="n">
        <f aca="false">'Összes Önk.'!S19+'Összes Hivatal'!S19</f>
        <v>22470035</v>
      </c>
      <c r="T19" s="199" t="n">
        <f aca="false">'Összes Önk.'!T19+'Összes Hivatal'!T19</f>
        <v>29440606</v>
      </c>
      <c r="U19" s="199" t="n">
        <f aca="false">'Összes Önk.'!U19+'Összes Hivatal'!U19</f>
        <v>29440606</v>
      </c>
      <c r="V19" s="199" t="n">
        <f aca="false">'Összes Önk.'!V19+'Összes Hivatal'!V19</f>
        <v>0</v>
      </c>
      <c r="W19" s="199" t="n">
        <f aca="false">'Összes Önk.'!W19+'Összes Hivatal'!W19</f>
        <v>0</v>
      </c>
      <c r="X19" s="199" t="n">
        <f aca="false">'Összes Önk.'!X19+'Összes Hivatal'!X19</f>
        <v>0</v>
      </c>
      <c r="Y19" s="199" t="n">
        <f aca="false">P19+S19+V19</f>
        <v>22470035</v>
      </c>
      <c r="Z19" s="199" t="n">
        <f aca="false">Q19+T19+W19</f>
        <v>29440606</v>
      </c>
      <c r="AA19" s="199" t="n">
        <f aca="false">R19+U19+X19</f>
        <v>29440606</v>
      </c>
    </row>
    <row r="20" s="194" customFormat="true" ht="31.5" hidden="false" customHeight="false" outlineLevel="0" collapsed="false">
      <c r="A20" s="192" t="n">
        <v>17</v>
      </c>
      <c r="B20" s="198" t="s">
        <v>418</v>
      </c>
      <c r="C20" s="199" t="n">
        <f aca="false">'Összes Önk.'!C20+'Összes Hivatal'!C20</f>
        <v>0</v>
      </c>
      <c r="D20" s="199" t="n">
        <f aca="false">'Összes Önk.'!D20+'Összes Hivatal'!D20</f>
        <v>0</v>
      </c>
      <c r="E20" s="199" t="n">
        <f aca="false">'Összes Önk.'!E20+'Összes Hivatal'!E20</f>
        <v>0</v>
      </c>
      <c r="F20" s="199" t="n">
        <f aca="false">'Összes Önk.'!F20+'Összes Hivatal'!F20</f>
        <v>296000</v>
      </c>
      <c r="G20" s="199" t="n">
        <f aca="false">'Összes Önk.'!G20+'Összes Hivatal'!G20</f>
        <v>296000</v>
      </c>
      <c r="H20" s="199" t="n">
        <f aca="false">'Összes Önk.'!H20+'Összes Hivatal'!H20</f>
        <v>296000</v>
      </c>
      <c r="I20" s="199" t="n">
        <f aca="false">'Összes Önk.'!I20+'Összes Hivatal'!I20</f>
        <v>0</v>
      </c>
      <c r="J20" s="199" t="n">
        <f aca="false">'Összes Önk.'!J20+'Összes Hivatal'!J20</f>
        <v>0</v>
      </c>
      <c r="K20" s="199" t="n">
        <f aca="false">'Összes Önk.'!K20+'Összes Hivatal'!K20</f>
        <v>0</v>
      </c>
      <c r="L20" s="199" t="n">
        <f aca="false">C20+F20+I20</f>
        <v>296000</v>
      </c>
      <c r="M20" s="199" t="n">
        <f aca="false">D20+G20+J20</f>
        <v>296000</v>
      </c>
      <c r="N20" s="199" t="n">
        <f aca="false">E20+H20+K20</f>
        <v>296000</v>
      </c>
      <c r="O20" s="198" t="s">
        <v>419</v>
      </c>
      <c r="P20" s="199" t="n">
        <f aca="false">'Összes Önk.'!P20+'Összes Hivatal'!P20</f>
        <v>0</v>
      </c>
      <c r="Q20" s="199" t="n">
        <f aca="false">'Összes Önk.'!Q20+'Összes Hivatal'!Q20</f>
        <v>0</v>
      </c>
      <c r="R20" s="199" t="n">
        <f aca="false">'Összes Önk.'!R20+'Összes Hivatal'!R20</f>
        <v>0</v>
      </c>
      <c r="S20" s="199" t="n">
        <f aca="false">'Összes Önk.'!S20+'Összes Hivatal'!S20</f>
        <v>0</v>
      </c>
      <c r="T20" s="199" t="n">
        <f aca="false">'Összes Önk.'!T20+'Összes Hivatal'!T20</f>
        <v>266923</v>
      </c>
      <c r="U20" s="199" t="n">
        <f aca="false">'Összes Önk.'!U20+'Összes Hivatal'!U20</f>
        <v>266923</v>
      </c>
      <c r="V20" s="199" t="n">
        <f aca="false">'Összes Önk.'!V20+'Összes Hivatal'!V20</f>
        <v>0</v>
      </c>
      <c r="W20" s="199" t="n">
        <f aca="false">'Összes Önk.'!W20+'Összes Hivatal'!W20</f>
        <v>0</v>
      </c>
      <c r="X20" s="199" t="n">
        <f aca="false">'Összes Önk.'!X20+'Összes Hivatal'!X20</f>
        <v>0</v>
      </c>
      <c r="Y20" s="199" t="n">
        <f aca="false">P20+S20+V20</f>
        <v>0</v>
      </c>
      <c r="Z20" s="199" t="n">
        <f aca="false">Q20+T20+W20</f>
        <v>266923</v>
      </c>
      <c r="AA20" s="199" t="n">
        <f aca="false">R20+U20+X20</f>
        <v>266923</v>
      </c>
    </row>
    <row r="21" s="194" customFormat="true" ht="15.75" hidden="false" customHeight="false" outlineLevel="0" collapsed="false">
      <c r="A21" s="192" t="n">
        <v>18</v>
      </c>
      <c r="B21" s="202" t="s">
        <v>405</v>
      </c>
      <c r="C21" s="203" t="n">
        <f aca="false">SUM(C18:C20)</f>
        <v>0</v>
      </c>
      <c r="D21" s="203" t="n">
        <f aca="false">SUM(D18:D20)</f>
        <v>0</v>
      </c>
      <c r="E21" s="203" t="n">
        <f aca="false">SUM(E18:E20)</f>
        <v>0</v>
      </c>
      <c r="F21" s="203" t="n">
        <f aca="false">SUM(F18:F20)</f>
        <v>12175600</v>
      </c>
      <c r="G21" s="203" t="n">
        <f aca="false">SUM(G18:G20)</f>
        <v>12190600</v>
      </c>
      <c r="H21" s="203" t="n">
        <f aca="false">SUM(H18:H20)</f>
        <v>21415596</v>
      </c>
      <c r="I21" s="203" t="n">
        <f aca="false">SUM(I18:I20)</f>
        <v>0</v>
      </c>
      <c r="J21" s="203" t="n">
        <f aca="false">SUM(J18:J20)</f>
        <v>0</v>
      </c>
      <c r="K21" s="203" t="n">
        <f aca="false">SUM(K18:K20)</f>
        <v>0</v>
      </c>
      <c r="L21" s="203" t="n">
        <f aca="false">SUM(L18:L20)</f>
        <v>12175600</v>
      </c>
      <c r="M21" s="203" t="n">
        <f aca="false">SUM(M18:M20)</f>
        <v>12190600</v>
      </c>
      <c r="N21" s="203" t="n">
        <f aca="false">SUM(N18:N20)</f>
        <v>21415596</v>
      </c>
      <c r="O21" s="202" t="s">
        <v>406</v>
      </c>
      <c r="P21" s="203" t="n">
        <f aca="false">SUM(P18:P20)</f>
        <v>0</v>
      </c>
      <c r="Q21" s="203" t="n">
        <f aca="false">SUM(Q18:Q20)</f>
        <v>0</v>
      </c>
      <c r="R21" s="203" t="n">
        <f aca="false">SUM(R18:R20)</f>
        <v>0</v>
      </c>
      <c r="S21" s="203" t="n">
        <f aca="false">SUM(S18:S20)</f>
        <v>40025919</v>
      </c>
      <c r="T21" s="203" t="n">
        <f aca="false">SUM(T18:T20)</f>
        <v>50208733</v>
      </c>
      <c r="U21" s="203" t="n">
        <f aca="false">SUM(U18:U20)</f>
        <v>45350709</v>
      </c>
      <c r="V21" s="203" t="n">
        <f aca="false">SUM(V18:V20)</f>
        <v>0</v>
      </c>
      <c r="W21" s="203" t="n">
        <f aca="false">SUM(W18:W20)</f>
        <v>0</v>
      </c>
      <c r="X21" s="203" t="n">
        <f aca="false">SUM(X18:X20)</f>
        <v>0</v>
      </c>
      <c r="Y21" s="203" t="n">
        <f aca="false">SUM(Y18:Y20)</f>
        <v>40025919</v>
      </c>
      <c r="Z21" s="203" t="n">
        <f aca="false">SUM(Z18:Z20)</f>
        <v>50208733</v>
      </c>
      <c r="AA21" s="203" t="n">
        <f aca="false">SUM(AA18:AA20)</f>
        <v>45350709</v>
      </c>
    </row>
    <row r="22" s="194" customFormat="true" ht="15.75" hidden="false" customHeight="true" outlineLevel="0" collapsed="false">
      <c r="A22" s="192" t="n">
        <v>19</v>
      </c>
      <c r="B22" s="204" t="s">
        <v>407</v>
      </c>
      <c r="C22" s="206" t="n">
        <f aca="false">C21-P21</f>
        <v>0</v>
      </c>
      <c r="D22" s="206" t="n">
        <f aca="false">D21-Q21</f>
        <v>0</v>
      </c>
      <c r="E22" s="206" t="n">
        <f aca="false">E21-R21</f>
        <v>0</v>
      </c>
      <c r="F22" s="206" t="n">
        <f aca="false">F21-S21</f>
        <v>-27850319</v>
      </c>
      <c r="G22" s="206" t="n">
        <f aca="false">G21-T21</f>
        <v>-38018133</v>
      </c>
      <c r="H22" s="206" t="n">
        <f aca="false">H21-U21</f>
        <v>-23935113</v>
      </c>
      <c r="I22" s="206" t="n">
        <f aca="false">I21-V21</f>
        <v>0</v>
      </c>
      <c r="J22" s="206" t="n">
        <f aca="false">J21-W21</f>
        <v>0</v>
      </c>
      <c r="K22" s="206" t="n">
        <f aca="false">K21-X21</f>
        <v>0</v>
      </c>
      <c r="L22" s="206" t="n">
        <f aca="false">L21-Y21</f>
        <v>-27850319</v>
      </c>
      <c r="M22" s="206" t="n">
        <f aca="false">M21-Z21</f>
        <v>-38018133</v>
      </c>
      <c r="N22" s="206" t="n">
        <f aca="false">N21-AA21</f>
        <v>-23935113</v>
      </c>
      <c r="O22" s="207" t="s">
        <v>408</v>
      </c>
      <c r="P22" s="208" t="n">
        <f aca="false">'Összes Önk.'!P22:P24+'Összes Hivatal'!P22:P24-'Bevétel Hivatal'!C183</f>
        <v>0</v>
      </c>
      <c r="Q22" s="208" t="n">
        <f aca="false">'Összes Önk.'!Q22:Q24+'Összes Hivatal'!Q22:Q24-'Bevétel Hivatal'!D183</f>
        <v>0</v>
      </c>
      <c r="R22" s="208" t="n">
        <f aca="false">'Összes Önk.'!R22:R24+'Összes Hivatal'!R22:R24-'Bevétel Hivatal'!E183</f>
        <v>0</v>
      </c>
      <c r="S22" s="208" t="n">
        <f aca="false">'Összes Önk.'!S22:S24+'Összes Hivatal'!S22:S24-'Bevétel Hivatal'!C184</f>
        <v>0</v>
      </c>
      <c r="T22" s="208" t="n">
        <f aca="false">'Összes Önk.'!T22:T24+'Összes Hivatal'!T22:T24-'Bevétel Hivatal'!D184</f>
        <v>0</v>
      </c>
      <c r="U22" s="208" t="n">
        <f aca="false">'Összes Önk.'!U22:U24+'Összes Hivatal'!U22:U24-'Bevétel Hivatal'!E184</f>
        <v>0</v>
      </c>
      <c r="V22" s="208" t="n">
        <f aca="false">'Összes Önk.'!V22:V24+'Összes Hivatal'!V22:V24-'Bevétel Hivatal'!C185</f>
        <v>0</v>
      </c>
      <c r="W22" s="208" t="n">
        <f aca="false">'Összes Önk.'!W22:W24+'Összes Hivatal'!W22:W24-'Bevétel Hivatal'!D185</f>
        <v>0</v>
      </c>
      <c r="X22" s="208" t="n">
        <f aca="false">'Összes Önk.'!X22:X24+'Összes Hivatal'!X22:X24-'Bevétel Hivatal'!E185</f>
        <v>0</v>
      </c>
      <c r="Y22" s="208" t="n">
        <f aca="false">P22+S22+V22</f>
        <v>0</v>
      </c>
      <c r="Z22" s="208" t="n">
        <f aca="false">Q22+T22+W22</f>
        <v>0</v>
      </c>
      <c r="AA22" s="208" t="n">
        <f aca="false">R22+U22+X22</f>
        <v>0</v>
      </c>
    </row>
    <row r="23" s="194" customFormat="true" ht="15.75" hidden="false" customHeight="false" outlineLevel="0" collapsed="false">
      <c r="A23" s="192" t="n">
        <v>20</v>
      </c>
      <c r="B23" s="204" t="s">
        <v>409</v>
      </c>
      <c r="C23" s="199" t="n">
        <f aca="false">'Összes Önk.'!C23+'Összes Hivatal'!C23</f>
        <v>0</v>
      </c>
      <c r="D23" s="199" t="n">
        <f aca="false">'Összes Önk.'!D23+'Összes Hivatal'!D23</f>
        <v>0</v>
      </c>
      <c r="E23" s="199" t="n">
        <f aca="false">'Összes Önk.'!E23+'Összes Hivatal'!E23</f>
        <v>0</v>
      </c>
      <c r="F23" s="199" t="n">
        <f aca="false">'Összes Önk.'!F23+'Összes Hivatal'!F23</f>
        <v>0</v>
      </c>
      <c r="G23" s="199" t="n">
        <f aca="false">'Összes Önk.'!G23+'Összes Hivatal'!G23</f>
        <v>0</v>
      </c>
      <c r="H23" s="199" t="n">
        <f aca="false">'Összes Önk.'!H23+'Összes Hivatal'!H23</f>
        <v>0</v>
      </c>
      <c r="I23" s="199" t="n">
        <f aca="false">'Összes Önk.'!I23+'Összes Hivatal'!I23</f>
        <v>0</v>
      </c>
      <c r="J23" s="199" t="n">
        <f aca="false">'Összes Önk.'!J23+'Összes Hivatal'!J23</f>
        <v>0</v>
      </c>
      <c r="K23" s="199" t="n">
        <f aca="false">'Összes Önk.'!K23+'Összes Hivatal'!K23</f>
        <v>0</v>
      </c>
      <c r="L23" s="199" t="n">
        <f aca="false">C23+F23+I23</f>
        <v>0</v>
      </c>
      <c r="M23" s="199" t="n">
        <f aca="false">D23+G23+J23</f>
        <v>0</v>
      </c>
      <c r="N23" s="199" t="n">
        <f aca="false">E23+H23+K23</f>
        <v>0</v>
      </c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</row>
    <row r="24" s="194" customFormat="true" ht="15.75" hidden="false" customHeight="false" outlineLevel="0" collapsed="false">
      <c r="A24" s="192" t="n">
        <v>21</v>
      </c>
      <c r="B24" s="204" t="s">
        <v>410</v>
      </c>
      <c r="C24" s="199" t="n">
        <f aca="false">'Összes Önk.'!C24</f>
        <v>0</v>
      </c>
      <c r="D24" s="199" t="n">
        <f aca="false">'Összes Önk.'!D24</f>
        <v>0</v>
      </c>
      <c r="E24" s="199" t="n">
        <f aca="false">'Összes Önk.'!E24</f>
        <v>0</v>
      </c>
      <c r="F24" s="199" t="n">
        <f aca="false">'Összes Önk.'!F24</f>
        <v>10795000</v>
      </c>
      <c r="G24" s="199" t="n">
        <f aca="false">'Összes Önk.'!G24</f>
        <v>10795000</v>
      </c>
      <c r="H24" s="199" t="n">
        <f aca="false">'Összes Önk.'!H24</f>
        <v>0</v>
      </c>
      <c r="I24" s="199" t="n">
        <f aca="false">'Összes Önk.'!I24</f>
        <v>0</v>
      </c>
      <c r="J24" s="199" t="n">
        <f aca="false">'Összes Önk.'!J24</f>
        <v>0</v>
      </c>
      <c r="K24" s="199" t="n">
        <f aca="false">'Összes Önk.'!K24</f>
        <v>0</v>
      </c>
      <c r="L24" s="199" t="n">
        <f aca="false">C24+F24+I24</f>
        <v>10795000</v>
      </c>
      <c r="M24" s="199" t="n">
        <f aca="false">D24+G24+J24</f>
        <v>10795000</v>
      </c>
      <c r="N24" s="199" t="n">
        <f aca="false">E24+H24+K24</f>
        <v>0</v>
      </c>
      <c r="O24" s="207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</row>
    <row r="25" s="194" customFormat="true" ht="31.5" hidden="false" customHeight="false" outlineLevel="0" collapsed="false">
      <c r="A25" s="192" t="n">
        <v>22</v>
      </c>
      <c r="B25" s="202" t="s">
        <v>420</v>
      </c>
      <c r="C25" s="209" t="n">
        <f aca="false">C21+C23+C24</f>
        <v>0</v>
      </c>
      <c r="D25" s="209" t="n">
        <f aca="false">D21+D23+D24</f>
        <v>0</v>
      </c>
      <c r="E25" s="209" t="n">
        <f aca="false">E21+E23+E24</f>
        <v>0</v>
      </c>
      <c r="F25" s="209" t="n">
        <f aca="false">F21+F23+F24</f>
        <v>22970600</v>
      </c>
      <c r="G25" s="209" t="n">
        <f aca="false">G21+G23+G24</f>
        <v>22985600</v>
      </c>
      <c r="H25" s="209" t="n">
        <f aca="false">H21+H23+H24</f>
        <v>21415596</v>
      </c>
      <c r="I25" s="209" t="n">
        <f aca="false">I21+I23+I24</f>
        <v>0</v>
      </c>
      <c r="J25" s="209" t="n">
        <f aca="false">J21+J23+J24</f>
        <v>0</v>
      </c>
      <c r="K25" s="209" t="n">
        <f aca="false">K21+K23+K24</f>
        <v>0</v>
      </c>
      <c r="L25" s="209" t="n">
        <f aca="false">L21+L23+L24</f>
        <v>22970600</v>
      </c>
      <c r="M25" s="209" t="n">
        <f aca="false">M21+M23+M24</f>
        <v>22985600</v>
      </c>
      <c r="N25" s="209" t="n">
        <f aca="false">N21+N23+N24</f>
        <v>21415596</v>
      </c>
      <c r="O25" s="202" t="s">
        <v>421</v>
      </c>
      <c r="P25" s="209" t="n">
        <f aca="false">P21+P22</f>
        <v>0</v>
      </c>
      <c r="Q25" s="209" t="n">
        <f aca="false">Q21+Q22</f>
        <v>0</v>
      </c>
      <c r="R25" s="209" t="n">
        <f aca="false">R21+R22</f>
        <v>0</v>
      </c>
      <c r="S25" s="209" t="n">
        <f aca="false">S21+S22</f>
        <v>40025919</v>
      </c>
      <c r="T25" s="209" t="n">
        <f aca="false">T21+T22</f>
        <v>50208733</v>
      </c>
      <c r="U25" s="209" t="n">
        <f aca="false">U21+U22</f>
        <v>45350709</v>
      </c>
      <c r="V25" s="209" t="n">
        <f aca="false">V21+V22</f>
        <v>0</v>
      </c>
      <c r="W25" s="209" t="n">
        <f aca="false">W21+W22</f>
        <v>0</v>
      </c>
      <c r="X25" s="209" t="n">
        <f aca="false">X21+X22</f>
        <v>0</v>
      </c>
      <c r="Y25" s="209" t="n">
        <f aca="false">Y21+Y22</f>
        <v>40025919</v>
      </c>
      <c r="Z25" s="209" t="n">
        <f aca="false">Z21+Z22</f>
        <v>50208733</v>
      </c>
      <c r="AA25" s="209" t="n">
        <f aca="false">AA21+AA22</f>
        <v>45350709</v>
      </c>
    </row>
    <row r="26" s="197" customFormat="true" ht="16.5" hidden="false" customHeight="true" outlineLevel="0" collapsed="false">
      <c r="A26" s="192" t="n">
        <v>23</v>
      </c>
      <c r="B26" s="196" t="s">
        <v>422</v>
      </c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 t="s">
        <v>423</v>
      </c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</row>
    <row r="27" s="194" customFormat="true" ht="15.75" hidden="false" customHeight="false" outlineLevel="0" collapsed="false">
      <c r="A27" s="192" t="n">
        <v>24</v>
      </c>
      <c r="B27" s="198" t="s">
        <v>424</v>
      </c>
      <c r="C27" s="199" t="n">
        <f aca="false">C12+C21</f>
        <v>0</v>
      </c>
      <c r="D27" s="199" t="n">
        <f aca="false">D12+D21</f>
        <v>0</v>
      </c>
      <c r="E27" s="199" t="n">
        <f aca="false">E12+E21</f>
        <v>0</v>
      </c>
      <c r="F27" s="199" t="n">
        <f aca="false">F12+F21</f>
        <v>218117666</v>
      </c>
      <c r="G27" s="199" t="n">
        <f aca="false">G12+G21</f>
        <v>251492353</v>
      </c>
      <c r="H27" s="199" t="n">
        <f aca="false">H12+H21</f>
        <v>258929096</v>
      </c>
      <c r="I27" s="199" t="n">
        <f aca="false">I12+I21</f>
        <v>11759000</v>
      </c>
      <c r="J27" s="199" t="n">
        <f aca="false">J12+J21</f>
        <v>11759000</v>
      </c>
      <c r="K27" s="199" t="n">
        <f aca="false">K12+K21</f>
        <v>11749094</v>
      </c>
      <c r="L27" s="199" t="n">
        <f aca="false">L12+L21</f>
        <v>229876666</v>
      </c>
      <c r="M27" s="199" t="n">
        <f aca="false">M12+M21</f>
        <v>263251353</v>
      </c>
      <c r="N27" s="199" t="n">
        <f aca="false">N12+N21</f>
        <v>270678190</v>
      </c>
      <c r="O27" s="198" t="s">
        <v>425</v>
      </c>
      <c r="P27" s="199" t="n">
        <f aca="false">P12+P21</f>
        <v>0</v>
      </c>
      <c r="Q27" s="199" t="n">
        <f aca="false">Q12+Q21</f>
        <v>0</v>
      </c>
      <c r="R27" s="199" t="n">
        <f aca="false">R12+R21</f>
        <v>0</v>
      </c>
      <c r="S27" s="199" t="n">
        <f aca="false">S12+S21</f>
        <v>254895732</v>
      </c>
      <c r="T27" s="199" t="n">
        <f aca="false">T12+T21</f>
        <v>288397833</v>
      </c>
      <c r="U27" s="199" t="n">
        <f aca="false">U12+U21</f>
        <v>284693120</v>
      </c>
      <c r="V27" s="199" t="n">
        <f aca="false">V12+V21</f>
        <v>1317030</v>
      </c>
      <c r="W27" s="199" t="n">
        <f aca="false">W12+W21</f>
        <v>1317030</v>
      </c>
      <c r="X27" s="199" t="n">
        <f aca="false">X12+X21</f>
        <v>1653580</v>
      </c>
      <c r="Y27" s="199" t="n">
        <f aca="false">Y12+Y21</f>
        <v>256212762</v>
      </c>
      <c r="Z27" s="199" t="n">
        <f aca="false">Z12+Z21</f>
        <v>289714863</v>
      </c>
      <c r="AA27" s="199" t="n">
        <f aca="false">AA12+AA21</f>
        <v>286346700</v>
      </c>
    </row>
    <row r="28" s="194" customFormat="true" ht="15.75" hidden="false" customHeight="true" outlineLevel="0" collapsed="false">
      <c r="A28" s="192" t="n">
        <v>25</v>
      </c>
      <c r="B28" s="204" t="s">
        <v>407</v>
      </c>
      <c r="C28" s="206" t="n">
        <f aca="false">C27-P27</f>
        <v>0</v>
      </c>
      <c r="D28" s="206" t="n">
        <f aca="false">D27-Q27</f>
        <v>0</v>
      </c>
      <c r="E28" s="206" t="n">
        <f aca="false">E27-R27</f>
        <v>0</v>
      </c>
      <c r="F28" s="206" t="n">
        <f aca="false">F27-S27</f>
        <v>-36778066</v>
      </c>
      <c r="G28" s="206" t="n">
        <f aca="false">G27-T27</f>
        <v>-36905480</v>
      </c>
      <c r="H28" s="206" t="n">
        <f aca="false">H27-U27</f>
        <v>-25764024</v>
      </c>
      <c r="I28" s="206" t="n">
        <f aca="false">I27-V27</f>
        <v>10441970</v>
      </c>
      <c r="J28" s="206" t="n">
        <f aca="false">J27-W27</f>
        <v>10441970</v>
      </c>
      <c r="K28" s="206" t="n">
        <f aca="false">K27-X27</f>
        <v>10095514</v>
      </c>
      <c r="L28" s="206" t="n">
        <f aca="false">L27-Y27</f>
        <v>-26336096</v>
      </c>
      <c r="M28" s="206" t="n">
        <f aca="false">M27-Z27</f>
        <v>-26463510</v>
      </c>
      <c r="N28" s="206" t="n">
        <f aca="false">N27-AA27</f>
        <v>-15668510</v>
      </c>
      <c r="O28" s="207" t="s">
        <v>426</v>
      </c>
      <c r="P28" s="208" t="n">
        <f aca="false">P13+P22</f>
        <v>0</v>
      </c>
      <c r="Q28" s="208" t="n">
        <f aca="false">Q13+Q22</f>
        <v>0</v>
      </c>
      <c r="R28" s="208" t="n">
        <f aca="false">R13+R22</f>
        <v>0</v>
      </c>
      <c r="S28" s="208" t="n">
        <f aca="false">S13+S22</f>
        <v>5665067</v>
      </c>
      <c r="T28" s="208" t="n">
        <f aca="false">T13+T22</f>
        <v>5665067</v>
      </c>
      <c r="U28" s="208" t="n">
        <f aca="false">U13+U22</f>
        <v>11634547</v>
      </c>
      <c r="V28" s="208" t="n">
        <f aca="false">V13+V22</f>
        <v>0</v>
      </c>
      <c r="W28" s="208" t="n">
        <f aca="false">W13+W22</f>
        <v>0</v>
      </c>
      <c r="X28" s="208" t="n">
        <f aca="false">X13+X22</f>
        <v>0</v>
      </c>
      <c r="Y28" s="208" t="n">
        <f aca="false">Y13+Y22</f>
        <v>5665067</v>
      </c>
      <c r="Z28" s="208" t="n">
        <f aca="false">Z13+Z22</f>
        <v>5665067</v>
      </c>
      <c r="AA28" s="208" t="n">
        <f aca="false">AA13+AA22</f>
        <v>11634547</v>
      </c>
    </row>
    <row r="29" s="194" customFormat="true" ht="15.75" hidden="false" customHeight="false" outlineLevel="0" collapsed="false">
      <c r="A29" s="192" t="n">
        <v>26</v>
      </c>
      <c r="B29" s="204" t="s">
        <v>409</v>
      </c>
      <c r="C29" s="199" t="n">
        <f aca="false">C14+C23</f>
        <v>0</v>
      </c>
      <c r="D29" s="199" t="n">
        <f aca="false">D14+D23</f>
        <v>0</v>
      </c>
      <c r="E29" s="199" t="n">
        <f aca="false">E14+E23</f>
        <v>0</v>
      </c>
      <c r="F29" s="199" t="n">
        <f aca="false">F14+F23</f>
        <v>21206163</v>
      </c>
      <c r="G29" s="199" t="n">
        <f aca="false">G14+G23</f>
        <v>21333577</v>
      </c>
      <c r="H29" s="199" t="n">
        <f aca="false">H14+H23</f>
        <v>21333577</v>
      </c>
      <c r="I29" s="199" t="n">
        <f aca="false">I14+I23</f>
        <v>0</v>
      </c>
      <c r="J29" s="199" t="n">
        <f aca="false">J14+J23</f>
        <v>0</v>
      </c>
      <c r="K29" s="199" t="n">
        <f aca="false">K14+K23</f>
        <v>0</v>
      </c>
      <c r="L29" s="199" t="n">
        <f aca="false">L14+L23</f>
        <v>21206163</v>
      </c>
      <c r="M29" s="199" t="n">
        <f aca="false">M14+M23</f>
        <v>21333577</v>
      </c>
      <c r="N29" s="199" t="n">
        <f aca="false">N14+N23</f>
        <v>21333577</v>
      </c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</row>
    <row r="30" s="194" customFormat="true" ht="15.75" hidden="false" customHeight="false" outlineLevel="0" collapsed="false">
      <c r="A30" s="192" t="n">
        <v>27</v>
      </c>
      <c r="B30" s="204" t="s">
        <v>410</v>
      </c>
      <c r="C30" s="199" t="n">
        <f aca="false">C15+C24</f>
        <v>0</v>
      </c>
      <c r="D30" s="199" t="n">
        <f aca="false">D15+D24</f>
        <v>0</v>
      </c>
      <c r="E30" s="199" t="n">
        <f aca="false">E15+E24</f>
        <v>0</v>
      </c>
      <c r="F30" s="199" t="n">
        <f aca="false">F15+F24</f>
        <v>10795000</v>
      </c>
      <c r="G30" s="199" t="n">
        <f aca="false">G15+G24</f>
        <v>10795000</v>
      </c>
      <c r="H30" s="199" t="n">
        <f aca="false">H15+H24</f>
        <v>5969480</v>
      </c>
      <c r="I30" s="199" t="n">
        <f aca="false">I15+I24</f>
        <v>0</v>
      </c>
      <c r="J30" s="199" t="n">
        <f aca="false">J15+J24</f>
        <v>0</v>
      </c>
      <c r="K30" s="199" t="n">
        <f aca="false">K15+K24</f>
        <v>0</v>
      </c>
      <c r="L30" s="199" t="n">
        <f aca="false">L15+L24</f>
        <v>10795000</v>
      </c>
      <c r="M30" s="199" t="n">
        <f aca="false">M15+M24</f>
        <v>10795000</v>
      </c>
      <c r="N30" s="199" t="n">
        <f aca="false">N15+N24</f>
        <v>5969480</v>
      </c>
      <c r="O30" s="207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</row>
    <row r="31" s="194" customFormat="true" ht="15.75" hidden="false" customHeight="false" outlineLevel="0" collapsed="false">
      <c r="A31" s="192" t="n">
        <v>28</v>
      </c>
      <c r="B31" s="211" t="s">
        <v>427</v>
      </c>
      <c r="C31" s="209" t="n">
        <f aca="false">C27+C29+C30</f>
        <v>0</v>
      </c>
      <c r="D31" s="209" t="n">
        <f aca="false">D27+D29+D30</f>
        <v>0</v>
      </c>
      <c r="E31" s="209" t="n">
        <f aca="false">E27+E29+E30</f>
        <v>0</v>
      </c>
      <c r="F31" s="209" t="n">
        <f aca="false">F27+F29+F30</f>
        <v>250118829</v>
      </c>
      <c r="G31" s="209" t="n">
        <f aca="false">G27+G29+G30</f>
        <v>283620930</v>
      </c>
      <c r="H31" s="209" t="n">
        <f aca="false">H27+H29+H30</f>
        <v>286232153</v>
      </c>
      <c r="I31" s="209" t="n">
        <f aca="false">I27+I29+I30</f>
        <v>11759000</v>
      </c>
      <c r="J31" s="209" t="n">
        <f aca="false">J27+J29+J30</f>
        <v>11759000</v>
      </c>
      <c r="K31" s="209" t="n">
        <f aca="false">K27+K29+K30</f>
        <v>11749094</v>
      </c>
      <c r="L31" s="209" t="n">
        <f aca="false">L27+L29+L30</f>
        <v>261877829</v>
      </c>
      <c r="M31" s="209" t="n">
        <f aca="false">M27+M29+M30</f>
        <v>295379930</v>
      </c>
      <c r="N31" s="209" t="n">
        <f aca="false">N27+N29+N30</f>
        <v>297981247</v>
      </c>
      <c r="O31" s="211" t="s">
        <v>428</v>
      </c>
      <c r="P31" s="209" t="n">
        <f aca="false">SUM(P27:P30)</f>
        <v>0</v>
      </c>
      <c r="Q31" s="209" t="n">
        <f aca="false">SUM(Q27:Q30)</f>
        <v>0</v>
      </c>
      <c r="R31" s="209" t="n">
        <f aca="false">SUM(R27:R30)</f>
        <v>0</v>
      </c>
      <c r="S31" s="209" t="n">
        <f aca="false">SUM(S27:S30)</f>
        <v>260560799</v>
      </c>
      <c r="T31" s="209" t="n">
        <f aca="false">SUM(T27:T30)</f>
        <v>294062900</v>
      </c>
      <c r="U31" s="209" t="n">
        <f aca="false">SUM(U27:U30)</f>
        <v>296327667</v>
      </c>
      <c r="V31" s="209" t="n">
        <f aca="false">SUM(V27:V30)</f>
        <v>1317030</v>
      </c>
      <c r="W31" s="209" t="n">
        <f aca="false">SUM(W27:W30)</f>
        <v>1317030</v>
      </c>
      <c r="X31" s="209" t="n">
        <f aca="false">SUM(X27:X30)</f>
        <v>1653580</v>
      </c>
      <c r="Y31" s="209" t="n">
        <f aca="false">SUM(Y27:Y30)</f>
        <v>261877829</v>
      </c>
      <c r="Z31" s="209" t="n">
        <f aca="false">SUM(Z27:Z30)</f>
        <v>295379930</v>
      </c>
      <c r="AA31" s="209" t="n">
        <f aca="false">SUM(AA27:AA30)</f>
        <v>297981247</v>
      </c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1/2017.(II.27.) önkormányzati rendelethez
"1. melléklet a 4/2016.(III.10.) önkormányzati rendelethez</oddHeader>
    <oddFooter>&amp;C1. oldal, összesen: 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3.28"/>
    <col collapsed="false" customWidth="true" hidden="false" outlineLevel="0" max="15" min="15" style="0" width="25.7"/>
    <col collapsed="false" customWidth="true" hidden="false" outlineLevel="0" max="24" min="16" style="0" width="13.14"/>
    <col collapsed="false" customWidth="true" hidden="false" outlineLevel="0" max="27" min="25" style="0" width="13.28"/>
  </cols>
  <sheetData>
    <row r="1" s="189" customFormat="true" ht="15.75" hidden="false" customHeight="false" outlineLevel="0" collapsed="false">
      <c r="A1" s="187" t="s">
        <v>42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</row>
    <row r="2" s="189" customFormat="true" ht="15" hidden="false" customHeight="true" outlineLevel="0" collapsed="false">
      <c r="B2" s="190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</row>
    <row r="3" s="189" customFormat="true" ht="15" hidden="false" customHeight="true" outlineLevel="0" collapsed="false">
      <c r="A3" s="192"/>
      <c r="B3" s="192" t="s">
        <v>361</v>
      </c>
      <c r="C3" s="192" t="s">
        <v>362</v>
      </c>
      <c r="D3" s="192" t="s">
        <v>363</v>
      </c>
      <c r="E3" s="192" t="s">
        <v>364</v>
      </c>
      <c r="F3" s="192" t="s">
        <v>365</v>
      </c>
      <c r="G3" s="192" t="s">
        <v>366</v>
      </c>
      <c r="H3" s="192" t="s">
        <v>367</v>
      </c>
      <c r="I3" s="192" t="s">
        <v>368</v>
      </c>
      <c r="J3" s="192" t="s">
        <v>369</v>
      </c>
      <c r="K3" s="192" t="s">
        <v>370</v>
      </c>
      <c r="L3" s="192" t="s">
        <v>371</v>
      </c>
      <c r="M3" s="192" t="s">
        <v>372</v>
      </c>
      <c r="N3" s="192" t="s">
        <v>373</v>
      </c>
      <c r="O3" s="192" t="s">
        <v>374</v>
      </c>
      <c r="P3" s="192" t="s">
        <v>375</v>
      </c>
      <c r="Q3" s="192" t="s">
        <v>376</v>
      </c>
      <c r="R3" s="192" t="s">
        <v>377</v>
      </c>
      <c r="S3" s="192" t="s">
        <v>378</v>
      </c>
      <c r="T3" s="192" t="s">
        <v>379</v>
      </c>
      <c r="U3" s="192" t="s">
        <v>380</v>
      </c>
      <c r="V3" s="192" t="s">
        <v>381</v>
      </c>
      <c r="W3" s="192" t="s">
        <v>382</v>
      </c>
      <c r="X3" s="192" t="s">
        <v>383</v>
      </c>
      <c r="Y3" s="192" t="s">
        <v>384</v>
      </c>
      <c r="Z3" s="192" t="s">
        <v>385</v>
      </c>
      <c r="AA3" s="192" t="s">
        <v>386</v>
      </c>
    </row>
    <row r="4" s="194" customFormat="true" ht="15.75" hidden="false" customHeight="false" outlineLevel="0" collapsed="false">
      <c r="A4" s="192" t="n">
        <v>1</v>
      </c>
      <c r="B4" s="193" t="s">
        <v>387</v>
      </c>
      <c r="C4" s="193" t="s">
        <v>388</v>
      </c>
      <c r="D4" s="193"/>
      <c r="E4" s="193"/>
      <c r="F4" s="193" t="s">
        <v>389</v>
      </c>
      <c r="G4" s="193"/>
      <c r="H4" s="193"/>
      <c r="I4" s="193" t="s">
        <v>390</v>
      </c>
      <c r="J4" s="193"/>
      <c r="K4" s="193"/>
      <c r="L4" s="193" t="s">
        <v>391</v>
      </c>
      <c r="M4" s="193"/>
      <c r="N4" s="193"/>
      <c r="O4" s="193" t="s">
        <v>387</v>
      </c>
      <c r="P4" s="193" t="s">
        <v>388</v>
      </c>
      <c r="Q4" s="193"/>
      <c r="R4" s="193"/>
      <c r="S4" s="193" t="s">
        <v>389</v>
      </c>
      <c r="T4" s="193"/>
      <c r="U4" s="193"/>
      <c r="V4" s="193" t="s">
        <v>390</v>
      </c>
      <c r="W4" s="193"/>
      <c r="X4" s="193"/>
      <c r="Y4" s="193" t="s">
        <v>391</v>
      </c>
      <c r="Z4" s="193"/>
      <c r="AA4" s="193"/>
    </row>
    <row r="5" s="194" customFormat="true" ht="15.75" hidden="false" customHeight="false" outlineLevel="0" collapsed="false">
      <c r="A5" s="192" t="n">
        <v>2</v>
      </c>
      <c r="B5" s="193"/>
      <c r="C5" s="195" t="s">
        <v>392</v>
      </c>
      <c r="D5" s="195" t="s">
        <v>393</v>
      </c>
      <c r="E5" s="195" t="s">
        <v>394</v>
      </c>
      <c r="F5" s="195" t="s">
        <v>392</v>
      </c>
      <c r="G5" s="195" t="s">
        <v>393</v>
      </c>
      <c r="H5" s="195" t="s">
        <v>394</v>
      </c>
      <c r="I5" s="195" t="s">
        <v>392</v>
      </c>
      <c r="J5" s="195" t="s">
        <v>393</v>
      </c>
      <c r="K5" s="195" t="s">
        <v>394</v>
      </c>
      <c r="L5" s="195" t="s">
        <v>392</v>
      </c>
      <c r="M5" s="195" t="s">
        <v>393</v>
      </c>
      <c r="N5" s="195" t="s">
        <v>394</v>
      </c>
      <c r="O5" s="193"/>
      <c r="P5" s="195" t="s">
        <v>392</v>
      </c>
      <c r="Q5" s="195" t="s">
        <v>393</v>
      </c>
      <c r="R5" s="195" t="s">
        <v>394</v>
      </c>
      <c r="S5" s="195" t="s">
        <v>392</v>
      </c>
      <c r="T5" s="195" t="s">
        <v>393</v>
      </c>
      <c r="U5" s="195" t="s">
        <v>394</v>
      </c>
      <c r="V5" s="195" t="s">
        <v>392</v>
      </c>
      <c r="W5" s="195" t="s">
        <v>393</v>
      </c>
      <c r="X5" s="195" t="s">
        <v>394</v>
      </c>
      <c r="Y5" s="195" t="s">
        <v>392</v>
      </c>
      <c r="Z5" s="195" t="s">
        <v>393</v>
      </c>
      <c r="AA5" s="195" t="s">
        <v>394</v>
      </c>
    </row>
    <row r="6" s="197" customFormat="true" ht="16.5" hidden="false" customHeight="true" outlineLevel="0" collapsed="false">
      <c r="A6" s="192" t="n">
        <v>3</v>
      </c>
      <c r="B6" s="196" t="s">
        <v>395</v>
      </c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 t="s">
        <v>396</v>
      </c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</row>
    <row r="7" s="194" customFormat="true" ht="47.25" hidden="false" customHeight="false" outlineLevel="0" collapsed="false">
      <c r="A7" s="192" t="n">
        <v>4</v>
      </c>
      <c r="B7" s="198" t="s">
        <v>397</v>
      </c>
      <c r="C7" s="199" t="n">
        <f aca="false">'Bevétel Önk.'!C104</f>
        <v>0</v>
      </c>
      <c r="D7" s="199" t="n">
        <f aca="false">'Bevétel Önk.'!D104</f>
        <v>0</v>
      </c>
      <c r="E7" s="199" t="n">
        <f aca="false">'Bevétel Önk.'!E104</f>
        <v>0</v>
      </c>
      <c r="F7" s="199" t="n">
        <f aca="false">'Bevétel Önk.'!C105</f>
        <v>191745653</v>
      </c>
      <c r="G7" s="199" t="n">
        <f aca="false">'Bevétel Önk.'!D105</f>
        <v>221698787</v>
      </c>
      <c r="H7" s="199" t="n">
        <f aca="false">'Bevétel Önk.'!E105</f>
        <v>219604418</v>
      </c>
      <c r="I7" s="199" t="n">
        <f aca="false">'Bevétel Önk.'!C106</f>
        <v>0</v>
      </c>
      <c r="J7" s="199" t="n">
        <f aca="false">'Bevétel Önk.'!D106</f>
        <v>0</v>
      </c>
      <c r="K7" s="199" t="n">
        <f aca="false">'Bevétel Önk.'!E106</f>
        <v>0</v>
      </c>
      <c r="L7" s="199" t="n">
        <f aca="false">C7+F7+I7</f>
        <v>191745653</v>
      </c>
      <c r="M7" s="199" t="n">
        <f aca="false">D7+G7+J7</f>
        <v>221698787</v>
      </c>
      <c r="N7" s="199" t="n">
        <f aca="false">E7+H7+K7</f>
        <v>219604418</v>
      </c>
      <c r="O7" s="200" t="s">
        <v>398</v>
      </c>
      <c r="P7" s="199" t="n">
        <f aca="false">'Kiadás Önk.'!C8</f>
        <v>0</v>
      </c>
      <c r="Q7" s="199" t="n">
        <f aca="false">'Kiadás Önk.'!D8</f>
        <v>0</v>
      </c>
      <c r="R7" s="199" t="n">
        <f aca="false">'Kiadás Önk.'!E8</f>
        <v>0</v>
      </c>
      <c r="S7" s="199" t="n">
        <f aca="false">'Kiadás Önk.'!C9</f>
        <v>39299852</v>
      </c>
      <c r="T7" s="199" t="n">
        <f aca="false">'Kiadás Önk.'!D9</f>
        <v>44616881</v>
      </c>
      <c r="U7" s="199" t="n">
        <f aca="false">'Kiadás Önk.'!E9</f>
        <v>43742595</v>
      </c>
      <c r="V7" s="199" t="n">
        <f aca="false">'Kiadás Önk.'!C10</f>
        <v>1018000</v>
      </c>
      <c r="W7" s="199" t="n">
        <f aca="false">'Kiadás Önk.'!D10</f>
        <v>1018000</v>
      </c>
      <c r="X7" s="199" t="n">
        <f aca="false">'Kiadás Önk.'!E10</f>
        <v>1283000</v>
      </c>
      <c r="Y7" s="199" t="n">
        <f aca="false">P7+S7+V7</f>
        <v>40317852</v>
      </c>
      <c r="Z7" s="199" t="n">
        <f aca="false">Q7+T7+W7</f>
        <v>45634881</v>
      </c>
      <c r="AA7" s="199" t="n">
        <f aca="false">R7+U7+X7</f>
        <v>45025595</v>
      </c>
    </row>
    <row r="8" s="194" customFormat="true" ht="45" hidden="false" customHeight="false" outlineLevel="0" collapsed="false">
      <c r="A8" s="192" t="n">
        <v>5</v>
      </c>
      <c r="B8" s="198" t="s">
        <v>399</v>
      </c>
      <c r="C8" s="199" t="n">
        <f aca="false">'Bevétel Önk.'!C172</f>
        <v>0</v>
      </c>
      <c r="D8" s="199" t="n">
        <f aca="false">'Bevétel Önk.'!D172</f>
        <v>0</v>
      </c>
      <c r="E8" s="199" t="n">
        <f aca="false">'Bevétel Önk.'!E172</f>
        <v>0</v>
      </c>
      <c r="F8" s="199" t="n">
        <f aca="false">'Bevétel Önk.'!C173</f>
        <v>2800000</v>
      </c>
      <c r="G8" s="199" t="n">
        <f aca="false">'Bevétel Önk.'!D173</f>
        <v>2800000</v>
      </c>
      <c r="H8" s="199" t="n">
        <f aca="false">'Bevétel Önk.'!E173</f>
        <v>2804000</v>
      </c>
      <c r="I8" s="199" t="n">
        <f aca="false">'Bevétel Önk.'!C174</f>
        <v>11759000</v>
      </c>
      <c r="J8" s="199" t="n">
        <f aca="false">'Bevétel Önk.'!D174</f>
        <v>11759000</v>
      </c>
      <c r="K8" s="199" t="n">
        <f aca="false">'Bevétel Önk.'!E174</f>
        <v>11749094</v>
      </c>
      <c r="L8" s="199" t="n">
        <f aca="false">C8+F8+I8</f>
        <v>14559000</v>
      </c>
      <c r="M8" s="199" t="n">
        <f aca="false">D8+G8+J8</f>
        <v>14559000</v>
      </c>
      <c r="N8" s="199" t="n">
        <f aca="false">E8+H8+K8</f>
        <v>14553094</v>
      </c>
      <c r="O8" s="200" t="s">
        <v>400</v>
      </c>
      <c r="P8" s="199" t="n">
        <f aca="false">'Kiadás Önk.'!C12</f>
        <v>0</v>
      </c>
      <c r="Q8" s="199" t="n">
        <f aca="false">'Kiadás Önk.'!D12</f>
        <v>0</v>
      </c>
      <c r="R8" s="199" t="n">
        <f aca="false">'Kiadás Önk.'!E12</f>
        <v>0</v>
      </c>
      <c r="S8" s="199" t="n">
        <f aca="false">'Kiadás Önk.'!C13</f>
        <v>7815521</v>
      </c>
      <c r="T8" s="199" t="n">
        <f aca="false">'Kiadás Önk.'!D13</f>
        <v>9004673</v>
      </c>
      <c r="U8" s="199" t="n">
        <f aca="false">'Kiadás Önk.'!E13</f>
        <v>8683224</v>
      </c>
      <c r="V8" s="199" t="n">
        <f aca="false">'Kiadás Önk.'!C14</f>
        <v>299030</v>
      </c>
      <c r="W8" s="199" t="n">
        <f aca="false">'Kiadás Önk.'!D14</f>
        <v>299030</v>
      </c>
      <c r="X8" s="199" t="n">
        <f aca="false">'Kiadás Önk.'!E14</f>
        <v>370580</v>
      </c>
      <c r="Y8" s="199" t="n">
        <f aca="false">P8+S8+V8</f>
        <v>8114551</v>
      </c>
      <c r="Z8" s="199" t="n">
        <f aca="false">Q8+T8+W8</f>
        <v>9303703</v>
      </c>
      <c r="AA8" s="199" t="n">
        <f aca="false">R8+U8+X8</f>
        <v>9053804</v>
      </c>
    </row>
    <row r="9" s="194" customFormat="true" ht="15.75" hidden="false" customHeight="false" outlineLevel="0" collapsed="false">
      <c r="A9" s="192" t="n">
        <v>6</v>
      </c>
      <c r="B9" s="198" t="s">
        <v>395</v>
      </c>
      <c r="C9" s="199" t="n">
        <f aca="false">'Bevétel Önk.'!C233</f>
        <v>0</v>
      </c>
      <c r="D9" s="199" t="n">
        <f aca="false">'Bevétel Önk.'!D233</f>
        <v>0</v>
      </c>
      <c r="E9" s="199" t="n">
        <f aca="false">'Bevétel Önk.'!E233</f>
        <v>0</v>
      </c>
      <c r="F9" s="199" t="n">
        <f aca="false">'Bevétel Önk.'!C234</f>
        <v>10160763</v>
      </c>
      <c r="G9" s="199" t="n">
        <f aca="false">'Bevétel Önk.'!D234</f>
        <v>10465548</v>
      </c>
      <c r="H9" s="199" t="n">
        <f aca="false">'Bevétel Önk.'!E234</f>
        <v>10767664</v>
      </c>
      <c r="I9" s="199" t="n">
        <f aca="false">'Bevétel Önk.'!C235</f>
        <v>0</v>
      </c>
      <c r="J9" s="199" t="n">
        <f aca="false">'Bevétel Önk.'!D235</f>
        <v>0</v>
      </c>
      <c r="K9" s="199" t="n">
        <f aca="false">'Bevétel Önk.'!E235</f>
        <v>0</v>
      </c>
      <c r="L9" s="199" t="n">
        <f aca="false">C9+F9+I9</f>
        <v>10160763</v>
      </c>
      <c r="M9" s="199" t="n">
        <f aca="false">D9+G9+J9</f>
        <v>10465548</v>
      </c>
      <c r="N9" s="199" t="n">
        <f aca="false">E9+H9+K9</f>
        <v>10767664</v>
      </c>
      <c r="O9" s="200" t="s">
        <v>401</v>
      </c>
      <c r="P9" s="199" t="n">
        <f aca="false">'Kiadás Önk.'!C16</f>
        <v>0</v>
      </c>
      <c r="Q9" s="199" t="n">
        <f aca="false">'Kiadás Önk.'!D16</f>
        <v>0</v>
      </c>
      <c r="R9" s="199" t="n">
        <f aca="false">'Kiadás Önk.'!E16</f>
        <v>0</v>
      </c>
      <c r="S9" s="199" t="n">
        <f aca="false">'Kiadás Önk.'!C17</f>
        <v>34237642</v>
      </c>
      <c r="T9" s="199" t="n">
        <f aca="false">'Kiadás Önk.'!D17</f>
        <v>37391785</v>
      </c>
      <c r="U9" s="199" t="n">
        <f aca="false">'Kiadás Önk.'!E17</f>
        <v>37851780</v>
      </c>
      <c r="V9" s="199" t="n">
        <f aca="false">'Kiadás Önk.'!C18</f>
        <v>0</v>
      </c>
      <c r="W9" s="199" t="n">
        <f aca="false">'Kiadás Önk.'!D18</f>
        <v>0</v>
      </c>
      <c r="X9" s="199" t="n">
        <f aca="false">'Kiadás Önk.'!E18</f>
        <v>0</v>
      </c>
      <c r="Y9" s="199" t="n">
        <f aca="false">P9+S9+V9</f>
        <v>34237642</v>
      </c>
      <c r="Z9" s="199" t="n">
        <f aca="false">Q9+T9+W9</f>
        <v>37391785</v>
      </c>
      <c r="AA9" s="199" t="n">
        <f aca="false">R9+U9+X9</f>
        <v>37851780</v>
      </c>
    </row>
    <row r="10" s="194" customFormat="true" ht="15.75" hidden="false" customHeight="true" outlineLevel="0" collapsed="false">
      <c r="A10" s="192" t="n">
        <v>7</v>
      </c>
      <c r="B10" s="198" t="s">
        <v>402</v>
      </c>
      <c r="C10" s="201" t="n">
        <f aca="false">'Bevétel Önk.'!C266</f>
        <v>0</v>
      </c>
      <c r="D10" s="201" t="n">
        <f aca="false">'Bevétel Önk.'!D266</f>
        <v>0</v>
      </c>
      <c r="E10" s="201" t="n">
        <f aca="false">'Bevétel Önk.'!E266</f>
        <v>0</v>
      </c>
      <c r="F10" s="201" t="n">
        <f aca="false">'Bevétel Önk.'!C267</f>
        <v>1230650</v>
      </c>
      <c r="G10" s="201" t="n">
        <f aca="false">'Bevétel Önk.'!D267</f>
        <v>1302442</v>
      </c>
      <c r="H10" s="201" t="n">
        <f aca="false">'Bevétel Önk.'!E267</f>
        <v>1302442</v>
      </c>
      <c r="I10" s="201" t="n">
        <f aca="false">'Bevétel Önk.'!C268</f>
        <v>0</v>
      </c>
      <c r="J10" s="201" t="n">
        <f aca="false">'Bevétel Önk.'!D268</f>
        <v>0</v>
      </c>
      <c r="K10" s="201" t="n">
        <f aca="false">'Bevétel Önk.'!E268</f>
        <v>0</v>
      </c>
      <c r="L10" s="201" t="n">
        <f aca="false">C10+F10+I10</f>
        <v>1230650</v>
      </c>
      <c r="M10" s="201" t="n">
        <f aca="false">D10+G10+J10</f>
        <v>1302442</v>
      </c>
      <c r="N10" s="201" t="n">
        <f aca="false">E10+H10+K10</f>
        <v>1302442</v>
      </c>
      <c r="O10" s="200" t="s">
        <v>403</v>
      </c>
      <c r="P10" s="199" t="n">
        <f aca="false">'Kiadás Önk.'!C62</f>
        <v>0</v>
      </c>
      <c r="Q10" s="199" t="n">
        <f aca="false">'Kiadás Önk.'!D62</f>
        <v>0</v>
      </c>
      <c r="R10" s="199" t="n">
        <f aca="false">'Kiadás Önk.'!E62</f>
        <v>0</v>
      </c>
      <c r="S10" s="199" t="n">
        <f aca="false">'Kiadás Önk.'!C63</f>
        <v>7437480</v>
      </c>
      <c r="T10" s="199" t="n">
        <f aca="false">'Kiadás Önk.'!D63</f>
        <v>7959780</v>
      </c>
      <c r="U10" s="199" t="n">
        <f aca="false">'Kiadás Önk.'!E63</f>
        <v>7824380</v>
      </c>
      <c r="V10" s="199" t="n">
        <f aca="false">'Kiadás Önk.'!C64</f>
        <v>0</v>
      </c>
      <c r="W10" s="199" t="n">
        <f aca="false">'Kiadás Önk.'!D64</f>
        <v>0</v>
      </c>
      <c r="X10" s="199" t="n">
        <f aca="false">'Kiadás Önk.'!E64</f>
        <v>0</v>
      </c>
      <c r="Y10" s="199" t="n">
        <f aca="false">P10+S10+V10</f>
        <v>7437480</v>
      </c>
      <c r="Z10" s="199" t="n">
        <f aca="false">Q10+T10+W10</f>
        <v>7959780</v>
      </c>
      <c r="AA10" s="199" t="n">
        <f aca="false">R10+U10+X10</f>
        <v>7824380</v>
      </c>
    </row>
    <row r="11" s="194" customFormat="true" ht="30" hidden="false" customHeight="false" outlineLevel="0" collapsed="false">
      <c r="A11" s="192" t="n">
        <v>8</v>
      </c>
      <c r="B11" s="198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0" t="s">
        <v>404</v>
      </c>
      <c r="P11" s="199" t="n">
        <f aca="false">'Kiadás Önk.'!C138</f>
        <v>0</v>
      </c>
      <c r="Q11" s="199" t="n">
        <f aca="false">'Kiadás Önk.'!D138</f>
        <v>0</v>
      </c>
      <c r="R11" s="199" t="n">
        <f aca="false">'Kiadás Önk.'!E138</f>
        <v>0</v>
      </c>
      <c r="S11" s="199" t="n">
        <f aca="false">'Kiadás Önk.'!C139</f>
        <v>57221288</v>
      </c>
      <c r="T11" s="199" t="n">
        <f aca="false">'Kiadás Önk.'!D139</f>
        <v>65397549</v>
      </c>
      <c r="U11" s="199" t="n">
        <f aca="false">'Kiadás Önk.'!E139</f>
        <v>67369930</v>
      </c>
      <c r="V11" s="199" t="n">
        <f aca="false">'Kiadás Önk.'!C140</f>
        <v>0</v>
      </c>
      <c r="W11" s="199" t="n">
        <f aca="false">'Kiadás Önk.'!D140</f>
        <v>0</v>
      </c>
      <c r="X11" s="199" t="n">
        <f aca="false">'Kiadás Önk.'!E140</f>
        <v>0</v>
      </c>
      <c r="Y11" s="199" t="n">
        <f aca="false">P11+S11+V11</f>
        <v>57221288</v>
      </c>
      <c r="Z11" s="199" t="n">
        <f aca="false">Q11+T11+W11</f>
        <v>65397549</v>
      </c>
      <c r="AA11" s="199" t="n">
        <f aca="false">R11+U11+X11</f>
        <v>67369930</v>
      </c>
    </row>
    <row r="12" s="194" customFormat="true" ht="15.75" hidden="false" customHeight="false" outlineLevel="0" collapsed="false">
      <c r="A12" s="192" t="n">
        <v>9</v>
      </c>
      <c r="B12" s="202" t="s">
        <v>405</v>
      </c>
      <c r="C12" s="203" t="n">
        <f aca="false">SUM(C7:C11)</f>
        <v>0</v>
      </c>
      <c r="D12" s="203" t="n">
        <f aca="false">SUM(D7:D11)</f>
        <v>0</v>
      </c>
      <c r="E12" s="203" t="n">
        <f aca="false">SUM(E7:E11)</f>
        <v>0</v>
      </c>
      <c r="F12" s="203" t="n">
        <f aca="false">SUM(F7:F11)</f>
        <v>205937066</v>
      </c>
      <c r="G12" s="203" t="n">
        <f aca="false">SUM(G7:G11)</f>
        <v>236266777</v>
      </c>
      <c r="H12" s="203" t="n">
        <f aca="false">SUM(H7:H11)</f>
        <v>234478524</v>
      </c>
      <c r="I12" s="203" t="n">
        <f aca="false">SUM(I7:I11)</f>
        <v>11759000</v>
      </c>
      <c r="J12" s="203" t="n">
        <f aca="false">SUM(J7:J11)</f>
        <v>11759000</v>
      </c>
      <c r="K12" s="203" t="n">
        <f aca="false">SUM(K7:K11)</f>
        <v>11749094</v>
      </c>
      <c r="L12" s="203" t="n">
        <f aca="false">SUM(L7:L11)</f>
        <v>217696066</v>
      </c>
      <c r="M12" s="203" t="n">
        <f aca="false">SUM(M7:M11)</f>
        <v>248025777</v>
      </c>
      <c r="N12" s="203" t="n">
        <f aca="false">SUM(N7:N11)</f>
        <v>246227618</v>
      </c>
      <c r="O12" s="202" t="s">
        <v>406</v>
      </c>
      <c r="P12" s="203" t="n">
        <f aca="false">SUM(P7:P11)</f>
        <v>0</v>
      </c>
      <c r="Q12" s="203" t="n">
        <f aca="false">SUM(Q7:Q11)</f>
        <v>0</v>
      </c>
      <c r="R12" s="203" t="n">
        <f aca="false">SUM(R7:R11)</f>
        <v>0</v>
      </c>
      <c r="S12" s="203" t="n">
        <f aca="false">SUM(S7:S11)</f>
        <v>146011783</v>
      </c>
      <c r="T12" s="203" t="n">
        <f aca="false">SUM(T7:T11)</f>
        <v>164370668</v>
      </c>
      <c r="U12" s="203" t="n">
        <f aca="false">SUM(U7:U11)</f>
        <v>165471909</v>
      </c>
      <c r="V12" s="203" t="n">
        <f aca="false">SUM(V7:V11)</f>
        <v>1317030</v>
      </c>
      <c r="W12" s="203" t="n">
        <f aca="false">SUM(W7:W11)</f>
        <v>1317030</v>
      </c>
      <c r="X12" s="203" t="n">
        <f aca="false">SUM(X7:X11)</f>
        <v>1653580</v>
      </c>
      <c r="Y12" s="203" t="n">
        <f aca="false">SUM(Y7:Y11)</f>
        <v>147328813</v>
      </c>
      <c r="Z12" s="203" t="n">
        <f aca="false">SUM(Z7:Z11)</f>
        <v>165687698</v>
      </c>
      <c r="AA12" s="203" t="n">
        <f aca="false">SUM(AA7:AA11)</f>
        <v>167125489</v>
      </c>
    </row>
    <row r="13" s="194" customFormat="true" ht="15.75" hidden="false" customHeight="true" outlineLevel="0" collapsed="false">
      <c r="A13" s="192" t="n">
        <v>10</v>
      </c>
      <c r="B13" s="204" t="s">
        <v>407</v>
      </c>
      <c r="C13" s="206" t="n">
        <f aca="false">C12-P12</f>
        <v>0</v>
      </c>
      <c r="D13" s="206" t="n">
        <f aca="false">D12-Q12</f>
        <v>0</v>
      </c>
      <c r="E13" s="206" t="n">
        <f aca="false">E12-R12</f>
        <v>0</v>
      </c>
      <c r="F13" s="206" t="n">
        <f aca="false">F12-S12</f>
        <v>59925283</v>
      </c>
      <c r="G13" s="206" t="n">
        <f aca="false">G12-T12</f>
        <v>71896109</v>
      </c>
      <c r="H13" s="206" t="n">
        <f aca="false">H12-U12</f>
        <v>69006615</v>
      </c>
      <c r="I13" s="206" t="n">
        <f aca="false">I12-V12</f>
        <v>10441970</v>
      </c>
      <c r="J13" s="206" t="n">
        <f aca="false">J12-W12</f>
        <v>10441970</v>
      </c>
      <c r="K13" s="206" t="n">
        <f aca="false">K12-X12</f>
        <v>10095514</v>
      </c>
      <c r="L13" s="206" t="n">
        <f aca="false">L12-Y12</f>
        <v>70367253</v>
      </c>
      <c r="M13" s="206" t="n">
        <f aca="false">M12-Z12</f>
        <v>82338079</v>
      </c>
      <c r="N13" s="206" t="n">
        <f aca="false">N12-AA12</f>
        <v>79102129</v>
      </c>
      <c r="O13" s="207" t="s">
        <v>408</v>
      </c>
      <c r="P13" s="208" t="n">
        <f aca="false">'Kiadás Önk.'!C175</f>
        <v>0</v>
      </c>
      <c r="Q13" s="208" t="n">
        <f aca="false">'Kiadás Önk.'!D175</f>
        <v>0</v>
      </c>
      <c r="R13" s="208" t="n">
        <f aca="false">'Kiadás Önk.'!E175</f>
        <v>0</v>
      </c>
      <c r="S13" s="208" t="n">
        <f aca="false">'Kiadás Önk.'!C176</f>
        <v>70664915</v>
      </c>
      <c r="T13" s="208" t="n">
        <f aca="false">'Kiadás Önk.'!D176</f>
        <v>72725376</v>
      </c>
      <c r="U13" s="208" t="n">
        <f aca="false">'Kiadás Önk.'!E176</f>
        <v>78746926</v>
      </c>
      <c r="V13" s="208" t="n">
        <f aca="false">'Kiadás Önk.'!C177</f>
        <v>0</v>
      </c>
      <c r="W13" s="208" t="n">
        <f aca="false">'Kiadás Önk.'!D177</f>
        <v>0</v>
      </c>
      <c r="X13" s="208" t="n">
        <f aca="false">'Kiadás Önk.'!E177</f>
        <v>0</v>
      </c>
      <c r="Y13" s="208" t="n">
        <f aca="false">P13+S13+V13</f>
        <v>70664915</v>
      </c>
      <c r="Z13" s="208" t="n">
        <f aca="false">Q13+T13+W13</f>
        <v>72725376</v>
      </c>
      <c r="AA13" s="208" t="n">
        <f aca="false">R13+U13+X13</f>
        <v>78746926</v>
      </c>
    </row>
    <row r="14" s="194" customFormat="true" ht="15.75" hidden="false" customHeight="false" outlineLevel="0" collapsed="false">
      <c r="A14" s="192" t="n">
        <v>11</v>
      </c>
      <c r="B14" s="204" t="s">
        <v>409</v>
      </c>
      <c r="C14" s="199" t="n">
        <f aca="false">'Bevétel Önk.'!C287</f>
        <v>0</v>
      </c>
      <c r="D14" s="199" t="n">
        <f aca="false">'Bevétel Önk.'!D287</f>
        <v>0</v>
      </c>
      <c r="E14" s="199" t="n">
        <f aca="false">'Bevétel Önk.'!E287</f>
        <v>0</v>
      </c>
      <c r="F14" s="199" t="n">
        <f aca="false">'Bevétel Önk.'!C288</f>
        <v>17279981</v>
      </c>
      <c r="G14" s="199" t="n">
        <f aca="false">'Bevétel Önk.'!D288</f>
        <v>17407981</v>
      </c>
      <c r="H14" s="199" t="n">
        <f aca="false">'Bevétel Önk.'!E288</f>
        <v>17407981</v>
      </c>
      <c r="I14" s="199" t="n">
        <f aca="false">'Bevétel Önk.'!C289</f>
        <v>0</v>
      </c>
      <c r="J14" s="199" t="n">
        <f aca="false">'Bevétel Önk.'!D289</f>
        <v>0</v>
      </c>
      <c r="K14" s="199" t="n">
        <f aca="false">'Bevétel Önk.'!E289</f>
        <v>0</v>
      </c>
      <c r="L14" s="199" t="n">
        <f aca="false">C14+F14+I14</f>
        <v>17279981</v>
      </c>
      <c r="M14" s="199" t="n">
        <f aca="false">D14+G14+J14</f>
        <v>17407981</v>
      </c>
      <c r="N14" s="199" t="n">
        <f aca="false">E14+H14+K14</f>
        <v>17407981</v>
      </c>
      <c r="O14" s="207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</row>
    <row r="15" s="194" customFormat="true" ht="15.75" hidden="false" customHeight="false" outlineLevel="0" collapsed="false">
      <c r="A15" s="192" t="n">
        <v>12</v>
      </c>
      <c r="B15" s="204" t="s">
        <v>410</v>
      </c>
      <c r="C15" s="199" t="n">
        <f aca="false">'Bevétel Önk.'!C308</f>
        <v>0</v>
      </c>
      <c r="D15" s="199" t="n">
        <f aca="false">'Bevétel Önk.'!D308</f>
        <v>0</v>
      </c>
      <c r="E15" s="199" t="n">
        <f aca="false">'Bevétel Önk.'!E308</f>
        <v>0</v>
      </c>
      <c r="F15" s="199" t="n">
        <f aca="false">'Bevétel Önk.'!C309</f>
        <v>0</v>
      </c>
      <c r="G15" s="199" t="n">
        <f aca="false">'Bevétel Önk.'!D309</f>
        <v>0</v>
      </c>
      <c r="H15" s="199" t="n">
        <f aca="false">'Bevétel Önk.'!E309</f>
        <v>5969480</v>
      </c>
      <c r="I15" s="199" t="n">
        <f aca="false">'Bevétel Önk.'!C310</f>
        <v>0</v>
      </c>
      <c r="J15" s="199" t="n">
        <f aca="false">'Bevétel Önk.'!D310</f>
        <v>0</v>
      </c>
      <c r="K15" s="199" t="n">
        <f aca="false">'Bevétel Önk.'!E310</f>
        <v>0</v>
      </c>
      <c r="L15" s="199" t="n">
        <f aca="false">C15+F15+I15</f>
        <v>0</v>
      </c>
      <c r="M15" s="199" t="n">
        <f aca="false">D15+G15+J15</f>
        <v>0</v>
      </c>
      <c r="N15" s="199" t="n">
        <f aca="false">E15+H15+K15</f>
        <v>5969480</v>
      </c>
      <c r="O15" s="207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</row>
    <row r="16" s="194" customFormat="true" ht="31.5" hidden="false" customHeight="false" outlineLevel="0" collapsed="false">
      <c r="A16" s="192" t="n">
        <v>13</v>
      </c>
      <c r="B16" s="202" t="s">
        <v>411</v>
      </c>
      <c r="C16" s="209" t="n">
        <f aca="false">C12+C14+C15</f>
        <v>0</v>
      </c>
      <c r="D16" s="209" t="n">
        <f aca="false">D12+D14+D15</f>
        <v>0</v>
      </c>
      <c r="E16" s="209" t="n">
        <f aca="false">E12+E14+E15</f>
        <v>0</v>
      </c>
      <c r="F16" s="209" t="n">
        <f aca="false">F12+F14+F15</f>
        <v>223217047</v>
      </c>
      <c r="G16" s="209" t="n">
        <f aca="false">G12+G14+G15</f>
        <v>253674758</v>
      </c>
      <c r="H16" s="209" t="n">
        <f aca="false">H12+H14+H15</f>
        <v>257855985</v>
      </c>
      <c r="I16" s="209" t="n">
        <f aca="false">I12+I14+I15</f>
        <v>11759000</v>
      </c>
      <c r="J16" s="209" t="n">
        <f aca="false">J12+J14+J15</f>
        <v>11759000</v>
      </c>
      <c r="K16" s="209" t="n">
        <f aca="false">K12+K14+K15</f>
        <v>11749094</v>
      </c>
      <c r="L16" s="209" t="n">
        <f aca="false">L12+L14+L15</f>
        <v>234976047</v>
      </c>
      <c r="M16" s="209" t="n">
        <f aca="false">M12+M14+M15</f>
        <v>265433758</v>
      </c>
      <c r="N16" s="209" t="n">
        <f aca="false">N12+N14+N15</f>
        <v>269605079</v>
      </c>
      <c r="O16" s="202" t="s">
        <v>412</v>
      </c>
      <c r="P16" s="209" t="n">
        <f aca="false">P12+P13</f>
        <v>0</v>
      </c>
      <c r="Q16" s="209" t="n">
        <f aca="false">Q12+Q13</f>
        <v>0</v>
      </c>
      <c r="R16" s="209" t="n">
        <f aca="false">R12+R13</f>
        <v>0</v>
      </c>
      <c r="S16" s="209" t="n">
        <f aca="false">S12+S13</f>
        <v>216676698</v>
      </c>
      <c r="T16" s="209" t="n">
        <f aca="false">T12+T13</f>
        <v>237096044</v>
      </c>
      <c r="U16" s="209" t="n">
        <f aca="false">U12+U13</f>
        <v>244218835</v>
      </c>
      <c r="V16" s="209" t="n">
        <f aca="false">V12+V13</f>
        <v>1317030</v>
      </c>
      <c r="W16" s="209" t="n">
        <f aca="false">W12+W13</f>
        <v>1317030</v>
      </c>
      <c r="X16" s="209" t="n">
        <f aca="false">X12+X13</f>
        <v>1653580</v>
      </c>
      <c r="Y16" s="209" t="n">
        <f aca="false">Y12+Y13</f>
        <v>217993728</v>
      </c>
      <c r="Z16" s="209" t="n">
        <f aca="false">Z12+Z13</f>
        <v>238413074</v>
      </c>
      <c r="AA16" s="209" t="n">
        <f aca="false">AA12+AA13</f>
        <v>245872415</v>
      </c>
    </row>
    <row r="17" s="197" customFormat="true" ht="16.5" hidden="false" customHeight="true" outlineLevel="0" collapsed="false">
      <c r="A17" s="192" t="n">
        <v>14</v>
      </c>
      <c r="B17" s="210" t="s">
        <v>413</v>
      </c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196" t="s">
        <v>414</v>
      </c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</row>
    <row r="18" s="194" customFormat="true" ht="47.25" hidden="false" customHeight="false" outlineLevel="0" collapsed="false">
      <c r="A18" s="192" t="n">
        <v>15</v>
      </c>
      <c r="B18" s="198" t="s">
        <v>415</v>
      </c>
      <c r="C18" s="199" t="n">
        <f aca="false">'Bevétel Önk.'!C142</f>
        <v>0</v>
      </c>
      <c r="D18" s="199" t="n">
        <f aca="false">'Bevétel Önk.'!D142</f>
        <v>0</v>
      </c>
      <c r="E18" s="199" t="n">
        <f aca="false">'Bevétel Önk.'!E142</f>
        <v>0</v>
      </c>
      <c r="F18" s="199" t="n">
        <f aca="false">'Bevétel Önk.'!C143</f>
        <v>10879600</v>
      </c>
      <c r="G18" s="199" t="n">
        <f aca="false">'Bevétel Önk.'!D143</f>
        <v>10879600</v>
      </c>
      <c r="H18" s="199" t="n">
        <f aca="false">'Bevétel Önk.'!E143</f>
        <v>20104596</v>
      </c>
      <c r="I18" s="199" t="n">
        <f aca="false">'Bevétel Önk.'!C144</f>
        <v>0</v>
      </c>
      <c r="J18" s="199" t="n">
        <f aca="false">'Bevétel Önk.'!D144</f>
        <v>0</v>
      </c>
      <c r="K18" s="199" t="n">
        <f aca="false">'Bevétel Önk.'!E144</f>
        <v>0</v>
      </c>
      <c r="L18" s="199" t="n">
        <f aca="false">C18+F18+I18</f>
        <v>10879600</v>
      </c>
      <c r="M18" s="199" t="n">
        <f aca="false">D18+G18+J18</f>
        <v>10879600</v>
      </c>
      <c r="N18" s="199" t="n">
        <f aca="false">E18+H18+K18</f>
        <v>20104596</v>
      </c>
      <c r="O18" s="198" t="s">
        <v>416</v>
      </c>
      <c r="P18" s="199" t="n">
        <f aca="false">'Kiadás Önk.'!C143</f>
        <v>0</v>
      </c>
      <c r="Q18" s="199" t="n">
        <f aca="false">'Kiadás Önk.'!D143</f>
        <v>0</v>
      </c>
      <c r="R18" s="199" t="n">
        <f aca="false">'Kiadás Önk.'!E143</f>
        <v>0</v>
      </c>
      <c r="S18" s="199" t="n">
        <f aca="false">'Kiadás Önk.'!C144</f>
        <v>17482884</v>
      </c>
      <c r="T18" s="199" t="n">
        <f aca="false">'Kiadás Önk.'!D144</f>
        <v>20283755</v>
      </c>
      <c r="U18" s="199" t="n">
        <f aca="false">'Kiadás Önk.'!E144</f>
        <v>15425731</v>
      </c>
      <c r="V18" s="199" t="n">
        <f aca="false">'Kiadás Önk.'!C145</f>
        <v>0</v>
      </c>
      <c r="W18" s="199" t="n">
        <f aca="false">'Kiadás Önk.'!D145</f>
        <v>0</v>
      </c>
      <c r="X18" s="199" t="n">
        <f aca="false">'Kiadás Önk.'!E145</f>
        <v>0</v>
      </c>
      <c r="Y18" s="199" t="n">
        <f aca="false">P18+S18+V18</f>
        <v>17482884</v>
      </c>
      <c r="Z18" s="199" t="n">
        <f aca="false">Q18+T18+W18</f>
        <v>20283755</v>
      </c>
      <c r="AA18" s="199" t="n">
        <f aca="false">R18+U18+X18</f>
        <v>15425731</v>
      </c>
    </row>
    <row r="19" s="194" customFormat="true" ht="15.75" hidden="false" customHeight="false" outlineLevel="0" collapsed="false">
      <c r="A19" s="192" t="n">
        <v>16</v>
      </c>
      <c r="B19" s="198" t="s">
        <v>413</v>
      </c>
      <c r="C19" s="199" t="n">
        <f aca="false">'Bevétel Önk.'!C253</f>
        <v>0</v>
      </c>
      <c r="D19" s="199" t="n">
        <f aca="false">'Bevétel Önk.'!D253</f>
        <v>0</v>
      </c>
      <c r="E19" s="199" t="n">
        <f aca="false">'Bevétel Önk.'!E253</f>
        <v>0</v>
      </c>
      <c r="F19" s="199" t="n">
        <f aca="false">'Bevétel Önk.'!C254</f>
        <v>1000000</v>
      </c>
      <c r="G19" s="199" t="n">
        <f aca="false">'Bevétel Önk.'!D254</f>
        <v>1000000</v>
      </c>
      <c r="H19" s="199" t="n">
        <f aca="false">'Bevétel Önk.'!E254</f>
        <v>1000000</v>
      </c>
      <c r="I19" s="199" t="n">
        <f aca="false">'Bevétel Önk.'!C255</f>
        <v>0</v>
      </c>
      <c r="J19" s="199" t="n">
        <f aca="false">'Bevétel Önk.'!D255</f>
        <v>0</v>
      </c>
      <c r="K19" s="199" t="n">
        <f aca="false">'Bevétel Önk.'!E255</f>
        <v>0</v>
      </c>
      <c r="L19" s="199" t="n">
        <f aca="false">C19+F19+I19</f>
        <v>1000000</v>
      </c>
      <c r="M19" s="199" t="n">
        <f aca="false">D19+G19+J19</f>
        <v>1000000</v>
      </c>
      <c r="N19" s="199" t="n">
        <f aca="false">E19+H19+K19</f>
        <v>1000000</v>
      </c>
      <c r="O19" s="198" t="s">
        <v>417</v>
      </c>
      <c r="P19" s="199" t="n">
        <f aca="false">'Kiadás Önk.'!C147</f>
        <v>0</v>
      </c>
      <c r="Q19" s="199" t="n">
        <f aca="false">'Kiadás Önk.'!D147</f>
        <v>0</v>
      </c>
      <c r="R19" s="199" t="n">
        <f aca="false">'Kiadás Önk.'!E147</f>
        <v>0</v>
      </c>
      <c r="S19" s="199" t="n">
        <f aca="false">'Kiadás Önk.'!C148</f>
        <v>22470035</v>
      </c>
      <c r="T19" s="199" t="n">
        <f aca="false">'Kiadás Önk.'!D148</f>
        <v>29440606</v>
      </c>
      <c r="U19" s="199" t="n">
        <f aca="false">'Kiadás Önk.'!E148</f>
        <v>29440606</v>
      </c>
      <c r="V19" s="199" t="n">
        <f aca="false">'Kiadás Önk.'!C149</f>
        <v>0</v>
      </c>
      <c r="W19" s="199" t="n">
        <f aca="false">'Kiadás Önk.'!D149</f>
        <v>0</v>
      </c>
      <c r="X19" s="199" t="n">
        <f aca="false">'Kiadás Önk.'!E149</f>
        <v>0</v>
      </c>
      <c r="Y19" s="199" t="n">
        <f aca="false">P19+S19+V19</f>
        <v>22470035</v>
      </c>
      <c r="Z19" s="199" t="n">
        <f aca="false">Q19+T19+W19</f>
        <v>29440606</v>
      </c>
      <c r="AA19" s="199" t="n">
        <f aca="false">R19+U19+X19</f>
        <v>29440606</v>
      </c>
    </row>
    <row r="20" s="194" customFormat="true" ht="31.5" hidden="false" customHeight="false" outlineLevel="0" collapsed="false">
      <c r="A20" s="192" t="n">
        <v>17</v>
      </c>
      <c r="B20" s="198" t="s">
        <v>418</v>
      </c>
      <c r="C20" s="199" t="n">
        <f aca="false">'Bevétel Önk.'!C279</f>
        <v>0</v>
      </c>
      <c r="D20" s="199" t="n">
        <f aca="false">'Bevétel Önk.'!D279</f>
        <v>0</v>
      </c>
      <c r="E20" s="199" t="n">
        <f aca="false">'Bevétel Önk.'!E279</f>
        <v>0</v>
      </c>
      <c r="F20" s="199" t="n">
        <f aca="false">'Bevétel Önk.'!C280</f>
        <v>296000</v>
      </c>
      <c r="G20" s="199" t="n">
        <f aca="false">'Bevétel Önk.'!D280</f>
        <v>296000</v>
      </c>
      <c r="H20" s="199" t="n">
        <f aca="false">'Bevétel Önk.'!E280</f>
        <v>296000</v>
      </c>
      <c r="I20" s="199" t="n">
        <f aca="false">'Bevétel Önk.'!C281</f>
        <v>0</v>
      </c>
      <c r="J20" s="199" t="n">
        <f aca="false">'Bevétel Önk.'!D281</f>
        <v>0</v>
      </c>
      <c r="K20" s="199" t="n">
        <f aca="false">'Bevétel Önk.'!E281</f>
        <v>0</v>
      </c>
      <c r="L20" s="199" t="n">
        <f aca="false">C20+F20+I20</f>
        <v>296000</v>
      </c>
      <c r="M20" s="199" t="n">
        <f aca="false">D20+G20+J20</f>
        <v>296000</v>
      </c>
      <c r="N20" s="199" t="n">
        <f aca="false">E20+H20+K20</f>
        <v>296000</v>
      </c>
      <c r="O20" s="198" t="s">
        <v>419</v>
      </c>
      <c r="P20" s="199" t="n">
        <f aca="false">'Kiadás Önk.'!C151</f>
        <v>0</v>
      </c>
      <c r="Q20" s="199" t="n">
        <f aca="false">'Kiadás Önk.'!D151</f>
        <v>0</v>
      </c>
      <c r="R20" s="199" t="n">
        <f aca="false">'Kiadás Önk.'!E151</f>
        <v>0</v>
      </c>
      <c r="S20" s="199" t="n">
        <f aca="false">'Kiadás Önk.'!C152</f>
        <v>0</v>
      </c>
      <c r="T20" s="199" t="n">
        <f aca="false">'Kiadás Önk.'!D152</f>
        <v>266923</v>
      </c>
      <c r="U20" s="199" t="n">
        <f aca="false">'Kiadás Önk.'!E152</f>
        <v>266923</v>
      </c>
      <c r="V20" s="199" t="n">
        <f aca="false">'Kiadás Önk.'!C153</f>
        <v>0</v>
      </c>
      <c r="W20" s="199" t="n">
        <f aca="false">'Kiadás Önk.'!D153</f>
        <v>0</v>
      </c>
      <c r="X20" s="199" t="n">
        <f aca="false">'Kiadás Önk.'!E153</f>
        <v>0</v>
      </c>
      <c r="Y20" s="199" t="n">
        <f aca="false">P20+S20+V20</f>
        <v>0</v>
      </c>
      <c r="Z20" s="199" t="n">
        <f aca="false">Q20+T20+W20</f>
        <v>266923</v>
      </c>
      <c r="AA20" s="199" t="n">
        <f aca="false">R20+U20+X20</f>
        <v>266923</v>
      </c>
    </row>
    <row r="21" s="194" customFormat="true" ht="15.75" hidden="false" customHeight="false" outlineLevel="0" collapsed="false">
      <c r="A21" s="192" t="n">
        <v>18</v>
      </c>
      <c r="B21" s="202" t="s">
        <v>405</v>
      </c>
      <c r="C21" s="203" t="n">
        <f aca="false">SUM(C18:C20)</f>
        <v>0</v>
      </c>
      <c r="D21" s="203" t="n">
        <f aca="false">SUM(D18:D20)</f>
        <v>0</v>
      </c>
      <c r="E21" s="203" t="n">
        <f aca="false">SUM(E18:E20)</f>
        <v>0</v>
      </c>
      <c r="F21" s="203" t="n">
        <f aca="false">SUM(F18:F20)</f>
        <v>12175600</v>
      </c>
      <c r="G21" s="203" t="n">
        <f aca="false">SUM(G18:G20)</f>
        <v>12175600</v>
      </c>
      <c r="H21" s="203" t="n">
        <f aca="false">SUM(H18:H20)</f>
        <v>21400596</v>
      </c>
      <c r="I21" s="203" t="n">
        <f aca="false">SUM(I18:I20)</f>
        <v>0</v>
      </c>
      <c r="J21" s="203" t="n">
        <f aca="false">SUM(J18:J20)</f>
        <v>0</v>
      </c>
      <c r="K21" s="203" t="n">
        <f aca="false">SUM(K18:K20)</f>
        <v>0</v>
      </c>
      <c r="L21" s="203" t="n">
        <f aca="false">SUM(L18:L20)</f>
        <v>12175600</v>
      </c>
      <c r="M21" s="203" t="n">
        <f aca="false">SUM(M18:M20)</f>
        <v>12175600</v>
      </c>
      <c r="N21" s="203" t="n">
        <f aca="false">SUM(N18:N20)</f>
        <v>21400596</v>
      </c>
      <c r="O21" s="202" t="s">
        <v>406</v>
      </c>
      <c r="P21" s="203" t="n">
        <f aca="false">SUM(P18:P20)</f>
        <v>0</v>
      </c>
      <c r="Q21" s="203" t="n">
        <f aca="false">SUM(Q18:Q20)</f>
        <v>0</v>
      </c>
      <c r="R21" s="203" t="n">
        <f aca="false">SUM(R18:R20)</f>
        <v>0</v>
      </c>
      <c r="S21" s="203" t="n">
        <f aca="false">SUM(S18:S20)</f>
        <v>39952919</v>
      </c>
      <c r="T21" s="203" t="n">
        <f aca="false">SUM(T18:T20)</f>
        <v>49991284</v>
      </c>
      <c r="U21" s="203" t="n">
        <f aca="false">SUM(U18:U20)</f>
        <v>45133260</v>
      </c>
      <c r="V21" s="203" t="n">
        <f aca="false">SUM(V18:V20)</f>
        <v>0</v>
      </c>
      <c r="W21" s="203" t="n">
        <f aca="false">SUM(W18:W20)</f>
        <v>0</v>
      </c>
      <c r="X21" s="203" t="n">
        <f aca="false">SUM(X18:X20)</f>
        <v>0</v>
      </c>
      <c r="Y21" s="203" t="n">
        <f aca="false">SUM(Y18:Y20)</f>
        <v>39952919</v>
      </c>
      <c r="Z21" s="203" t="n">
        <f aca="false">SUM(Z18:Z20)</f>
        <v>49991284</v>
      </c>
      <c r="AA21" s="203" t="n">
        <f aca="false">SUM(AA18:AA20)</f>
        <v>45133260</v>
      </c>
    </row>
    <row r="22" s="194" customFormat="true" ht="15.75" hidden="false" customHeight="true" outlineLevel="0" collapsed="false">
      <c r="A22" s="192" t="n">
        <v>19</v>
      </c>
      <c r="B22" s="204" t="s">
        <v>407</v>
      </c>
      <c r="C22" s="206" t="n">
        <f aca="false">C21-P21</f>
        <v>0</v>
      </c>
      <c r="D22" s="206" t="n">
        <f aca="false">D21-Q21</f>
        <v>0</v>
      </c>
      <c r="E22" s="206" t="n">
        <f aca="false">E21-R21</f>
        <v>0</v>
      </c>
      <c r="F22" s="206" t="n">
        <f aca="false">F21-S21</f>
        <v>-27777319</v>
      </c>
      <c r="G22" s="206" t="n">
        <f aca="false">G21-T21</f>
        <v>-37815684</v>
      </c>
      <c r="H22" s="206" t="n">
        <f aca="false">H21-U21</f>
        <v>-23732664</v>
      </c>
      <c r="I22" s="206" t="n">
        <f aca="false">I21-V21</f>
        <v>0</v>
      </c>
      <c r="J22" s="206" t="n">
        <f aca="false">J21-W21</f>
        <v>0</v>
      </c>
      <c r="K22" s="206" t="n">
        <f aca="false">K21-X21</f>
        <v>0</v>
      </c>
      <c r="L22" s="206" t="n">
        <f aca="false">L21-Y21</f>
        <v>-27777319</v>
      </c>
      <c r="M22" s="206" t="n">
        <f aca="false">M21-Z21</f>
        <v>-37815684</v>
      </c>
      <c r="N22" s="206" t="n">
        <f aca="false">N21-AA21</f>
        <v>-23732664</v>
      </c>
      <c r="O22" s="207" t="s">
        <v>408</v>
      </c>
      <c r="P22" s="208" t="n">
        <f aca="false">'Kiadás Önk.'!C190</f>
        <v>0</v>
      </c>
      <c r="Q22" s="208" t="n">
        <f aca="false">'Kiadás Önk.'!D190</f>
        <v>0</v>
      </c>
      <c r="R22" s="208" t="n">
        <f aca="false">'Kiadás Önk.'!E190</f>
        <v>0</v>
      </c>
      <c r="S22" s="208" t="n">
        <f aca="false">'Kiadás Önk.'!C191</f>
        <v>0</v>
      </c>
      <c r="T22" s="208" t="n">
        <f aca="false">'Kiadás Önk.'!D191</f>
        <v>0</v>
      </c>
      <c r="U22" s="208" t="n">
        <f aca="false">'Kiadás Önk.'!E191</f>
        <v>0</v>
      </c>
      <c r="V22" s="208" t="n">
        <f aca="false">'Kiadás Önk.'!C192</f>
        <v>0</v>
      </c>
      <c r="W22" s="208" t="n">
        <f aca="false">'Kiadás Önk.'!D192</f>
        <v>0</v>
      </c>
      <c r="X22" s="208" t="n">
        <f aca="false">'Kiadás Önk.'!E192</f>
        <v>0</v>
      </c>
      <c r="Y22" s="208" t="n">
        <f aca="false">P22+S22+V22</f>
        <v>0</v>
      </c>
      <c r="Z22" s="208" t="n">
        <f aca="false">Q22+T22+W22</f>
        <v>0</v>
      </c>
      <c r="AA22" s="208" t="n">
        <f aca="false">R22+U22+X22</f>
        <v>0</v>
      </c>
    </row>
    <row r="23" s="194" customFormat="true" ht="15.75" hidden="false" customHeight="false" outlineLevel="0" collapsed="false">
      <c r="A23" s="192" t="n">
        <v>20</v>
      </c>
      <c r="B23" s="204" t="s">
        <v>409</v>
      </c>
      <c r="C23" s="199" t="n">
        <f aca="false">'Bevétel Önk.'!C294</f>
        <v>0</v>
      </c>
      <c r="D23" s="199" t="n">
        <f aca="false">'Bevétel Önk.'!D294</f>
        <v>0</v>
      </c>
      <c r="E23" s="199" t="n">
        <f aca="false">'Bevétel Önk.'!E294</f>
        <v>0</v>
      </c>
      <c r="F23" s="199" t="n">
        <f aca="false">'Bevétel Önk.'!C295</f>
        <v>0</v>
      </c>
      <c r="G23" s="199" t="n">
        <f aca="false">'Bevétel Önk.'!D295</f>
        <v>0</v>
      </c>
      <c r="H23" s="199" t="n">
        <f aca="false">'Bevétel Önk.'!E295</f>
        <v>0</v>
      </c>
      <c r="I23" s="199" t="n">
        <f aca="false">'Bevétel Önk.'!C296</f>
        <v>0</v>
      </c>
      <c r="J23" s="199" t="n">
        <f aca="false">'Bevétel Önk.'!D296</f>
        <v>0</v>
      </c>
      <c r="K23" s="199" t="n">
        <f aca="false">'Bevétel Önk.'!E296</f>
        <v>0</v>
      </c>
      <c r="L23" s="199" t="n">
        <f aca="false">C23+F23+I23</f>
        <v>0</v>
      </c>
      <c r="M23" s="199" t="n">
        <f aca="false">D23+G23+J23</f>
        <v>0</v>
      </c>
      <c r="N23" s="199" t="n">
        <f aca="false">E23+H23+K23</f>
        <v>0</v>
      </c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</row>
    <row r="24" s="194" customFormat="true" ht="15.75" hidden="false" customHeight="false" outlineLevel="0" collapsed="false">
      <c r="A24" s="192" t="n">
        <v>21</v>
      </c>
      <c r="B24" s="204" t="s">
        <v>410</v>
      </c>
      <c r="C24" s="199" t="n">
        <f aca="false">'Bevétel Önk.'!C321</f>
        <v>0</v>
      </c>
      <c r="D24" s="199" t="n">
        <f aca="false">'Bevétel Önk.'!D321</f>
        <v>0</v>
      </c>
      <c r="E24" s="199" t="n">
        <f aca="false">'Bevétel Önk.'!E321</f>
        <v>0</v>
      </c>
      <c r="F24" s="199" t="n">
        <f aca="false">'Bevétel Önk.'!C322</f>
        <v>10795000</v>
      </c>
      <c r="G24" s="199" t="n">
        <f aca="false">'Bevétel Önk.'!D322</f>
        <v>10795000</v>
      </c>
      <c r="H24" s="199" t="n">
        <f aca="false">'Bevétel Önk.'!E322</f>
        <v>0</v>
      </c>
      <c r="I24" s="199" t="n">
        <f aca="false">'Bevétel Önk.'!C323</f>
        <v>0</v>
      </c>
      <c r="J24" s="199" t="n">
        <f aca="false">'Bevétel Önk.'!D323</f>
        <v>0</v>
      </c>
      <c r="K24" s="199" t="n">
        <f aca="false">'Bevétel Önk.'!E323</f>
        <v>0</v>
      </c>
      <c r="L24" s="199" t="n">
        <f aca="false">C24+F24+I24</f>
        <v>10795000</v>
      </c>
      <c r="M24" s="199" t="n">
        <f aca="false">D24+G24+J24</f>
        <v>10795000</v>
      </c>
      <c r="N24" s="199" t="n">
        <f aca="false">E24+H24+K24</f>
        <v>0</v>
      </c>
      <c r="O24" s="207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</row>
    <row r="25" s="194" customFormat="true" ht="31.5" hidden="false" customHeight="false" outlineLevel="0" collapsed="false">
      <c r="A25" s="192" t="n">
        <v>22</v>
      </c>
      <c r="B25" s="202" t="s">
        <v>420</v>
      </c>
      <c r="C25" s="209" t="n">
        <f aca="false">C21+C23+C24</f>
        <v>0</v>
      </c>
      <c r="D25" s="209" t="n">
        <f aca="false">D21+D23+D24</f>
        <v>0</v>
      </c>
      <c r="E25" s="209" t="n">
        <f aca="false">E21+E23+E24</f>
        <v>0</v>
      </c>
      <c r="F25" s="209" t="n">
        <f aca="false">F21+F23+F24</f>
        <v>22970600</v>
      </c>
      <c r="G25" s="209" t="n">
        <f aca="false">G21+G23+G24</f>
        <v>22970600</v>
      </c>
      <c r="H25" s="209" t="n">
        <f aca="false">H21+H23+H24</f>
        <v>21400596</v>
      </c>
      <c r="I25" s="209" t="n">
        <f aca="false">I21+I23+I24</f>
        <v>0</v>
      </c>
      <c r="J25" s="209" t="n">
        <f aca="false">J21+J23+J24</f>
        <v>0</v>
      </c>
      <c r="K25" s="209" t="n">
        <f aca="false">K21+K23+K24</f>
        <v>0</v>
      </c>
      <c r="L25" s="209" t="n">
        <f aca="false">L21+L23+L24</f>
        <v>22970600</v>
      </c>
      <c r="M25" s="209" t="n">
        <f aca="false">M21+M23+M24</f>
        <v>22970600</v>
      </c>
      <c r="N25" s="209" t="n">
        <f aca="false">N21+N23+N24</f>
        <v>21400596</v>
      </c>
      <c r="O25" s="202" t="s">
        <v>421</v>
      </c>
      <c r="P25" s="209" t="n">
        <f aca="false">P21+P22</f>
        <v>0</v>
      </c>
      <c r="Q25" s="209" t="n">
        <f aca="false">Q21+Q22</f>
        <v>0</v>
      </c>
      <c r="R25" s="209" t="n">
        <f aca="false">R21+R22</f>
        <v>0</v>
      </c>
      <c r="S25" s="209" t="n">
        <f aca="false">S21+S22</f>
        <v>39952919</v>
      </c>
      <c r="T25" s="209" t="n">
        <f aca="false">T21+T22</f>
        <v>49991284</v>
      </c>
      <c r="U25" s="209" t="n">
        <f aca="false">U21+U22</f>
        <v>45133260</v>
      </c>
      <c r="V25" s="209" t="n">
        <f aca="false">V21+V22</f>
        <v>0</v>
      </c>
      <c r="W25" s="209" t="n">
        <f aca="false">W21+W22</f>
        <v>0</v>
      </c>
      <c r="X25" s="209" t="n">
        <f aca="false">X21+X22</f>
        <v>0</v>
      </c>
      <c r="Y25" s="209" t="n">
        <f aca="false">Y21+Y22</f>
        <v>39952919</v>
      </c>
      <c r="Z25" s="209" t="n">
        <f aca="false">Z21+Z22</f>
        <v>49991284</v>
      </c>
      <c r="AA25" s="209" t="n">
        <f aca="false">AA21+AA22</f>
        <v>45133260</v>
      </c>
    </row>
    <row r="26" s="197" customFormat="true" ht="16.5" hidden="false" customHeight="true" outlineLevel="0" collapsed="false">
      <c r="A26" s="192" t="n">
        <v>23</v>
      </c>
      <c r="B26" s="196" t="s">
        <v>422</v>
      </c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 t="s">
        <v>423</v>
      </c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</row>
    <row r="27" s="194" customFormat="true" ht="15.75" hidden="false" customHeight="false" outlineLevel="0" collapsed="false">
      <c r="A27" s="192" t="n">
        <v>24</v>
      </c>
      <c r="B27" s="198" t="s">
        <v>424</v>
      </c>
      <c r="C27" s="199" t="n">
        <f aca="false">C12+C21</f>
        <v>0</v>
      </c>
      <c r="D27" s="199" t="n">
        <f aca="false">D12+D21</f>
        <v>0</v>
      </c>
      <c r="E27" s="199" t="n">
        <f aca="false">E12+E21</f>
        <v>0</v>
      </c>
      <c r="F27" s="199" t="n">
        <f aca="false">F12+F21</f>
        <v>218112666</v>
      </c>
      <c r="G27" s="199" t="n">
        <f aca="false">G12+G21</f>
        <v>248442377</v>
      </c>
      <c r="H27" s="199" t="n">
        <f aca="false">H12+H21</f>
        <v>255879120</v>
      </c>
      <c r="I27" s="199" t="n">
        <f aca="false">I12+I21</f>
        <v>11759000</v>
      </c>
      <c r="J27" s="199" t="n">
        <f aca="false">J12+J21</f>
        <v>11759000</v>
      </c>
      <c r="K27" s="199" t="n">
        <f aca="false">K12+K21</f>
        <v>11749094</v>
      </c>
      <c r="L27" s="199" t="n">
        <f aca="false">L12+L21</f>
        <v>229871666</v>
      </c>
      <c r="M27" s="199" t="n">
        <f aca="false">M12+M21</f>
        <v>260201377</v>
      </c>
      <c r="N27" s="199" t="n">
        <f aca="false">N12+N21</f>
        <v>267628214</v>
      </c>
      <c r="O27" s="198" t="s">
        <v>425</v>
      </c>
      <c r="P27" s="199" t="n">
        <f aca="false">P12+P21</f>
        <v>0</v>
      </c>
      <c r="Q27" s="199" t="n">
        <f aca="false">Q12+Q21</f>
        <v>0</v>
      </c>
      <c r="R27" s="199" t="n">
        <f aca="false">R12+R21</f>
        <v>0</v>
      </c>
      <c r="S27" s="199" t="n">
        <f aca="false">S12+S21</f>
        <v>185964702</v>
      </c>
      <c r="T27" s="199" t="n">
        <f aca="false">T12+T21</f>
        <v>214361952</v>
      </c>
      <c r="U27" s="199" t="n">
        <f aca="false">U12+U21</f>
        <v>210605169</v>
      </c>
      <c r="V27" s="199" t="n">
        <f aca="false">V12+V21</f>
        <v>1317030</v>
      </c>
      <c r="W27" s="199" t="n">
        <f aca="false">W12+W21</f>
        <v>1317030</v>
      </c>
      <c r="X27" s="199" t="n">
        <f aca="false">X12+X21</f>
        <v>1653580</v>
      </c>
      <c r="Y27" s="199" t="n">
        <f aca="false">Y12+Y21</f>
        <v>187281732</v>
      </c>
      <c r="Z27" s="199" t="n">
        <f aca="false">Z12+Z21</f>
        <v>215678982</v>
      </c>
      <c r="AA27" s="199" t="n">
        <f aca="false">AA12+AA21</f>
        <v>212258749</v>
      </c>
    </row>
    <row r="28" s="194" customFormat="true" ht="15.75" hidden="false" customHeight="true" outlineLevel="0" collapsed="false">
      <c r="A28" s="192" t="n">
        <v>25</v>
      </c>
      <c r="B28" s="204" t="s">
        <v>407</v>
      </c>
      <c r="C28" s="206" t="n">
        <f aca="false">C27-P27</f>
        <v>0</v>
      </c>
      <c r="D28" s="206" t="n">
        <f aca="false">D27-Q27</f>
        <v>0</v>
      </c>
      <c r="E28" s="206" t="n">
        <f aca="false">E27-R27</f>
        <v>0</v>
      </c>
      <c r="F28" s="206" t="n">
        <f aca="false">F27-S27</f>
        <v>32147964</v>
      </c>
      <c r="G28" s="206" t="n">
        <f aca="false">G27-T27</f>
        <v>34080425</v>
      </c>
      <c r="H28" s="206" t="n">
        <f aca="false">H27-U27</f>
        <v>45273951</v>
      </c>
      <c r="I28" s="206" t="n">
        <f aca="false">I27-V27</f>
        <v>10441970</v>
      </c>
      <c r="J28" s="206" t="n">
        <f aca="false">J27-W27</f>
        <v>10441970</v>
      </c>
      <c r="K28" s="206" t="n">
        <f aca="false">K27-X27</f>
        <v>10095514</v>
      </c>
      <c r="L28" s="206" t="n">
        <f aca="false">L27-Y27</f>
        <v>42589934</v>
      </c>
      <c r="M28" s="206" t="n">
        <f aca="false">M27-Z27</f>
        <v>44522395</v>
      </c>
      <c r="N28" s="206" t="n">
        <f aca="false">N27-AA27</f>
        <v>55369465</v>
      </c>
      <c r="O28" s="207" t="s">
        <v>426</v>
      </c>
      <c r="P28" s="208" t="n">
        <f aca="false">P13+P22</f>
        <v>0</v>
      </c>
      <c r="Q28" s="208" t="n">
        <f aca="false">Q13+Q22</f>
        <v>0</v>
      </c>
      <c r="R28" s="208" t="n">
        <f aca="false">R13+R22</f>
        <v>0</v>
      </c>
      <c r="S28" s="208" t="n">
        <f aca="false">S13+S22</f>
        <v>70664915</v>
      </c>
      <c r="T28" s="208" t="n">
        <f aca="false">T13+T22</f>
        <v>72725376</v>
      </c>
      <c r="U28" s="208" t="n">
        <f aca="false">U13+U22</f>
        <v>78746926</v>
      </c>
      <c r="V28" s="208" t="n">
        <f aca="false">V13+V22</f>
        <v>0</v>
      </c>
      <c r="W28" s="208" t="n">
        <f aca="false">W13+W22</f>
        <v>0</v>
      </c>
      <c r="X28" s="208" t="n">
        <f aca="false">X13+X22</f>
        <v>0</v>
      </c>
      <c r="Y28" s="208" t="n">
        <f aca="false">Y13+Y22</f>
        <v>70664915</v>
      </c>
      <c r="Z28" s="208" t="n">
        <f aca="false">Z13+Z22</f>
        <v>72725376</v>
      </c>
      <c r="AA28" s="208" t="n">
        <f aca="false">AA13+AA22</f>
        <v>78746926</v>
      </c>
    </row>
    <row r="29" s="194" customFormat="true" ht="15.75" hidden="false" customHeight="false" outlineLevel="0" collapsed="false">
      <c r="A29" s="192" t="n">
        <v>26</v>
      </c>
      <c r="B29" s="204" t="s">
        <v>409</v>
      </c>
      <c r="C29" s="199" t="n">
        <f aca="false">C14+C23</f>
        <v>0</v>
      </c>
      <c r="D29" s="199" t="n">
        <f aca="false">D14+D23</f>
        <v>0</v>
      </c>
      <c r="E29" s="199" t="n">
        <f aca="false">E14+E23</f>
        <v>0</v>
      </c>
      <c r="F29" s="199" t="n">
        <f aca="false">F14+F23</f>
        <v>17279981</v>
      </c>
      <c r="G29" s="199" t="n">
        <f aca="false">G14+G23</f>
        <v>17407981</v>
      </c>
      <c r="H29" s="199" t="n">
        <f aca="false">H14+H23</f>
        <v>17407981</v>
      </c>
      <c r="I29" s="199" t="n">
        <f aca="false">I14+I23</f>
        <v>0</v>
      </c>
      <c r="J29" s="199" t="n">
        <f aca="false">J14+J23</f>
        <v>0</v>
      </c>
      <c r="K29" s="199" t="n">
        <f aca="false">K14+K23</f>
        <v>0</v>
      </c>
      <c r="L29" s="199" t="n">
        <f aca="false">L14+L23</f>
        <v>17279981</v>
      </c>
      <c r="M29" s="199" t="n">
        <f aca="false">M14+M23</f>
        <v>17407981</v>
      </c>
      <c r="N29" s="199" t="n">
        <f aca="false">N14+N23</f>
        <v>17407981</v>
      </c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</row>
    <row r="30" s="194" customFormat="true" ht="15.75" hidden="false" customHeight="false" outlineLevel="0" collapsed="false">
      <c r="A30" s="192" t="n">
        <v>27</v>
      </c>
      <c r="B30" s="204" t="s">
        <v>410</v>
      </c>
      <c r="C30" s="199" t="n">
        <f aca="false">C15+C24</f>
        <v>0</v>
      </c>
      <c r="D30" s="199" t="n">
        <f aca="false">D15+D24</f>
        <v>0</v>
      </c>
      <c r="E30" s="199" t="n">
        <f aca="false">E15+E24</f>
        <v>0</v>
      </c>
      <c r="F30" s="199" t="n">
        <f aca="false">F15+F24</f>
        <v>10795000</v>
      </c>
      <c r="G30" s="199" t="n">
        <f aca="false">G15+G24</f>
        <v>10795000</v>
      </c>
      <c r="H30" s="199" t="n">
        <f aca="false">H15+H24</f>
        <v>5969480</v>
      </c>
      <c r="I30" s="199" t="n">
        <f aca="false">I15+I24</f>
        <v>0</v>
      </c>
      <c r="J30" s="199" t="n">
        <f aca="false">J15+J24</f>
        <v>0</v>
      </c>
      <c r="K30" s="199" t="n">
        <f aca="false">K15+K24</f>
        <v>0</v>
      </c>
      <c r="L30" s="199" t="n">
        <f aca="false">L15+L24</f>
        <v>10795000</v>
      </c>
      <c r="M30" s="199" t="n">
        <f aca="false">M15+M24</f>
        <v>10795000</v>
      </c>
      <c r="N30" s="199" t="n">
        <f aca="false">N15+N24</f>
        <v>5969480</v>
      </c>
      <c r="O30" s="207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</row>
    <row r="31" s="194" customFormat="true" ht="15.75" hidden="false" customHeight="false" outlineLevel="0" collapsed="false">
      <c r="A31" s="192" t="n">
        <v>28</v>
      </c>
      <c r="B31" s="211" t="s">
        <v>427</v>
      </c>
      <c r="C31" s="209" t="n">
        <f aca="false">C27+C29+C30</f>
        <v>0</v>
      </c>
      <c r="D31" s="209" t="n">
        <f aca="false">D27+D29+D30</f>
        <v>0</v>
      </c>
      <c r="E31" s="209" t="n">
        <f aca="false">E27+E29+E30</f>
        <v>0</v>
      </c>
      <c r="F31" s="209" t="n">
        <f aca="false">F27+F29+F30</f>
        <v>246187647</v>
      </c>
      <c r="G31" s="209" t="n">
        <f aca="false">G27+G29+G30</f>
        <v>276645358</v>
      </c>
      <c r="H31" s="209" t="n">
        <f aca="false">H27+H29+H30</f>
        <v>279256581</v>
      </c>
      <c r="I31" s="209" t="n">
        <f aca="false">I27+I29+I30</f>
        <v>11759000</v>
      </c>
      <c r="J31" s="209" t="n">
        <f aca="false">J27+J29+J30</f>
        <v>11759000</v>
      </c>
      <c r="K31" s="209" t="n">
        <f aca="false">K27+K29+K30</f>
        <v>11749094</v>
      </c>
      <c r="L31" s="209" t="n">
        <f aca="false">L27+L29+L30</f>
        <v>257946647</v>
      </c>
      <c r="M31" s="209" t="n">
        <f aca="false">M27+M29+M30</f>
        <v>288404358</v>
      </c>
      <c r="N31" s="209" t="n">
        <f aca="false">N27+N29+N30</f>
        <v>291005675</v>
      </c>
      <c r="O31" s="211" t="s">
        <v>428</v>
      </c>
      <c r="P31" s="209" t="n">
        <f aca="false">SUM(P27:P30)</f>
        <v>0</v>
      </c>
      <c r="Q31" s="209" t="n">
        <f aca="false">SUM(Q27:Q30)</f>
        <v>0</v>
      </c>
      <c r="R31" s="209" t="n">
        <f aca="false">SUM(R27:R30)</f>
        <v>0</v>
      </c>
      <c r="S31" s="209" t="n">
        <f aca="false">SUM(S27:S30)</f>
        <v>256629617</v>
      </c>
      <c r="T31" s="209" t="n">
        <f aca="false">SUM(T27:T30)</f>
        <v>287087328</v>
      </c>
      <c r="U31" s="209" t="n">
        <f aca="false">SUM(U27:U30)</f>
        <v>289352095</v>
      </c>
      <c r="V31" s="209" t="n">
        <f aca="false">SUM(V27:V30)</f>
        <v>1317030</v>
      </c>
      <c r="W31" s="209" t="n">
        <f aca="false">SUM(W27:W30)</f>
        <v>1317030</v>
      </c>
      <c r="X31" s="209" t="n">
        <f aca="false">SUM(X27:X30)</f>
        <v>1653580</v>
      </c>
      <c r="Y31" s="209" t="n">
        <f aca="false">SUM(Y27:Y30)</f>
        <v>257946647</v>
      </c>
      <c r="Z31" s="209" t="n">
        <f aca="false">SUM(Z27:Z30)</f>
        <v>288404358</v>
      </c>
      <c r="AA31" s="209" t="n">
        <f aca="false">SUM(AA27:AA30)</f>
        <v>291005675</v>
      </c>
    </row>
    <row r="32" customFormat="false" ht="15" hidden="false" customHeight="false" outlineLevel="0" collapsed="false">
      <c r="L32" s="3"/>
      <c r="M32" s="3"/>
      <c r="N32" s="3"/>
    </row>
    <row r="33" customFormat="false" ht="15" hidden="false" customHeight="false" outlineLevel="0" collapsed="false">
      <c r="L33" s="3"/>
      <c r="M33" s="3"/>
      <c r="N33" s="3"/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1/2017.(II.27.) önkormányzati rendelethez
 1. melléklet a 4/2016.(III.10.) önkormányzati rendelethez</oddHeader>
    <oddFooter>&amp;C2. oldal, összesen: 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1" min="3" style="0" width="12.14"/>
    <col collapsed="false" customWidth="true" hidden="false" outlineLevel="0" max="14" min="12" style="0" width="12.28"/>
    <col collapsed="false" customWidth="true" hidden="false" outlineLevel="0" max="15" min="15" style="0" width="25.7"/>
    <col collapsed="false" customWidth="true" hidden="false" outlineLevel="0" max="24" min="16" style="0" width="12.14"/>
    <col collapsed="false" customWidth="true" hidden="false" outlineLevel="0" max="27" min="25" style="0" width="12.28"/>
    <col collapsed="false" customWidth="true" hidden="false" outlineLevel="0" max="38" min="28" style="0" width="9.14"/>
  </cols>
  <sheetData>
    <row r="1" s="189" customFormat="true" ht="15.75" hidden="false" customHeight="false" outlineLevel="0" collapsed="false">
      <c r="A1" s="187" t="s">
        <v>43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8"/>
    </row>
    <row r="2" s="189" customFormat="true" ht="15" hidden="false" customHeight="true" outlineLevel="0" collapsed="false">
      <c r="B2" s="190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</row>
    <row r="3" s="189" customFormat="true" ht="15" hidden="false" customHeight="true" outlineLevel="0" collapsed="false">
      <c r="A3" s="192"/>
      <c r="B3" s="192" t="s">
        <v>361</v>
      </c>
      <c r="C3" s="192" t="s">
        <v>362</v>
      </c>
      <c r="D3" s="192" t="s">
        <v>363</v>
      </c>
      <c r="E3" s="192" t="s">
        <v>364</v>
      </c>
      <c r="F3" s="192" t="s">
        <v>365</v>
      </c>
      <c r="G3" s="192" t="s">
        <v>366</v>
      </c>
      <c r="H3" s="192" t="s">
        <v>367</v>
      </c>
      <c r="I3" s="192" t="s">
        <v>368</v>
      </c>
      <c r="J3" s="192" t="s">
        <v>369</v>
      </c>
      <c r="K3" s="192" t="s">
        <v>370</v>
      </c>
      <c r="L3" s="192" t="s">
        <v>371</v>
      </c>
      <c r="M3" s="192" t="s">
        <v>372</v>
      </c>
      <c r="N3" s="192" t="s">
        <v>373</v>
      </c>
      <c r="O3" s="192" t="s">
        <v>374</v>
      </c>
      <c r="P3" s="192" t="s">
        <v>375</v>
      </c>
      <c r="Q3" s="192" t="s">
        <v>376</v>
      </c>
      <c r="R3" s="192" t="s">
        <v>377</v>
      </c>
      <c r="S3" s="192" t="s">
        <v>378</v>
      </c>
      <c r="T3" s="192" t="s">
        <v>379</v>
      </c>
      <c r="U3" s="192" t="s">
        <v>380</v>
      </c>
      <c r="V3" s="192" t="s">
        <v>381</v>
      </c>
      <c r="W3" s="192" t="s">
        <v>382</v>
      </c>
      <c r="X3" s="192" t="s">
        <v>383</v>
      </c>
      <c r="Y3" s="192" t="s">
        <v>384</v>
      </c>
      <c r="Z3" s="192" t="s">
        <v>385</v>
      </c>
      <c r="AA3" s="192" t="s">
        <v>386</v>
      </c>
    </row>
    <row r="4" s="194" customFormat="true" ht="15.75" hidden="false" customHeight="false" outlineLevel="0" collapsed="false">
      <c r="A4" s="192" t="n">
        <v>1</v>
      </c>
      <c r="B4" s="193" t="s">
        <v>387</v>
      </c>
      <c r="C4" s="193" t="s">
        <v>388</v>
      </c>
      <c r="D4" s="193"/>
      <c r="E4" s="193"/>
      <c r="F4" s="193" t="s">
        <v>389</v>
      </c>
      <c r="G4" s="193"/>
      <c r="H4" s="193"/>
      <c r="I4" s="193" t="s">
        <v>390</v>
      </c>
      <c r="J4" s="193"/>
      <c r="K4" s="193"/>
      <c r="L4" s="193" t="s">
        <v>391</v>
      </c>
      <c r="M4" s="193"/>
      <c r="N4" s="193"/>
      <c r="O4" s="193" t="s">
        <v>387</v>
      </c>
      <c r="P4" s="193" t="s">
        <v>388</v>
      </c>
      <c r="Q4" s="193"/>
      <c r="R4" s="193"/>
      <c r="S4" s="193" t="s">
        <v>389</v>
      </c>
      <c r="T4" s="193"/>
      <c r="U4" s="193"/>
      <c r="V4" s="193" t="s">
        <v>390</v>
      </c>
      <c r="W4" s="193"/>
      <c r="X4" s="193"/>
      <c r="Y4" s="193" t="s">
        <v>391</v>
      </c>
      <c r="Z4" s="193"/>
      <c r="AA4" s="193"/>
    </row>
    <row r="5" s="194" customFormat="true" ht="15.75" hidden="false" customHeight="false" outlineLevel="0" collapsed="false">
      <c r="A5" s="192" t="n">
        <v>2</v>
      </c>
      <c r="B5" s="193"/>
      <c r="C5" s="195" t="s">
        <v>392</v>
      </c>
      <c r="D5" s="195" t="s">
        <v>393</v>
      </c>
      <c r="E5" s="195" t="s">
        <v>394</v>
      </c>
      <c r="F5" s="195" t="s">
        <v>392</v>
      </c>
      <c r="G5" s="195" t="s">
        <v>393</v>
      </c>
      <c r="H5" s="195" t="s">
        <v>394</v>
      </c>
      <c r="I5" s="195" t="s">
        <v>392</v>
      </c>
      <c r="J5" s="195" t="s">
        <v>393</v>
      </c>
      <c r="K5" s="195" t="s">
        <v>394</v>
      </c>
      <c r="L5" s="195" t="s">
        <v>392</v>
      </c>
      <c r="M5" s="195" t="s">
        <v>393</v>
      </c>
      <c r="N5" s="195" t="s">
        <v>394</v>
      </c>
      <c r="O5" s="193"/>
      <c r="P5" s="195" t="s">
        <v>392</v>
      </c>
      <c r="Q5" s="195" t="s">
        <v>393</v>
      </c>
      <c r="R5" s="195" t="s">
        <v>394</v>
      </c>
      <c r="S5" s="195" t="s">
        <v>392</v>
      </c>
      <c r="T5" s="195" t="s">
        <v>393</v>
      </c>
      <c r="U5" s="195" t="s">
        <v>394</v>
      </c>
      <c r="V5" s="195" t="s">
        <v>392</v>
      </c>
      <c r="W5" s="195" t="s">
        <v>393</v>
      </c>
      <c r="X5" s="195" t="s">
        <v>394</v>
      </c>
      <c r="Y5" s="195" t="s">
        <v>392</v>
      </c>
      <c r="Z5" s="195" t="s">
        <v>393</v>
      </c>
      <c r="AA5" s="195" t="s">
        <v>394</v>
      </c>
    </row>
    <row r="6" s="197" customFormat="true" ht="16.5" hidden="false" customHeight="true" outlineLevel="0" collapsed="false">
      <c r="A6" s="192" t="n">
        <v>3</v>
      </c>
      <c r="B6" s="196" t="s">
        <v>395</v>
      </c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 t="s">
        <v>396</v>
      </c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</row>
    <row r="7" s="194" customFormat="true" ht="47.25" hidden="false" customHeight="false" outlineLevel="0" collapsed="false">
      <c r="A7" s="192" t="n">
        <v>4</v>
      </c>
      <c r="B7" s="198" t="s">
        <v>397</v>
      </c>
      <c r="C7" s="199" t="n">
        <f aca="false">'Bevétel Hivatal'!C27</f>
        <v>0</v>
      </c>
      <c r="D7" s="199" t="n">
        <f aca="false">'Bevétel Hivatal'!D27</f>
        <v>0</v>
      </c>
      <c r="E7" s="199" t="n">
        <f aca="false">'Bevétel Hivatal'!E27</f>
        <v>0</v>
      </c>
      <c r="F7" s="199" t="n">
        <f aca="false">'Bevétel Hivatal'!C28</f>
        <v>0</v>
      </c>
      <c r="G7" s="199" t="n">
        <f aca="false">'Bevétel Hivatal'!D28</f>
        <v>2907476</v>
      </c>
      <c r="H7" s="199" t="n">
        <f aca="false">'Bevétel Hivatal'!E28</f>
        <v>2907476</v>
      </c>
      <c r="I7" s="199" t="n">
        <f aca="false">'Bevétel Hivatal'!C29</f>
        <v>0</v>
      </c>
      <c r="J7" s="199" t="n">
        <f aca="false">'Bevétel Hivatal'!D29</f>
        <v>0</v>
      </c>
      <c r="K7" s="199" t="n">
        <f aca="false">'Bevétel Hivatal'!E29</f>
        <v>0</v>
      </c>
      <c r="L7" s="199" t="n">
        <f aca="false">C7+F7+I7</f>
        <v>0</v>
      </c>
      <c r="M7" s="199" t="n">
        <f aca="false">D7+G7+J7</f>
        <v>2907476</v>
      </c>
      <c r="N7" s="199" t="n">
        <f aca="false">E7+H7+K7</f>
        <v>2907476</v>
      </c>
      <c r="O7" s="200" t="s">
        <v>398</v>
      </c>
      <c r="P7" s="199" t="n">
        <f aca="false">'Kiadás Hivatal'!C13</f>
        <v>0</v>
      </c>
      <c r="Q7" s="199" t="n">
        <f aca="false">'Kiadás Hivatal'!D13</f>
        <v>0</v>
      </c>
      <c r="R7" s="199" t="n">
        <f aca="false">'Kiadás Hivatal'!E13</f>
        <v>0</v>
      </c>
      <c r="S7" s="199" t="n">
        <f aca="false">'Kiadás Hivatal'!C14</f>
        <v>46150198</v>
      </c>
      <c r="T7" s="199" t="n">
        <f aca="false">'Kiadás Hivatal'!D14</f>
        <v>49970123</v>
      </c>
      <c r="U7" s="199" t="n">
        <f aca="false">'Kiadás Hivatal'!E14</f>
        <v>50011123</v>
      </c>
      <c r="V7" s="199" t="n">
        <f aca="false">'Kiadás Hivatal'!C15</f>
        <v>0</v>
      </c>
      <c r="W7" s="199" t="n">
        <f aca="false">'Kiadás Hivatal'!D15</f>
        <v>0</v>
      </c>
      <c r="X7" s="199" t="n">
        <f aca="false">'Kiadás Hivatal'!E15</f>
        <v>0</v>
      </c>
      <c r="Y7" s="199" t="n">
        <f aca="false">P7+S7+V7</f>
        <v>46150198</v>
      </c>
      <c r="Z7" s="199" t="n">
        <f aca="false">Q7+T7+W7</f>
        <v>49970123</v>
      </c>
      <c r="AA7" s="199" t="n">
        <f aca="false">R7+U7+X7</f>
        <v>50011123</v>
      </c>
    </row>
    <row r="8" s="194" customFormat="true" ht="45" hidden="false" customHeight="false" outlineLevel="0" collapsed="false">
      <c r="A8" s="192" t="n">
        <v>5</v>
      </c>
      <c r="B8" s="198" t="s">
        <v>399</v>
      </c>
      <c r="C8" s="199" t="n">
        <f aca="false">'Bevétel Hivatal'!C57</f>
        <v>0</v>
      </c>
      <c r="D8" s="199" t="n">
        <f aca="false">'Bevétel Hivatal'!D57</f>
        <v>0</v>
      </c>
      <c r="E8" s="199" t="n">
        <f aca="false">'Bevétel Hivatal'!E57</f>
        <v>0</v>
      </c>
      <c r="F8" s="199" t="n">
        <f aca="false">'Bevétel Hivatal'!C58</f>
        <v>0</v>
      </c>
      <c r="G8" s="199" t="n">
        <f aca="false">'Bevétel Hivatal'!D58</f>
        <v>0</v>
      </c>
      <c r="H8" s="199" t="n">
        <f aca="false">'Bevétel Hivatal'!E58</f>
        <v>0</v>
      </c>
      <c r="I8" s="199" t="n">
        <f aca="false">'Bevétel Hivatal'!C59</f>
        <v>0</v>
      </c>
      <c r="J8" s="199" t="n">
        <f aca="false">'Bevétel Hivatal'!D59</f>
        <v>0</v>
      </c>
      <c r="K8" s="199" t="n">
        <f aca="false">'Bevétel Hivatal'!E59</f>
        <v>0</v>
      </c>
      <c r="L8" s="199" t="n">
        <f aca="false">C8+F8+I8</f>
        <v>0</v>
      </c>
      <c r="M8" s="199" t="n">
        <f aca="false">D8+G8+J8</f>
        <v>0</v>
      </c>
      <c r="N8" s="199" t="n">
        <f aca="false">E8+H8+K8</f>
        <v>0</v>
      </c>
      <c r="O8" s="200" t="s">
        <v>400</v>
      </c>
      <c r="P8" s="199" t="n">
        <f aca="false">'Kiadás Hivatal'!C22</f>
        <v>0</v>
      </c>
      <c r="Q8" s="199" t="n">
        <f aca="false">'Kiadás Hivatal'!D22</f>
        <v>0</v>
      </c>
      <c r="R8" s="199" t="n">
        <f aca="false">'Kiadás Hivatal'!E22</f>
        <v>0</v>
      </c>
      <c r="S8" s="199" t="n">
        <f aca="false">'Kiadás Hivatal'!C23</f>
        <v>12430116</v>
      </c>
      <c r="T8" s="199" t="n">
        <f aca="false">'Kiadás Hivatal'!D23</f>
        <v>13419364</v>
      </c>
      <c r="U8" s="199" t="n">
        <f aca="false">'Kiadás Hivatal'!E23</f>
        <v>13430434</v>
      </c>
      <c r="V8" s="199" t="n">
        <f aca="false">'Kiadás Hivatal'!C24</f>
        <v>0</v>
      </c>
      <c r="W8" s="199" t="n">
        <f aca="false">'Kiadás Hivatal'!D24</f>
        <v>0</v>
      </c>
      <c r="X8" s="199" t="n">
        <f aca="false">'Kiadás Hivatal'!E24</f>
        <v>0</v>
      </c>
      <c r="Y8" s="199" t="n">
        <f aca="false">P8+S8+V8</f>
        <v>12430116</v>
      </c>
      <c r="Z8" s="199" t="n">
        <f aca="false">Q8+T8+W8</f>
        <v>13419364</v>
      </c>
      <c r="AA8" s="199" t="n">
        <f aca="false">R8+U8+X8</f>
        <v>13430434</v>
      </c>
    </row>
    <row r="9" s="194" customFormat="true" ht="15.75" hidden="false" customHeight="false" outlineLevel="0" collapsed="false">
      <c r="A9" s="192" t="n">
        <v>6</v>
      </c>
      <c r="B9" s="198" t="s">
        <v>395</v>
      </c>
      <c r="C9" s="199" t="n">
        <f aca="false">'Bevétel Hivatal'!C96</f>
        <v>0</v>
      </c>
      <c r="D9" s="199" t="n">
        <f aca="false">'Bevétel Hivatal'!D96</f>
        <v>0</v>
      </c>
      <c r="E9" s="199" t="n">
        <f aca="false">'Bevétel Hivatal'!E96</f>
        <v>0</v>
      </c>
      <c r="F9" s="199" t="n">
        <f aca="false">'Bevétel Hivatal'!C97</f>
        <v>5000</v>
      </c>
      <c r="G9" s="199" t="n">
        <f aca="false">'Bevétel Hivatal'!D97</f>
        <v>127500</v>
      </c>
      <c r="H9" s="199" t="n">
        <f aca="false">'Bevétel Hivatal'!E97</f>
        <v>127500</v>
      </c>
      <c r="I9" s="199" t="n">
        <f aca="false">'Bevétel Hivatal'!C98</f>
        <v>0</v>
      </c>
      <c r="J9" s="199" t="n">
        <f aca="false">'Bevétel Hivatal'!D98</f>
        <v>0</v>
      </c>
      <c r="K9" s="199" t="n">
        <f aca="false">'Bevétel Hivatal'!E98</f>
        <v>0</v>
      </c>
      <c r="L9" s="199" t="n">
        <f aca="false">C9+F9+I9</f>
        <v>5000</v>
      </c>
      <c r="M9" s="199" t="n">
        <f aca="false">D9+G9+J9</f>
        <v>127500</v>
      </c>
      <c r="N9" s="199" t="n">
        <f aca="false">E9+H9+K9</f>
        <v>127500</v>
      </c>
      <c r="O9" s="200" t="s">
        <v>401</v>
      </c>
      <c r="P9" s="199" t="n">
        <f aca="false">'Kiadás Hivatal'!C30</f>
        <v>0</v>
      </c>
      <c r="Q9" s="199" t="n">
        <f aca="false">'Kiadás Hivatal'!D30</f>
        <v>0</v>
      </c>
      <c r="R9" s="199" t="n">
        <f aca="false">'Kiadás Hivatal'!E30</f>
        <v>0</v>
      </c>
      <c r="S9" s="199" t="n">
        <f aca="false">'Kiadás Hivatal'!C31</f>
        <v>10077716</v>
      </c>
      <c r="T9" s="199" t="n">
        <f aca="false">'Kiadás Hivatal'!D31</f>
        <v>10349304</v>
      </c>
      <c r="U9" s="199" t="n">
        <f aca="false">'Kiadás Hivatal'!E31</f>
        <v>10349304</v>
      </c>
      <c r="V9" s="199" t="n">
        <f aca="false">'Kiadás Hivatal'!C32</f>
        <v>0</v>
      </c>
      <c r="W9" s="199" t="n">
        <f aca="false">'Kiadás Hivatal'!D32</f>
        <v>0</v>
      </c>
      <c r="X9" s="199" t="n">
        <f aca="false">'Kiadás Hivatal'!E32</f>
        <v>0</v>
      </c>
      <c r="Y9" s="199" t="n">
        <f aca="false">P9+S9+V9</f>
        <v>10077716</v>
      </c>
      <c r="Z9" s="199" t="n">
        <f aca="false">Q9+T9+W9</f>
        <v>10349304</v>
      </c>
      <c r="AA9" s="199" t="n">
        <f aca="false">R9+U9+X9</f>
        <v>10349304</v>
      </c>
    </row>
    <row r="10" s="194" customFormat="true" ht="15.75" hidden="false" customHeight="true" outlineLevel="0" collapsed="false">
      <c r="A10" s="192" t="n">
        <v>7</v>
      </c>
      <c r="B10" s="198" t="s">
        <v>402</v>
      </c>
      <c r="C10" s="201" t="n">
        <f aca="false">'Bevétel Hivatal'!C123</f>
        <v>0</v>
      </c>
      <c r="D10" s="201" t="n">
        <f aca="false">'Bevétel Hivatal'!D123</f>
        <v>0</v>
      </c>
      <c r="E10" s="201" t="n">
        <f aca="false">'Bevétel Hivatal'!E123</f>
        <v>0</v>
      </c>
      <c r="F10" s="201" t="n">
        <f aca="false">'Bevétel Hivatal'!C124</f>
        <v>0</v>
      </c>
      <c r="G10" s="201" t="n">
        <f aca="false">'Bevétel Hivatal'!D124</f>
        <v>0</v>
      </c>
      <c r="H10" s="201" t="n">
        <f aca="false">'Bevétel Hivatal'!E124</f>
        <v>0</v>
      </c>
      <c r="I10" s="201" t="n">
        <f aca="false">'Bevétel Hivatal'!C125</f>
        <v>0</v>
      </c>
      <c r="J10" s="201" t="n">
        <f aca="false">'Bevétel Hivatal'!D125</f>
        <v>0</v>
      </c>
      <c r="K10" s="201" t="n">
        <f aca="false">'Bevétel Hivatal'!E125</f>
        <v>0</v>
      </c>
      <c r="L10" s="201" t="n">
        <f aca="false">C10+F10+I10</f>
        <v>0</v>
      </c>
      <c r="M10" s="201" t="n">
        <f aca="false">D10+G10+J10</f>
        <v>0</v>
      </c>
      <c r="N10" s="201" t="n">
        <f aca="false">E10+H10+K10</f>
        <v>0</v>
      </c>
      <c r="O10" s="200" t="s">
        <v>403</v>
      </c>
      <c r="P10" s="199" t="n">
        <f aca="false">'Kiadás Hivatal'!C43</f>
        <v>0</v>
      </c>
      <c r="Q10" s="199" t="n">
        <f aca="false">'Kiadás Hivatal'!D43</f>
        <v>0</v>
      </c>
      <c r="R10" s="199" t="n">
        <f aca="false">'Kiadás Hivatal'!E43</f>
        <v>0</v>
      </c>
      <c r="S10" s="199" t="n">
        <f aca="false">'Kiadás Hivatal'!C44</f>
        <v>0</v>
      </c>
      <c r="T10" s="199" t="n">
        <f aca="false">'Kiadás Hivatal'!D44</f>
        <v>0</v>
      </c>
      <c r="U10" s="199" t="n">
        <f aca="false">'Kiadás Hivatal'!E44</f>
        <v>0</v>
      </c>
      <c r="V10" s="199" t="n">
        <f aca="false">'Kiadás Hivatal'!C45</f>
        <v>0</v>
      </c>
      <c r="W10" s="199" t="n">
        <f aca="false">'Kiadás Hivatal'!D45</f>
        <v>0</v>
      </c>
      <c r="X10" s="199" t="n">
        <f aca="false">'Kiadás Hivatal'!E45</f>
        <v>0</v>
      </c>
      <c r="Y10" s="199" t="n">
        <f aca="false">P10+S10+V10</f>
        <v>0</v>
      </c>
      <c r="Z10" s="199" t="n">
        <f aca="false">Q10+T10+W10</f>
        <v>0</v>
      </c>
      <c r="AA10" s="199" t="n">
        <f aca="false">R10+U10+X10</f>
        <v>0</v>
      </c>
    </row>
    <row r="11" s="194" customFormat="true" ht="30" hidden="false" customHeight="false" outlineLevel="0" collapsed="false">
      <c r="A11" s="192" t="n">
        <v>8</v>
      </c>
      <c r="B11" s="198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0" t="s">
        <v>404</v>
      </c>
      <c r="P11" s="199" t="n">
        <f aca="false">'Kiadás Hivatal'!C71</f>
        <v>0</v>
      </c>
      <c r="Q11" s="199" t="n">
        <f aca="false">'Kiadás Hivatal'!D71</f>
        <v>0</v>
      </c>
      <c r="R11" s="199" t="n">
        <f aca="false">'Kiadás Hivatal'!E71</f>
        <v>0</v>
      </c>
      <c r="S11" s="199" t="n">
        <f aca="false">'Kiadás Hivatal'!C72</f>
        <v>200000</v>
      </c>
      <c r="T11" s="199" t="n">
        <f aca="false">'Kiadás Hivatal'!D72</f>
        <v>79641</v>
      </c>
      <c r="U11" s="199" t="n">
        <f aca="false">'Kiadás Hivatal'!E72</f>
        <v>79641</v>
      </c>
      <c r="V11" s="199" t="n">
        <f aca="false">'Kiadás Hivatal'!C73</f>
        <v>0</v>
      </c>
      <c r="W11" s="199" t="n">
        <f aca="false">'Kiadás Hivatal'!D73</f>
        <v>0</v>
      </c>
      <c r="X11" s="199" t="n">
        <f aca="false">'Kiadás Hivatal'!E73</f>
        <v>0</v>
      </c>
      <c r="Y11" s="199" t="n">
        <f aca="false">P11+S11+V11</f>
        <v>200000</v>
      </c>
      <c r="Z11" s="199" t="n">
        <f aca="false">Q11+T11+W11</f>
        <v>79641</v>
      </c>
      <c r="AA11" s="199" t="n">
        <f aca="false">R11+U11+X11</f>
        <v>79641</v>
      </c>
    </row>
    <row r="12" s="194" customFormat="true" ht="15.75" hidden="false" customHeight="false" outlineLevel="0" collapsed="false">
      <c r="A12" s="192" t="n">
        <v>9</v>
      </c>
      <c r="B12" s="202" t="s">
        <v>405</v>
      </c>
      <c r="C12" s="203" t="n">
        <f aca="false">SUM(C7:C11)</f>
        <v>0</v>
      </c>
      <c r="D12" s="203" t="n">
        <f aca="false">SUM(D7:D11)</f>
        <v>0</v>
      </c>
      <c r="E12" s="203" t="n">
        <f aca="false">SUM(E7:E11)</f>
        <v>0</v>
      </c>
      <c r="F12" s="203" t="n">
        <f aca="false">SUM(F7:F11)</f>
        <v>5000</v>
      </c>
      <c r="G12" s="203" t="n">
        <f aca="false">SUM(G7:G11)</f>
        <v>3034976</v>
      </c>
      <c r="H12" s="203" t="n">
        <f aca="false">SUM(H7:H11)</f>
        <v>3034976</v>
      </c>
      <c r="I12" s="203" t="n">
        <f aca="false">SUM(I7:I11)</f>
        <v>0</v>
      </c>
      <c r="J12" s="203" t="n">
        <f aca="false">SUM(J7:J11)</f>
        <v>0</v>
      </c>
      <c r="K12" s="203" t="n">
        <f aca="false">SUM(K7:K11)</f>
        <v>0</v>
      </c>
      <c r="L12" s="203" t="n">
        <f aca="false">SUM(L7:L11)</f>
        <v>5000</v>
      </c>
      <c r="M12" s="203" t="n">
        <f aca="false">SUM(M7:M11)</f>
        <v>3034976</v>
      </c>
      <c r="N12" s="203" t="n">
        <f aca="false">SUM(N7:N11)</f>
        <v>3034976</v>
      </c>
      <c r="O12" s="202" t="s">
        <v>406</v>
      </c>
      <c r="P12" s="203" t="n">
        <f aca="false">SUM(P7:P11)</f>
        <v>0</v>
      </c>
      <c r="Q12" s="203" t="n">
        <f aca="false">SUM(Q7:Q11)</f>
        <v>0</v>
      </c>
      <c r="R12" s="203" t="n">
        <f aca="false">SUM(R7:R11)</f>
        <v>0</v>
      </c>
      <c r="S12" s="203" t="n">
        <f aca="false">SUM(S7:S11)</f>
        <v>68858030</v>
      </c>
      <c r="T12" s="203" t="n">
        <f aca="false">SUM(T7:T11)</f>
        <v>73818432</v>
      </c>
      <c r="U12" s="203" t="n">
        <f aca="false">SUM(U7:U11)</f>
        <v>73870502</v>
      </c>
      <c r="V12" s="203" t="n">
        <f aca="false">SUM(V7:V11)</f>
        <v>0</v>
      </c>
      <c r="W12" s="203" t="n">
        <f aca="false">SUM(W7:W11)</f>
        <v>0</v>
      </c>
      <c r="X12" s="203" t="n">
        <f aca="false">SUM(X7:X11)</f>
        <v>0</v>
      </c>
      <c r="Y12" s="203" t="n">
        <f aca="false">SUM(Y7:Y11)</f>
        <v>68858030</v>
      </c>
      <c r="Z12" s="203" t="n">
        <f aca="false">SUM(Z7:Z11)</f>
        <v>73818432</v>
      </c>
      <c r="AA12" s="203" t="n">
        <f aca="false">SUM(AA7:AA11)</f>
        <v>73870502</v>
      </c>
    </row>
    <row r="13" s="194" customFormat="true" ht="15.75" hidden="false" customHeight="true" outlineLevel="0" collapsed="false">
      <c r="A13" s="192" t="n">
        <v>10</v>
      </c>
      <c r="B13" s="204" t="s">
        <v>407</v>
      </c>
      <c r="C13" s="206" t="n">
        <f aca="false">C12-P12</f>
        <v>0</v>
      </c>
      <c r="D13" s="206" t="n">
        <f aca="false">D12-Q12</f>
        <v>0</v>
      </c>
      <c r="E13" s="206" t="n">
        <f aca="false">E12-R12</f>
        <v>0</v>
      </c>
      <c r="F13" s="206" t="n">
        <f aca="false">F12-S12</f>
        <v>-68853030</v>
      </c>
      <c r="G13" s="206" t="n">
        <f aca="false">G12-T12</f>
        <v>-70783456</v>
      </c>
      <c r="H13" s="206" t="n">
        <f aca="false">H12-U12</f>
        <v>-70835526</v>
      </c>
      <c r="I13" s="206" t="n">
        <f aca="false">I12-V12</f>
        <v>0</v>
      </c>
      <c r="J13" s="206" t="n">
        <f aca="false">J12-W12</f>
        <v>0</v>
      </c>
      <c r="K13" s="206" t="n">
        <f aca="false">K12-X12</f>
        <v>0</v>
      </c>
      <c r="L13" s="206" t="n">
        <f aca="false">L12-Y12</f>
        <v>-68853030</v>
      </c>
      <c r="M13" s="206" t="n">
        <f aca="false">M12-Z12</f>
        <v>-70783456</v>
      </c>
      <c r="N13" s="206" t="n">
        <f aca="false">N12-AA12</f>
        <v>-70835526</v>
      </c>
      <c r="O13" s="207" t="s">
        <v>408</v>
      </c>
      <c r="P13" s="208" t="n">
        <f aca="false">'Kiadás Hivatal'!C90</f>
        <v>0</v>
      </c>
      <c r="Q13" s="208" t="n">
        <f aca="false">'Kiadás Hivatal'!D90</f>
        <v>0</v>
      </c>
      <c r="R13" s="208" t="n">
        <f aca="false">'Kiadás Hivatal'!E90</f>
        <v>0</v>
      </c>
      <c r="S13" s="208" t="n">
        <f aca="false">'Kiadás Hivatal'!C91</f>
        <v>0</v>
      </c>
      <c r="T13" s="208" t="n">
        <f aca="false">'Kiadás Hivatal'!D91</f>
        <v>0</v>
      </c>
      <c r="U13" s="208" t="n">
        <f aca="false">'Kiadás Hivatal'!E91</f>
        <v>0</v>
      </c>
      <c r="V13" s="208" t="n">
        <f aca="false">'Kiadás Hivatal'!C92</f>
        <v>0</v>
      </c>
      <c r="W13" s="208" t="n">
        <f aca="false">'Kiadás Hivatal'!D92</f>
        <v>0</v>
      </c>
      <c r="X13" s="208" t="n">
        <f aca="false">'Kiadás Hivatal'!E92</f>
        <v>0</v>
      </c>
      <c r="Y13" s="208" t="n">
        <f aca="false">P13+S13+V13</f>
        <v>0</v>
      </c>
      <c r="Z13" s="208" t="n">
        <f aca="false">Q13+T13+W13</f>
        <v>0</v>
      </c>
      <c r="AA13" s="208" t="n">
        <f aca="false">R13+U13+X13</f>
        <v>0</v>
      </c>
    </row>
    <row r="14" s="194" customFormat="true" ht="15.75" hidden="false" customHeight="false" outlineLevel="0" collapsed="false">
      <c r="A14" s="192" t="n">
        <v>11</v>
      </c>
      <c r="B14" s="204" t="s">
        <v>409</v>
      </c>
      <c r="C14" s="199" t="n">
        <f aca="false">'Bevétel Hivatal'!C144</f>
        <v>0</v>
      </c>
      <c r="D14" s="199" t="n">
        <f aca="false">'Bevétel Hivatal'!D144</f>
        <v>0</v>
      </c>
      <c r="E14" s="199" t="n">
        <f aca="false">'Bevétel Hivatal'!E144</f>
        <v>0</v>
      </c>
      <c r="F14" s="199" t="n">
        <f aca="false">'Bevétel Hivatal'!C145</f>
        <v>3926182</v>
      </c>
      <c r="G14" s="199" t="n">
        <f aca="false">'Bevétel Hivatal'!D145</f>
        <v>3925596</v>
      </c>
      <c r="H14" s="199" t="n">
        <f aca="false">'Bevétel Hivatal'!E145</f>
        <v>3925596</v>
      </c>
      <c r="I14" s="199" t="n">
        <f aca="false">'Bevétel Hivatal'!C146</f>
        <v>0</v>
      </c>
      <c r="J14" s="199" t="n">
        <f aca="false">'Bevétel Hivatal'!D146</f>
        <v>0</v>
      </c>
      <c r="K14" s="199" t="n">
        <f aca="false">'Bevétel Hivatal'!E146</f>
        <v>0</v>
      </c>
      <c r="L14" s="199" t="n">
        <f aca="false">C14+F14+I14</f>
        <v>3926182</v>
      </c>
      <c r="M14" s="199" t="n">
        <f aca="false">D14+G14+J14</f>
        <v>3925596</v>
      </c>
      <c r="N14" s="199" t="n">
        <f aca="false">E14+H14+K14</f>
        <v>3925596</v>
      </c>
      <c r="O14" s="207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</row>
    <row r="15" s="194" customFormat="true" ht="15.75" hidden="false" customHeight="false" outlineLevel="0" collapsed="false">
      <c r="A15" s="192" t="n">
        <v>12</v>
      </c>
      <c r="B15" s="204" t="s">
        <v>410</v>
      </c>
      <c r="C15" s="199" t="n">
        <f aca="false">'Bevétel Hivatal'!C177</f>
        <v>0</v>
      </c>
      <c r="D15" s="199" t="n">
        <f aca="false">'Bevétel Hivatal'!D177</f>
        <v>0</v>
      </c>
      <c r="E15" s="199" t="n">
        <f aca="false">'Bevétel Hivatal'!E177</f>
        <v>0</v>
      </c>
      <c r="F15" s="199" t="n">
        <f aca="false">'Bevétel Hivatal'!C178</f>
        <v>64999848</v>
      </c>
      <c r="G15" s="199" t="n">
        <f aca="false">'Bevétel Hivatal'!D178</f>
        <v>67060309</v>
      </c>
      <c r="H15" s="199" t="n">
        <f aca="false">'Bevétel Hivatal'!E178</f>
        <v>67112379</v>
      </c>
      <c r="I15" s="199" t="n">
        <f aca="false">'Bevétel Hivatal'!C179</f>
        <v>0</v>
      </c>
      <c r="J15" s="199" t="n">
        <f aca="false">'Bevétel Hivatal'!D179</f>
        <v>0</v>
      </c>
      <c r="K15" s="199" t="n">
        <f aca="false">'Bevétel Hivatal'!E179</f>
        <v>0</v>
      </c>
      <c r="L15" s="199" t="n">
        <f aca="false">C15+F15+I15</f>
        <v>64999848</v>
      </c>
      <c r="M15" s="199" t="n">
        <f aca="false">D15+G15+J15</f>
        <v>67060309</v>
      </c>
      <c r="N15" s="199" t="n">
        <f aca="false">E15+H15+K15</f>
        <v>67112379</v>
      </c>
      <c r="O15" s="207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</row>
    <row r="16" s="194" customFormat="true" ht="31.5" hidden="false" customHeight="false" outlineLevel="0" collapsed="false">
      <c r="A16" s="192" t="n">
        <v>13</v>
      </c>
      <c r="B16" s="202" t="s">
        <v>411</v>
      </c>
      <c r="C16" s="209" t="n">
        <f aca="false">C12+C14+C15</f>
        <v>0</v>
      </c>
      <c r="D16" s="209" t="n">
        <f aca="false">D12+D14+D15</f>
        <v>0</v>
      </c>
      <c r="E16" s="209" t="n">
        <f aca="false">E12+E14+E15</f>
        <v>0</v>
      </c>
      <c r="F16" s="209" t="n">
        <f aca="false">F12+F14+F15</f>
        <v>68931030</v>
      </c>
      <c r="G16" s="209" t="n">
        <f aca="false">G12+G14+G15</f>
        <v>74020881</v>
      </c>
      <c r="H16" s="209" t="n">
        <f aca="false">H12+H14+H15</f>
        <v>74072951</v>
      </c>
      <c r="I16" s="209" t="n">
        <f aca="false">I12+I14+I15</f>
        <v>0</v>
      </c>
      <c r="J16" s="209" t="n">
        <f aca="false">J12+J14+J15</f>
        <v>0</v>
      </c>
      <c r="K16" s="209" t="n">
        <f aca="false">K12+K14+K15</f>
        <v>0</v>
      </c>
      <c r="L16" s="209" t="n">
        <f aca="false">L12+L14+L15</f>
        <v>68931030</v>
      </c>
      <c r="M16" s="209" t="n">
        <f aca="false">M12+M14+M15</f>
        <v>74020881</v>
      </c>
      <c r="N16" s="209" t="n">
        <f aca="false">N12+N14+N15</f>
        <v>74072951</v>
      </c>
      <c r="O16" s="202" t="s">
        <v>412</v>
      </c>
      <c r="P16" s="209" t="n">
        <f aca="false">P12+P13</f>
        <v>0</v>
      </c>
      <c r="Q16" s="209" t="n">
        <f aca="false">Q12+Q13</f>
        <v>0</v>
      </c>
      <c r="R16" s="209" t="n">
        <f aca="false">R12+R13</f>
        <v>0</v>
      </c>
      <c r="S16" s="209" t="n">
        <f aca="false">S12+S13</f>
        <v>68858030</v>
      </c>
      <c r="T16" s="209" t="n">
        <f aca="false">T12+T13</f>
        <v>73818432</v>
      </c>
      <c r="U16" s="209" t="n">
        <f aca="false">U12+U13</f>
        <v>73870502</v>
      </c>
      <c r="V16" s="209" t="n">
        <f aca="false">V12+V13</f>
        <v>0</v>
      </c>
      <c r="W16" s="209" t="n">
        <f aca="false">W12+W13</f>
        <v>0</v>
      </c>
      <c r="X16" s="209" t="n">
        <f aca="false">X12+X13</f>
        <v>0</v>
      </c>
      <c r="Y16" s="209" t="n">
        <f aca="false">Y12+Y13</f>
        <v>68858030</v>
      </c>
      <c r="Z16" s="209" t="n">
        <f aca="false">Z12+Z13</f>
        <v>73818432</v>
      </c>
      <c r="AA16" s="209" t="n">
        <f aca="false">AA12+AA13</f>
        <v>73870502</v>
      </c>
    </row>
    <row r="17" s="197" customFormat="true" ht="16.5" hidden="false" customHeight="true" outlineLevel="0" collapsed="false">
      <c r="A17" s="192" t="n">
        <v>14</v>
      </c>
      <c r="B17" s="210" t="s">
        <v>413</v>
      </c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196" t="s">
        <v>414</v>
      </c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</row>
    <row r="18" s="194" customFormat="true" ht="47.25" hidden="false" customHeight="false" outlineLevel="0" collapsed="false">
      <c r="A18" s="192" t="n">
        <v>15</v>
      </c>
      <c r="B18" s="198" t="s">
        <v>415</v>
      </c>
      <c r="C18" s="199" t="n">
        <f aca="false">'Bevétel Hivatal'!C44</f>
        <v>0</v>
      </c>
      <c r="D18" s="199" t="n">
        <f aca="false">'Bevétel Hivatal'!D44</f>
        <v>0</v>
      </c>
      <c r="E18" s="199" t="n">
        <f aca="false">'Bevétel Hivatal'!E44</f>
        <v>0</v>
      </c>
      <c r="F18" s="199" t="n">
        <f aca="false">'Bevétel Hivatal'!C45</f>
        <v>0</v>
      </c>
      <c r="G18" s="199" t="n">
        <f aca="false">'Bevétel Hivatal'!D45</f>
        <v>0</v>
      </c>
      <c r="H18" s="199" t="n">
        <f aca="false">'Bevétel Hivatal'!E45</f>
        <v>0</v>
      </c>
      <c r="I18" s="199" t="n">
        <f aca="false">'Bevétel Hivatal'!C46</f>
        <v>0</v>
      </c>
      <c r="J18" s="199" t="n">
        <f aca="false">'Bevétel Hivatal'!D46</f>
        <v>0</v>
      </c>
      <c r="K18" s="199" t="n">
        <f aca="false">'Bevétel Hivatal'!E46</f>
        <v>0</v>
      </c>
      <c r="L18" s="199" t="n">
        <f aca="false">C18+F18+I18</f>
        <v>0</v>
      </c>
      <c r="M18" s="199" t="n">
        <f aca="false">D18+G18+J18</f>
        <v>0</v>
      </c>
      <c r="N18" s="199" t="n">
        <f aca="false">E18+H18+K18</f>
        <v>0</v>
      </c>
      <c r="O18" s="198" t="s">
        <v>416</v>
      </c>
      <c r="P18" s="199" t="n">
        <f aca="false">'Kiadás Hivatal'!C76</f>
        <v>0</v>
      </c>
      <c r="Q18" s="199" t="n">
        <f aca="false">'Kiadás Hivatal'!D76</f>
        <v>0</v>
      </c>
      <c r="R18" s="199" t="n">
        <f aca="false">'Kiadás Hivatal'!E76</f>
        <v>0</v>
      </c>
      <c r="S18" s="199" t="n">
        <f aca="false">'Kiadás Hivatal'!C77</f>
        <v>73000</v>
      </c>
      <c r="T18" s="199" t="n">
        <f aca="false">'Kiadás Hivatal'!D77</f>
        <v>217449</v>
      </c>
      <c r="U18" s="199" t="n">
        <f aca="false">'Kiadás Hivatal'!E77</f>
        <v>217449</v>
      </c>
      <c r="V18" s="199" t="n">
        <f aca="false">'Kiadás Hivatal'!C78</f>
        <v>0</v>
      </c>
      <c r="W18" s="199" t="n">
        <f aca="false">'Kiadás Hivatal'!D78</f>
        <v>0</v>
      </c>
      <c r="X18" s="199" t="n">
        <f aca="false">'Kiadás Hivatal'!E78</f>
        <v>0</v>
      </c>
      <c r="Y18" s="199" t="n">
        <f aca="false">P18+S18+V18</f>
        <v>73000</v>
      </c>
      <c r="Z18" s="199" t="n">
        <f aca="false">Q18+T18+W18</f>
        <v>217449</v>
      </c>
      <c r="AA18" s="199" t="n">
        <f aca="false">R18+U18+X18</f>
        <v>217449</v>
      </c>
    </row>
    <row r="19" s="194" customFormat="true" ht="15.75" hidden="false" customHeight="false" outlineLevel="0" collapsed="false">
      <c r="A19" s="192" t="n">
        <v>16</v>
      </c>
      <c r="B19" s="198" t="s">
        <v>413</v>
      </c>
      <c r="C19" s="199" t="n">
        <f aca="false">'Bevétel Hivatal'!C110</f>
        <v>0</v>
      </c>
      <c r="D19" s="199" t="n">
        <f aca="false">'Bevétel Hivatal'!D110</f>
        <v>0</v>
      </c>
      <c r="E19" s="199" t="n">
        <f aca="false">'Bevétel Hivatal'!E110</f>
        <v>0</v>
      </c>
      <c r="F19" s="199" t="n">
        <f aca="false">'Bevétel Hivatal'!C111</f>
        <v>0</v>
      </c>
      <c r="G19" s="199" t="n">
        <f aca="false">'Bevétel Hivatal'!D111</f>
        <v>15000</v>
      </c>
      <c r="H19" s="199" t="n">
        <f aca="false">'Bevétel Hivatal'!E111</f>
        <v>15000</v>
      </c>
      <c r="I19" s="199" t="n">
        <f aca="false">'Bevétel Hivatal'!C112</f>
        <v>0</v>
      </c>
      <c r="J19" s="199" t="n">
        <f aca="false">'Bevétel Hivatal'!D112</f>
        <v>0</v>
      </c>
      <c r="K19" s="199" t="n">
        <f aca="false">'Bevétel Hivatal'!E112</f>
        <v>0</v>
      </c>
      <c r="L19" s="199" t="n">
        <f aca="false">C19+F19+I19</f>
        <v>0</v>
      </c>
      <c r="M19" s="199" t="n">
        <f aca="false">D19+G19+J19</f>
        <v>15000</v>
      </c>
      <c r="N19" s="199" t="n">
        <f aca="false">E19+H19+K19</f>
        <v>15000</v>
      </c>
      <c r="O19" s="198" t="s">
        <v>417</v>
      </c>
      <c r="P19" s="199" t="n">
        <f aca="false">'Kiadás Hivatal'!C80</f>
        <v>0</v>
      </c>
      <c r="Q19" s="199" t="n">
        <f aca="false">'Kiadás Hivatal'!D80</f>
        <v>0</v>
      </c>
      <c r="R19" s="199" t="n">
        <f aca="false">'Kiadás Hivatal'!E80</f>
        <v>0</v>
      </c>
      <c r="S19" s="199" t="n">
        <f aca="false">'Kiadás Hivatal'!C81</f>
        <v>0</v>
      </c>
      <c r="T19" s="199" t="n">
        <f aca="false">'Kiadás Hivatal'!D81</f>
        <v>0</v>
      </c>
      <c r="U19" s="199" t="n">
        <f aca="false">'Kiadás Hivatal'!E81</f>
        <v>0</v>
      </c>
      <c r="V19" s="199" t="n">
        <f aca="false">'Kiadás Hivatal'!C82</f>
        <v>0</v>
      </c>
      <c r="W19" s="199" t="n">
        <f aca="false">'Kiadás Hivatal'!D82</f>
        <v>0</v>
      </c>
      <c r="X19" s="199" t="n">
        <f aca="false">'Kiadás Hivatal'!E82</f>
        <v>0</v>
      </c>
      <c r="Y19" s="199" t="n">
        <f aca="false">P19+S19+V19</f>
        <v>0</v>
      </c>
      <c r="Z19" s="199" t="n">
        <f aca="false">Q19+T19+W19</f>
        <v>0</v>
      </c>
      <c r="AA19" s="199" t="n">
        <f aca="false">R19+U19+X19</f>
        <v>0</v>
      </c>
    </row>
    <row r="20" s="194" customFormat="true" ht="31.5" hidden="false" customHeight="false" outlineLevel="0" collapsed="false">
      <c r="A20" s="192" t="n">
        <v>17</v>
      </c>
      <c r="B20" s="198" t="s">
        <v>418</v>
      </c>
      <c r="C20" s="199" t="n">
        <f aca="false">'Bevétel Hivatal'!C136</f>
        <v>0</v>
      </c>
      <c r="D20" s="199" t="n">
        <f aca="false">'Bevétel Hivatal'!D136</f>
        <v>0</v>
      </c>
      <c r="E20" s="199" t="n">
        <f aca="false">'Bevétel Hivatal'!E136</f>
        <v>0</v>
      </c>
      <c r="F20" s="199" t="n">
        <f aca="false">'Bevétel Hivatal'!C137</f>
        <v>0</v>
      </c>
      <c r="G20" s="199" t="n">
        <f aca="false">'Bevétel Hivatal'!D137</f>
        <v>0</v>
      </c>
      <c r="H20" s="199" t="n">
        <f aca="false">'Bevétel Hivatal'!E137</f>
        <v>0</v>
      </c>
      <c r="I20" s="199" t="n">
        <f aca="false">'Bevétel Hivatal'!C138</f>
        <v>0</v>
      </c>
      <c r="J20" s="199" t="n">
        <f aca="false">'Bevétel Hivatal'!D138</f>
        <v>0</v>
      </c>
      <c r="K20" s="199" t="n">
        <f aca="false">'Bevétel Hivatal'!E138</f>
        <v>0</v>
      </c>
      <c r="L20" s="199" t="n">
        <f aca="false">C20+F20+I20</f>
        <v>0</v>
      </c>
      <c r="M20" s="199" t="n">
        <f aca="false">D20+G20+J20</f>
        <v>0</v>
      </c>
      <c r="N20" s="199" t="n">
        <f aca="false">E20+H20+K20</f>
        <v>0</v>
      </c>
      <c r="O20" s="198" t="s">
        <v>419</v>
      </c>
      <c r="P20" s="199" t="n">
        <f aca="false">'Kiadás Hivatal'!C84</f>
        <v>0</v>
      </c>
      <c r="Q20" s="199" t="n">
        <f aca="false">'Kiadás Hivatal'!D84</f>
        <v>0</v>
      </c>
      <c r="R20" s="199" t="n">
        <f aca="false">'Kiadás Hivatal'!E84</f>
        <v>0</v>
      </c>
      <c r="S20" s="199" t="n">
        <f aca="false">'Kiadás Hivatal'!C85</f>
        <v>0</v>
      </c>
      <c r="T20" s="199" t="n">
        <f aca="false">'Kiadás Hivatal'!D85</f>
        <v>0</v>
      </c>
      <c r="U20" s="199" t="n">
        <f aca="false">'Kiadás Hivatal'!E85</f>
        <v>0</v>
      </c>
      <c r="V20" s="199" t="n">
        <f aca="false">'Kiadás Hivatal'!C86</f>
        <v>0</v>
      </c>
      <c r="W20" s="199" t="n">
        <f aca="false">'Kiadás Hivatal'!D86</f>
        <v>0</v>
      </c>
      <c r="X20" s="199" t="n">
        <f aca="false">'Kiadás Hivatal'!E86</f>
        <v>0</v>
      </c>
      <c r="Y20" s="199" t="n">
        <f aca="false">P20+S20+V20</f>
        <v>0</v>
      </c>
      <c r="Z20" s="199" t="n">
        <f aca="false">Q20+T20+W20</f>
        <v>0</v>
      </c>
      <c r="AA20" s="199" t="n">
        <f aca="false">R20+U20+X20</f>
        <v>0</v>
      </c>
    </row>
    <row r="21" s="194" customFormat="true" ht="15.75" hidden="false" customHeight="false" outlineLevel="0" collapsed="false">
      <c r="A21" s="192" t="n">
        <v>18</v>
      </c>
      <c r="B21" s="202" t="s">
        <v>405</v>
      </c>
      <c r="C21" s="203" t="n">
        <f aca="false">SUM(C18:C20)</f>
        <v>0</v>
      </c>
      <c r="D21" s="203" t="n">
        <f aca="false">SUM(D18:D20)</f>
        <v>0</v>
      </c>
      <c r="E21" s="203" t="n">
        <f aca="false">SUM(E18:E20)</f>
        <v>0</v>
      </c>
      <c r="F21" s="203" t="n">
        <f aca="false">SUM(F18:F20)</f>
        <v>0</v>
      </c>
      <c r="G21" s="203" t="n">
        <f aca="false">SUM(G18:G20)</f>
        <v>15000</v>
      </c>
      <c r="H21" s="203" t="n">
        <f aca="false">SUM(H18:H20)</f>
        <v>15000</v>
      </c>
      <c r="I21" s="203" t="n">
        <f aca="false">SUM(I18:I20)</f>
        <v>0</v>
      </c>
      <c r="J21" s="203" t="n">
        <f aca="false">SUM(J18:J20)</f>
        <v>0</v>
      </c>
      <c r="K21" s="203" t="n">
        <f aca="false">SUM(K18:K20)</f>
        <v>0</v>
      </c>
      <c r="L21" s="203" t="n">
        <f aca="false">SUM(L18:L20)</f>
        <v>0</v>
      </c>
      <c r="M21" s="203" t="n">
        <f aca="false">SUM(M18:M20)</f>
        <v>15000</v>
      </c>
      <c r="N21" s="203" t="n">
        <f aca="false">SUM(N18:N20)</f>
        <v>15000</v>
      </c>
      <c r="O21" s="202" t="s">
        <v>406</v>
      </c>
      <c r="P21" s="203" t="n">
        <f aca="false">SUM(P18:P20)</f>
        <v>0</v>
      </c>
      <c r="Q21" s="203" t="n">
        <f aca="false">SUM(Q18:Q20)</f>
        <v>0</v>
      </c>
      <c r="R21" s="203" t="n">
        <f aca="false">SUM(R18:R20)</f>
        <v>0</v>
      </c>
      <c r="S21" s="203" t="n">
        <f aca="false">SUM(S18:S20)</f>
        <v>73000</v>
      </c>
      <c r="T21" s="203" t="n">
        <f aca="false">SUM(T18:T20)</f>
        <v>217449</v>
      </c>
      <c r="U21" s="203" t="n">
        <f aca="false">SUM(U18:U20)</f>
        <v>217449</v>
      </c>
      <c r="V21" s="203" t="n">
        <f aca="false">SUM(V18:V20)</f>
        <v>0</v>
      </c>
      <c r="W21" s="203" t="n">
        <f aca="false">SUM(W18:W20)</f>
        <v>0</v>
      </c>
      <c r="X21" s="203" t="n">
        <f aca="false">SUM(X18:X20)</f>
        <v>0</v>
      </c>
      <c r="Y21" s="203" t="n">
        <f aca="false">SUM(Y18:Y20)</f>
        <v>73000</v>
      </c>
      <c r="Z21" s="203" t="n">
        <f aca="false">SUM(Z18:Z20)</f>
        <v>217449</v>
      </c>
      <c r="AA21" s="203" t="n">
        <f aca="false">SUM(AA18:AA20)</f>
        <v>217449</v>
      </c>
    </row>
    <row r="22" s="194" customFormat="true" ht="15.75" hidden="false" customHeight="true" outlineLevel="0" collapsed="false">
      <c r="A22" s="192" t="n">
        <v>19</v>
      </c>
      <c r="B22" s="204" t="s">
        <v>407</v>
      </c>
      <c r="C22" s="206" t="n">
        <f aca="false">C21-P21</f>
        <v>0</v>
      </c>
      <c r="D22" s="206" t="n">
        <f aca="false">D21-Q21</f>
        <v>0</v>
      </c>
      <c r="E22" s="206" t="n">
        <f aca="false">E21-R21</f>
        <v>0</v>
      </c>
      <c r="F22" s="206" t="n">
        <f aca="false">F21-S21</f>
        <v>-73000</v>
      </c>
      <c r="G22" s="206" t="n">
        <f aca="false">G21-T21</f>
        <v>-202449</v>
      </c>
      <c r="H22" s="206" t="n">
        <f aca="false">H21-U21</f>
        <v>-202449</v>
      </c>
      <c r="I22" s="206" t="n">
        <f aca="false">I21-V21</f>
        <v>0</v>
      </c>
      <c r="J22" s="206" t="n">
        <f aca="false">J21-W21</f>
        <v>0</v>
      </c>
      <c r="K22" s="206" t="n">
        <f aca="false">K21-X21</f>
        <v>0</v>
      </c>
      <c r="L22" s="206" t="n">
        <f aca="false">L21-Y21</f>
        <v>-73000</v>
      </c>
      <c r="M22" s="206" t="n">
        <f aca="false">M21-Z21</f>
        <v>-202449</v>
      </c>
      <c r="N22" s="206" t="n">
        <f aca="false">N21-AA21</f>
        <v>-202449</v>
      </c>
      <c r="O22" s="207" t="s">
        <v>408</v>
      </c>
      <c r="P22" s="208" t="n">
        <f aca="false">'Kiadás Hivatal'!C95</f>
        <v>0</v>
      </c>
      <c r="Q22" s="208" t="n">
        <f aca="false">'Kiadás Hivatal'!D95</f>
        <v>0</v>
      </c>
      <c r="R22" s="208" t="n">
        <f aca="false">'Kiadás Hivatal'!E95</f>
        <v>0</v>
      </c>
      <c r="S22" s="208" t="n">
        <f aca="false">'Kiadás Hivatal'!C96</f>
        <v>0</v>
      </c>
      <c r="T22" s="208" t="n">
        <f aca="false">'Kiadás Hivatal'!D96</f>
        <v>0</v>
      </c>
      <c r="U22" s="208" t="n">
        <f aca="false">'Kiadás Hivatal'!E96</f>
        <v>0</v>
      </c>
      <c r="V22" s="208" t="n">
        <f aca="false">'Kiadás Hivatal'!C97</f>
        <v>0</v>
      </c>
      <c r="W22" s="208" t="n">
        <f aca="false">'Kiadás Hivatal'!D97</f>
        <v>0</v>
      </c>
      <c r="X22" s="208" t="n">
        <f aca="false">'Kiadás Hivatal'!E97</f>
        <v>0</v>
      </c>
      <c r="Y22" s="208" t="n">
        <f aca="false">P22+S22+V22</f>
        <v>0</v>
      </c>
      <c r="Z22" s="208" t="n">
        <f aca="false">Q22+T22+W22</f>
        <v>0</v>
      </c>
      <c r="AA22" s="208" t="n">
        <f aca="false">R22+U22+X22</f>
        <v>0</v>
      </c>
    </row>
    <row r="23" s="194" customFormat="true" ht="15.75" hidden="false" customHeight="false" outlineLevel="0" collapsed="false">
      <c r="A23" s="192" t="n">
        <v>20</v>
      </c>
      <c r="B23" s="204" t="s">
        <v>409</v>
      </c>
      <c r="C23" s="199" t="n">
        <f aca="false">'Bevétel Hivatal'!C151</f>
        <v>0</v>
      </c>
      <c r="D23" s="199" t="n">
        <f aca="false">'Bevétel Hivatal'!D151</f>
        <v>0</v>
      </c>
      <c r="E23" s="199" t="n">
        <f aca="false">'Bevétel Hivatal'!E151</f>
        <v>0</v>
      </c>
      <c r="F23" s="199" t="n">
        <f aca="false">'Bevétel Hivatal'!C152</f>
        <v>0</v>
      </c>
      <c r="G23" s="199" t="n">
        <f aca="false">'Bevétel Hivatal'!D152</f>
        <v>0</v>
      </c>
      <c r="H23" s="199" t="n">
        <f aca="false">'Bevétel Hivatal'!E152</f>
        <v>0</v>
      </c>
      <c r="I23" s="199" t="n">
        <f aca="false">'Bevétel Hivatal'!C153</f>
        <v>0</v>
      </c>
      <c r="J23" s="199" t="n">
        <f aca="false">'Bevétel Hivatal'!D153</f>
        <v>0</v>
      </c>
      <c r="K23" s="199" t="n">
        <f aca="false">'Bevétel Hivatal'!E153</f>
        <v>0</v>
      </c>
      <c r="L23" s="199" t="n">
        <f aca="false">C23+F23+I23</f>
        <v>0</v>
      </c>
      <c r="M23" s="199" t="n">
        <f aca="false">D23+G23+J23</f>
        <v>0</v>
      </c>
      <c r="N23" s="199" t="n">
        <f aca="false">E23+H23+K23</f>
        <v>0</v>
      </c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</row>
    <row r="24" s="194" customFormat="true" ht="15.75" hidden="false" customHeight="false" outlineLevel="0" collapsed="false">
      <c r="A24" s="192" t="n">
        <v>21</v>
      </c>
      <c r="B24" s="204" t="s">
        <v>410</v>
      </c>
      <c r="C24" s="199" t="n">
        <f aca="false">'Bevétel Hivatal'!C183</f>
        <v>0</v>
      </c>
      <c r="D24" s="199" t="n">
        <f aca="false">'Bevétel Hivatal'!D183</f>
        <v>0</v>
      </c>
      <c r="E24" s="199" t="n">
        <f aca="false">'Bevétel Hivatal'!E183</f>
        <v>0</v>
      </c>
      <c r="F24" s="199" t="n">
        <f aca="false">'Bevétel Hivatal'!C184</f>
        <v>0</v>
      </c>
      <c r="G24" s="199" t="n">
        <f aca="false">'Bevétel Hivatal'!D184</f>
        <v>0</v>
      </c>
      <c r="H24" s="199" t="n">
        <f aca="false">'Bevétel Hivatal'!E184</f>
        <v>0</v>
      </c>
      <c r="I24" s="199" t="n">
        <f aca="false">'Bevétel Hivatal'!C185</f>
        <v>0</v>
      </c>
      <c r="J24" s="199" t="n">
        <f aca="false">'Bevétel Hivatal'!D185</f>
        <v>0</v>
      </c>
      <c r="K24" s="199" t="n">
        <f aca="false">'Bevétel Hivatal'!E185</f>
        <v>0</v>
      </c>
      <c r="L24" s="199" t="n">
        <f aca="false">C24+F24+I24</f>
        <v>0</v>
      </c>
      <c r="M24" s="199" t="n">
        <f aca="false">D24+G24+J24</f>
        <v>0</v>
      </c>
      <c r="N24" s="199" t="n">
        <f aca="false">E24+H24+K24</f>
        <v>0</v>
      </c>
      <c r="O24" s="207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</row>
    <row r="25" s="194" customFormat="true" ht="31.5" hidden="false" customHeight="false" outlineLevel="0" collapsed="false">
      <c r="A25" s="192" t="n">
        <v>22</v>
      </c>
      <c r="B25" s="202" t="s">
        <v>420</v>
      </c>
      <c r="C25" s="209" t="n">
        <f aca="false">C21+C23+C24</f>
        <v>0</v>
      </c>
      <c r="D25" s="209" t="n">
        <f aca="false">D21+D23+D24</f>
        <v>0</v>
      </c>
      <c r="E25" s="209" t="n">
        <f aca="false">E21+E23+E24</f>
        <v>0</v>
      </c>
      <c r="F25" s="209" t="n">
        <f aca="false">F21+F23+F24</f>
        <v>0</v>
      </c>
      <c r="G25" s="209" t="n">
        <f aca="false">G21+G23+G24</f>
        <v>15000</v>
      </c>
      <c r="H25" s="209" t="n">
        <f aca="false">H21+H23+H24</f>
        <v>15000</v>
      </c>
      <c r="I25" s="209" t="n">
        <f aca="false">I21+I23+I24</f>
        <v>0</v>
      </c>
      <c r="J25" s="209" t="n">
        <f aca="false">J21+J23+J24</f>
        <v>0</v>
      </c>
      <c r="K25" s="209" t="n">
        <f aca="false">K21+K23+K24</f>
        <v>0</v>
      </c>
      <c r="L25" s="209" t="n">
        <f aca="false">L21+L23+L24</f>
        <v>0</v>
      </c>
      <c r="M25" s="209" t="n">
        <f aca="false">M21+M23+M24</f>
        <v>15000</v>
      </c>
      <c r="N25" s="209" t="n">
        <f aca="false">N21+N23+N24</f>
        <v>15000</v>
      </c>
      <c r="O25" s="202" t="s">
        <v>421</v>
      </c>
      <c r="P25" s="209" t="n">
        <f aca="false">P21+P22</f>
        <v>0</v>
      </c>
      <c r="Q25" s="209" t="n">
        <f aca="false">Q21+Q22</f>
        <v>0</v>
      </c>
      <c r="R25" s="209" t="n">
        <f aca="false">R21+R22</f>
        <v>0</v>
      </c>
      <c r="S25" s="209" t="n">
        <f aca="false">S21+S22</f>
        <v>73000</v>
      </c>
      <c r="T25" s="209" t="n">
        <f aca="false">T21+T22</f>
        <v>217449</v>
      </c>
      <c r="U25" s="209" t="n">
        <f aca="false">U21+U22</f>
        <v>217449</v>
      </c>
      <c r="V25" s="209" t="n">
        <f aca="false">V21+V22</f>
        <v>0</v>
      </c>
      <c r="W25" s="209" t="n">
        <f aca="false">W21+W22</f>
        <v>0</v>
      </c>
      <c r="X25" s="209" t="n">
        <f aca="false">X21+X22</f>
        <v>0</v>
      </c>
      <c r="Y25" s="209" t="n">
        <f aca="false">Y21+Y22</f>
        <v>73000</v>
      </c>
      <c r="Z25" s="209" t="n">
        <f aca="false">Z21+Z22</f>
        <v>217449</v>
      </c>
      <c r="AA25" s="209" t="n">
        <f aca="false">AA21+AA22</f>
        <v>217449</v>
      </c>
    </row>
    <row r="26" s="197" customFormat="true" ht="16.5" hidden="false" customHeight="true" outlineLevel="0" collapsed="false">
      <c r="A26" s="192" t="n">
        <v>23</v>
      </c>
      <c r="B26" s="196" t="s">
        <v>422</v>
      </c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 t="s">
        <v>423</v>
      </c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</row>
    <row r="27" s="194" customFormat="true" ht="15.75" hidden="false" customHeight="false" outlineLevel="0" collapsed="false">
      <c r="A27" s="192" t="n">
        <v>24</v>
      </c>
      <c r="B27" s="198" t="s">
        <v>424</v>
      </c>
      <c r="C27" s="199" t="n">
        <f aca="false">C12+C21</f>
        <v>0</v>
      </c>
      <c r="D27" s="199" t="n">
        <f aca="false">D12+D21</f>
        <v>0</v>
      </c>
      <c r="E27" s="199" t="n">
        <f aca="false">E12+E21</f>
        <v>0</v>
      </c>
      <c r="F27" s="199" t="n">
        <f aca="false">F12+F21</f>
        <v>5000</v>
      </c>
      <c r="G27" s="199" t="n">
        <f aca="false">G12+G21</f>
        <v>3049976</v>
      </c>
      <c r="H27" s="199" t="n">
        <f aca="false">H12+H21</f>
        <v>3049976</v>
      </c>
      <c r="I27" s="199" t="n">
        <f aca="false">I12+I21</f>
        <v>0</v>
      </c>
      <c r="J27" s="199" t="n">
        <f aca="false">J12+J21</f>
        <v>0</v>
      </c>
      <c r="K27" s="199" t="n">
        <f aca="false">K12+K21</f>
        <v>0</v>
      </c>
      <c r="L27" s="199" t="n">
        <f aca="false">L12+L21</f>
        <v>5000</v>
      </c>
      <c r="M27" s="199" t="n">
        <f aca="false">M12+M21</f>
        <v>3049976</v>
      </c>
      <c r="N27" s="199" t="n">
        <f aca="false">N12+N21</f>
        <v>3049976</v>
      </c>
      <c r="O27" s="198" t="s">
        <v>425</v>
      </c>
      <c r="P27" s="199" t="n">
        <f aca="false">P12+P21</f>
        <v>0</v>
      </c>
      <c r="Q27" s="199" t="n">
        <f aca="false">Q12+Q21</f>
        <v>0</v>
      </c>
      <c r="R27" s="199" t="n">
        <f aca="false">R12+R21</f>
        <v>0</v>
      </c>
      <c r="S27" s="199" t="n">
        <f aca="false">S12+S21</f>
        <v>68931030</v>
      </c>
      <c r="T27" s="199" t="n">
        <f aca="false">T12+T21</f>
        <v>74035881</v>
      </c>
      <c r="U27" s="199" t="n">
        <f aca="false">U12+U21</f>
        <v>74087951</v>
      </c>
      <c r="V27" s="199" t="n">
        <f aca="false">V12+V21</f>
        <v>0</v>
      </c>
      <c r="W27" s="199" t="n">
        <f aca="false">W12+W21</f>
        <v>0</v>
      </c>
      <c r="X27" s="199" t="n">
        <f aca="false">X12+X21</f>
        <v>0</v>
      </c>
      <c r="Y27" s="199" t="n">
        <f aca="false">Y12+Y21</f>
        <v>68931030</v>
      </c>
      <c r="Z27" s="199" t="n">
        <f aca="false">Z12+Z21</f>
        <v>74035881</v>
      </c>
      <c r="AA27" s="199" t="n">
        <f aca="false">AA12+AA21</f>
        <v>74087951</v>
      </c>
    </row>
    <row r="28" s="194" customFormat="true" ht="15.75" hidden="false" customHeight="true" outlineLevel="0" collapsed="false">
      <c r="A28" s="192" t="n">
        <v>25</v>
      </c>
      <c r="B28" s="204" t="s">
        <v>407</v>
      </c>
      <c r="C28" s="206" t="n">
        <f aca="false">C27-P27</f>
        <v>0</v>
      </c>
      <c r="D28" s="206" t="n">
        <f aca="false">D27-Q27</f>
        <v>0</v>
      </c>
      <c r="E28" s="206" t="n">
        <f aca="false">E27-R27</f>
        <v>0</v>
      </c>
      <c r="F28" s="206" t="n">
        <f aca="false">F27-S27</f>
        <v>-68926030</v>
      </c>
      <c r="G28" s="206" t="n">
        <f aca="false">G27-T27</f>
        <v>-70985905</v>
      </c>
      <c r="H28" s="206" t="n">
        <f aca="false">H27-U27</f>
        <v>-71037975</v>
      </c>
      <c r="I28" s="206" t="n">
        <f aca="false">I27-V27</f>
        <v>0</v>
      </c>
      <c r="J28" s="206" t="n">
        <f aca="false">J27-W27</f>
        <v>0</v>
      </c>
      <c r="K28" s="206" t="n">
        <f aca="false">K27-X27</f>
        <v>0</v>
      </c>
      <c r="L28" s="206" t="n">
        <f aca="false">L27-Y27</f>
        <v>-68926030</v>
      </c>
      <c r="M28" s="206" t="n">
        <f aca="false">M27-Z27</f>
        <v>-70985905</v>
      </c>
      <c r="N28" s="206" t="n">
        <f aca="false">N27-AA27</f>
        <v>-71037975</v>
      </c>
      <c r="O28" s="207" t="s">
        <v>426</v>
      </c>
      <c r="P28" s="208" t="n">
        <f aca="false">P13+P22</f>
        <v>0</v>
      </c>
      <c r="Q28" s="208" t="n">
        <f aca="false">Q13+Q22</f>
        <v>0</v>
      </c>
      <c r="R28" s="208" t="n">
        <f aca="false">R13+R22</f>
        <v>0</v>
      </c>
      <c r="S28" s="208" t="n">
        <f aca="false">S13+S22</f>
        <v>0</v>
      </c>
      <c r="T28" s="208" t="n">
        <f aca="false">T13+T22</f>
        <v>0</v>
      </c>
      <c r="U28" s="208" t="n">
        <f aca="false">U13+U22</f>
        <v>0</v>
      </c>
      <c r="V28" s="208" t="n">
        <f aca="false">V13+V22</f>
        <v>0</v>
      </c>
      <c r="W28" s="208" t="n">
        <f aca="false">W13+W22</f>
        <v>0</v>
      </c>
      <c r="X28" s="208" t="n">
        <f aca="false">X13+X22</f>
        <v>0</v>
      </c>
      <c r="Y28" s="208" t="n">
        <f aca="false">Y13+Y22</f>
        <v>0</v>
      </c>
      <c r="Z28" s="208" t="n">
        <f aca="false">Z13+Z22</f>
        <v>0</v>
      </c>
      <c r="AA28" s="208" t="n">
        <f aca="false">AA13+AA22</f>
        <v>0</v>
      </c>
    </row>
    <row r="29" s="194" customFormat="true" ht="15.75" hidden="false" customHeight="false" outlineLevel="0" collapsed="false">
      <c r="A29" s="192" t="n">
        <v>26</v>
      </c>
      <c r="B29" s="204" t="s">
        <v>409</v>
      </c>
      <c r="C29" s="199" t="n">
        <f aca="false">C14+C23</f>
        <v>0</v>
      </c>
      <c r="D29" s="199" t="n">
        <f aca="false">D14+D23</f>
        <v>0</v>
      </c>
      <c r="E29" s="199" t="n">
        <f aca="false">E14+E23</f>
        <v>0</v>
      </c>
      <c r="F29" s="199" t="n">
        <f aca="false">F14+F23</f>
        <v>3926182</v>
      </c>
      <c r="G29" s="199" t="n">
        <f aca="false">G14+G23</f>
        <v>3925596</v>
      </c>
      <c r="H29" s="199" t="n">
        <f aca="false">H14+H23</f>
        <v>3925596</v>
      </c>
      <c r="I29" s="199" t="n">
        <f aca="false">I14+I23</f>
        <v>0</v>
      </c>
      <c r="J29" s="199" t="n">
        <f aca="false">J14+J23</f>
        <v>0</v>
      </c>
      <c r="K29" s="199" t="n">
        <f aca="false">K14+K23</f>
        <v>0</v>
      </c>
      <c r="L29" s="199" t="n">
        <f aca="false">L14+L23</f>
        <v>3926182</v>
      </c>
      <c r="M29" s="199" t="n">
        <f aca="false">M14+M23</f>
        <v>3925596</v>
      </c>
      <c r="N29" s="199" t="n">
        <f aca="false">N14+N23</f>
        <v>3925596</v>
      </c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</row>
    <row r="30" s="194" customFormat="true" ht="15.75" hidden="false" customHeight="false" outlineLevel="0" collapsed="false">
      <c r="A30" s="192" t="n">
        <v>27</v>
      </c>
      <c r="B30" s="204" t="s">
        <v>410</v>
      </c>
      <c r="C30" s="199" t="n">
        <f aca="false">C15+C24</f>
        <v>0</v>
      </c>
      <c r="D30" s="199" t="n">
        <f aca="false">D15+D24</f>
        <v>0</v>
      </c>
      <c r="E30" s="199" t="n">
        <f aca="false">E15+E24</f>
        <v>0</v>
      </c>
      <c r="F30" s="199" t="n">
        <f aca="false">F15+F24</f>
        <v>64999848</v>
      </c>
      <c r="G30" s="199" t="n">
        <f aca="false">G15+G24</f>
        <v>67060309</v>
      </c>
      <c r="H30" s="199" t="n">
        <f aca="false">H15+H24</f>
        <v>67112379</v>
      </c>
      <c r="I30" s="199" t="n">
        <f aca="false">I15+I24</f>
        <v>0</v>
      </c>
      <c r="J30" s="199" t="n">
        <f aca="false">J15+J24</f>
        <v>0</v>
      </c>
      <c r="K30" s="199" t="n">
        <f aca="false">K15+K24</f>
        <v>0</v>
      </c>
      <c r="L30" s="199" t="n">
        <f aca="false">L15+L24</f>
        <v>64999848</v>
      </c>
      <c r="M30" s="199" t="n">
        <f aca="false">M15+M24</f>
        <v>67060309</v>
      </c>
      <c r="N30" s="199" t="n">
        <f aca="false">N15+N24</f>
        <v>67112379</v>
      </c>
      <c r="O30" s="207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</row>
    <row r="31" s="194" customFormat="true" ht="15.75" hidden="false" customHeight="false" outlineLevel="0" collapsed="false">
      <c r="A31" s="192" t="n">
        <v>28</v>
      </c>
      <c r="B31" s="211" t="s">
        <v>427</v>
      </c>
      <c r="C31" s="209" t="n">
        <f aca="false">C27+C29+C30</f>
        <v>0</v>
      </c>
      <c r="D31" s="209" t="n">
        <f aca="false">D27+D29+D30</f>
        <v>0</v>
      </c>
      <c r="E31" s="209" t="n">
        <f aca="false">E27+E29+E30</f>
        <v>0</v>
      </c>
      <c r="F31" s="209" t="n">
        <f aca="false">F27+F29+F30</f>
        <v>68931030</v>
      </c>
      <c r="G31" s="209" t="n">
        <f aca="false">G27+G29+G30</f>
        <v>74035881</v>
      </c>
      <c r="H31" s="209" t="n">
        <f aca="false">H27+H29+H30</f>
        <v>74087951</v>
      </c>
      <c r="I31" s="209" t="n">
        <f aca="false">I27+I29+I30</f>
        <v>0</v>
      </c>
      <c r="J31" s="209" t="n">
        <f aca="false">J27+J29+J30</f>
        <v>0</v>
      </c>
      <c r="K31" s="209" t="n">
        <f aca="false">K27+K29+K30</f>
        <v>0</v>
      </c>
      <c r="L31" s="209" t="n">
        <f aca="false">L27+L29+L30</f>
        <v>68931030</v>
      </c>
      <c r="M31" s="209" t="n">
        <f aca="false">M27+M29+M30</f>
        <v>74035881</v>
      </c>
      <c r="N31" s="209" t="n">
        <f aca="false">N27+N29+N30</f>
        <v>74087951</v>
      </c>
      <c r="O31" s="211" t="s">
        <v>428</v>
      </c>
      <c r="P31" s="209" t="n">
        <f aca="false">SUM(P27:P30)</f>
        <v>0</v>
      </c>
      <c r="Q31" s="209" t="n">
        <f aca="false">SUM(Q27:Q30)</f>
        <v>0</v>
      </c>
      <c r="R31" s="209" t="n">
        <f aca="false">SUM(R27:R30)</f>
        <v>0</v>
      </c>
      <c r="S31" s="209" t="n">
        <f aca="false">SUM(S27:S30)</f>
        <v>68931030</v>
      </c>
      <c r="T31" s="209" t="n">
        <f aca="false">SUM(T27:T30)</f>
        <v>74035881</v>
      </c>
      <c r="U31" s="209" t="n">
        <f aca="false">SUM(U27:U30)</f>
        <v>74087951</v>
      </c>
      <c r="V31" s="209" t="n">
        <f aca="false">SUM(V27:V30)</f>
        <v>0</v>
      </c>
      <c r="W31" s="209" t="n">
        <f aca="false">SUM(W27:W30)</f>
        <v>0</v>
      </c>
      <c r="X31" s="209" t="n">
        <f aca="false">SUM(X27:X30)</f>
        <v>0</v>
      </c>
      <c r="Y31" s="209" t="n">
        <f aca="false">SUM(Y27:Y30)</f>
        <v>68931030</v>
      </c>
      <c r="Z31" s="209" t="n">
        <f aca="false">SUM(Z27:Z30)</f>
        <v>74035881</v>
      </c>
      <c r="AA31" s="209" t="n">
        <f aca="false">SUM(AA27:AA30)</f>
        <v>74087951</v>
      </c>
    </row>
    <row r="32" customFormat="false" ht="15" hidden="false" customHeight="false" outlineLevel="0" collapsed="false">
      <c r="L32" s="3"/>
      <c r="M32" s="3"/>
      <c r="N32" s="3"/>
      <c r="Y32" s="212"/>
      <c r="Z32" s="212"/>
      <c r="AA32" s="212" t="s">
        <v>431</v>
      </c>
    </row>
    <row r="33" customFormat="false" ht="15" hidden="false" customHeight="false" outlineLevel="0" collapsed="false">
      <c r="L33" s="3"/>
      <c r="M33" s="3"/>
      <c r="N33" s="3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1/2017.(II.27.) önkormányzati rendelethez
 1. melléklet a 4/2016.(III.10.) önkormányzati rendelethez</oddHeader>
    <oddFooter>&amp;C3. oldal, összesen: 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5.71"/>
    <col collapsed="false" customWidth="true" hidden="false" outlineLevel="0" max="2" min="2" style="213" width="35.42"/>
    <col collapsed="false" customWidth="true" hidden="false" outlineLevel="0" max="3" min="3" style="213" width="5.71"/>
    <col collapsed="false" customWidth="true" hidden="false" outlineLevel="0" max="4" min="4" style="213" width="11.13"/>
    <col collapsed="false" customWidth="true" hidden="false" outlineLevel="0" max="6" min="5" style="213" width="11.42"/>
    <col collapsed="false" customWidth="true" hidden="false" outlineLevel="0" max="7" min="7" style="213" width="10.13"/>
    <col collapsed="false" customWidth="true" hidden="false" outlineLevel="0" max="9" min="8" style="213" width="11.56"/>
    <col collapsed="false" customWidth="true" hidden="false" outlineLevel="0" max="12" min="10" style="214" width="11.42"/>
    <col collapsed="false" customWidth="false" hidden="false" outlineLevel="0" max="257" min="13" style="213" width="9.14"/>
  </cols>
  <sheetData>
    <row r="1" customFormat="false" ht="15.75" hidden="false" customHeight="false" outlineLevel="0" collapsed="false">
      <c r="A1" s="215" t="s">
        <v>432</v>
      </c>
      <c r="B1" s="215"/>
      <c r="C1" s="215"/>
      <c r="D1" s="215"/>
      <c r="E1" s="215"/>
      <c r="F1" s="215"/>
      <c r="G1" s="215"/>
      <c r="H1" s="215"/>
      <c r="I1" s="215"/>
      <c r="J1" s="215"/>
      <c r="K1" s="216"/>
      <c r="L1" s="216"/>
    </row>
    <row r="2" customFormat="false" ht="15.75" hidden="false" customHeight="false" outlineLevel="0" collapsed="false">
      <c r="A2" s="215" t="s">
        <v>433</v>
      </c>
      <c r="B2" s="215"/>
      <c r="C2" s="215"/>
      <c r="D2" s="215"/>
      <c r="E2" s="215"/>
      <c r="F2" s="215"/>
      <c r="G2" s="215"/>
      <c r="H2" s="215"/>
      <c r="I2" s="215"/>
      <c r="J2" s="215"/>
      <c r="K2" s="216"/>
      <c r="L2" s="216"/>
    </row>
    <row r="4" s="217" customFormat="true" ht="15.75" hidden="false" customHeight="false" outlineLevel="0" collapsed="false">
      <c r="A4" s="192"/>
      <c r="B4" s="192" t="s">
        <v>361</v>
      </c>
      <c r="C4" s="192" t="s">
        <v>362</v>
      </c>
      <c r="D4" s="192" t="s">
        <v>363</v>
      </c>
      <c r="E4" s="192" t="s">
        <v>364</v>
      </c>
      <c r="F4" s="192" t="s">
        <v>365</v>
      </c>
      <c r="G4" s="192" t="s">
        <v>366</v>
      </c>
      <c r="H4" s="192" t="s">
        <v>367</v>
      </c>
      <c r="I4" s="192" t="s">
        <v>368</v>
      </c>
      <c r="J4" s="192" t="s">
        <v>369</v>
      </c>
      <c r="K4" s="192" t="s">
        <v>370</v>
      </c>
      <c r="L4" s="192" t="s">
        <v>371</v>
      </c>
    </row>
    <row r="5" customFormat="false" ht="15.75" hidden="false" customHeight="true" outlineLevel="0" collapsed="false">
      <c r="A5" s="192" t="n">
        <v>1</v>
      </c>
      <c r="B5" s="193" t="s">
        <v>387</v>
      </c>
      <c r="C5" s="193" t="s">
        <v>434</v>
      </c>
      <c r="D5" s="218" t="s">
        <v>435</v>
      </c>
      <c r="E5" s="218"/>
      <c r="F5" s="218"/>
      <c r="G5" s="218" t="s">
        <v>200</v>
      </c>
      <c r="H5" s="218"/>
      <c r="I5" s="218"/>
      <c r="J5" s="218" t="s">
        <v>436</v>
      </c>
      <c r="K5" s="218"/>
      <c r="L5" s="218"/>
    </row>
    <row r="6" customFormat="false" ht="31.5" hidden="false" customHeight="false" outlineLevel="0" collapsed="false">
      <c r="A6" s="192" t="n">
        <v>2</v>
      </c>
      <c r="B6" s="193"/>
      <c r="C6" s="193"/>
      <c r="D6" s="195" t="s">
        <v>392</v>
      </c>
      <c r="E6" s="195" t="s">
        <v>393</v>
      </c>
      <c r="F6" s="195" t="s">
        <v>394</v>
      </c>
      <c r="G6" s="195" t="s">
        <v>392</v>
      </c>
      <c r="H6" s="195" t="s">
        <v>393</v>
      </c>
      <c r="I6" s="195" t="s">
        <v>394</v>
      </c>
      <c r="J6" s="195" t="s">
        <v>392</v>
      </c>
      <c r="K6" s="195" t="s">
        <v>393</v>
      </c>
      <c r="L6" s="195" t="s">
        <v>394</v>
      </c>
    </row>
    <row r="7" customFormat="false" ht="47.25" hidden="false" customHeight="false" outlineLevel="0" collapsed="false">
      <c r="A7" s="192" t="n">
        <v>3</v>
      </c>
      <c r="B7" s="202" t="s">
        <v>437</v>
      </c>
      <c r="C7" s="193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15.75" hidden="false" customHeight="false" outlineLevel="0" collapsed="false">
      <c r="A8" s="192" t="n">
        <v>4</v>
      </c>
      <c r="B8" s="219" t="s">
        <v>416</v>
      </c>
      <c r="C8" s="218"/>
      <c r="D8" s="220"/>
      <c r="E8" s="220"/>
      <c r="F8" s="220"/>
      <c r="G8" s="220"/>
      <c r="H8" s="220"/>
      <c r="I8" s="220"/>
      <c r="J8" s="220"/>
      <c r="K8" s="220"/>
      <c r="L8" s="220"/>
    </row>
    <row r="9" customFormat="false" ht="15.75" hidden="true" customHeight="false" outlineLevel="0" collapsed="false">
      <c r="A9" s="192"/>
      <c r="B9" s="221"/>
      <c r="C9" s="218"/>
      <c r="D9" s="222"/>
      <c r="E9" s="222"/>
      <c r="F9" s="222"/>
      <c r="G9" s="222"/>
      <c r="H9" s="222"/>
      <c r="I9" s="222"/>
      <c r="J9" s="222"/>
      <c r="K9" s="222"/>
      <c r="L9" s="222"/>
    </row>
    <row r="10" customFormat="false" ht="31.5" hidden="true" customHeight="false" outlineLevel="0" collapsed="false">
      <c r="A10" s="192"/>
      <c r="B10" s="221" t="s">
        <v>438</v>
      </c>
      <c r="C10" s="218"/>
      <c r="D10" s="222" t="n">
        <f aca="false">SUM(D9)</f>
        <v>0</v>
      </c>
      <c r="E10" s="222" t="n">
        <f aca="false">SUM(E9)</f>
        <v>0</v>
      </c>
      <c r="F10" s="222" t="n">
        <f aca="false">SUM(F9)</f>
        <v>0</v>
      </c>
      <c r="G10" s="223"/>
      <c r="H10" s="223"/>
      <c r="I10" s="223"/>
      <c r="J10" s="223"/>
      <c r="K10" s="223"/>
      <c r="L10" s="223"/>
    </row>
    <row r="11" customFormat="false" ht="15.75" hidden="false" customHeight="false" outlineLevel="0" collapsed="false">
      <c r="A11" s="192" t="n">
        <v>5</v>
      </c>
      <c r="B11" s="221" t="s">
        <v>439</v>
      </c>
      <c r="C11" s="218" t="n">
        <v>2</v>
      </c>
      <c r="D11" s="222" t="n">
        <v>100000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 t="n">
        <f aca="false">D11+G11</f>
        <v>1000000</v>
      </c>
      <c r="K11" s="222" t="n">
        <f aca="false">E11+H11</f>
        <v>0</v>
      </c>
      <c r="L11" s="222" t="n">
        <f aca="false">F11+I11</f>
        <v>0</v>
      </c>
    </row>
    <row r="12" customFormat="false" ht="15.75" hidden="true" customHeight="false" outlineLevel="0" collapsed="false">
      <c r="A12" s="192"/>
      <c r="B12" s="221"/>
      <c r="C12" s="218"/>
      <c r="D12" s="222"/>
      <c r="E12" s="222"/>
      <c r="F12" s="222"/>
      <c r="G12" s="222"/>
      <c r="H12" s="222"/>
      <c r="I12" s="222"/>
      <c r="J12" s="222" t="n">
        <f aca="false">D12+G12</f>
        <v>0</v>
      </c>
      <c r="K12" s="222" t="n">
        <f aca="false">E12+H12</f>
        <v>0</v>
      </c>
      <c r="L12" s="222" t="n">
        <f aca="false">F12+I12</f>
        <v>0</v>
      </c>
    </row>
    <row r="13" customFormat="false" ht="31.5" hidden="false" customHeight="false" outlineLevel="0" collapsed="false">
      <c r="A13" s="192" t="n">
        <v>6</v>
      </c>
      <c r="B13" s="221" t="s">
        <v>440</v>
      </c>
      <c r="C13" s="218"/>
      <c r="D13" s="222" t="n">
        <f aca="false">SUM(D11:D12)</f>
        <v>1000000</v>
      </c>
      <c r="E13" s="222" t="n">
        <f aca="false">SUM(E11:E12)</f>
        <v>0</v>
      </c>
      <c r="F13" s="222" t="n">
        <f aca="false">SUM(F11:F12)</f>
        <v>0</v>
      </c>
      <c r="G13" s="223"/>
      <c r="H13" s="223"/>
      <c r="I13" s="223"/>
      <c r="J13" s="223"/>
      <c r="K13" s="223"/>
      <c r="L13" s="223"/>
    </row>
    <row r="14" customFormat="false" ht="15.75" hidden="false" customHeight="false" outlineLevel="0" collapsed="false">
      <c r="A14" s="192" t="s">
        <v>441</v>
      </c>
      <c r="B14" s="221" t="s">
        <v>442</v>
      </c>
      <c r="C14" s="218" t="n">
        <v>2</v>
      </c>
      <c r="D14" s="222" t="n">
        <v>0</v>
      </c>
      <c r="E14" s="222" t="n">
        <v>51181</v>
      </c>
      <c r="F14" s="222" t="n">
        <v>51181</v>
      </c>
      <c r="G14" s="222" t="n">
        <v>0</v>
      </c>
      <c r="H14" s="222" t="n">
        <v>13819</v>
      </c>
      <c r="I14" s="222" t="n">
        <v>13819</v>
      </c>
      <c r="J14" s="222" t="n">
        <f aca="false">D14+G14</f>
        <v>0</v>
      </c>
      <c r="K14" s="222" t="n">
        <f aca="false">E14+H14</f>
        <v>65000</v>
      </c>
      <c r="L14" s="222" t="n">
        <f aca="false">F14+I14</f>
        <v>65000</v>
      </c>
    </row>
    <row r="15" customFormat="false" ht="15.75" hidden="false" customHeight="false" outlineLevel="0" collapsed="false">
      <c r="A15" s="192" t="s">
        <v>443</v>
      </c>
      <c r="B15" s="221" t="s">
        <v>444</v>
      </c>
      <c r="C15" s="218" t="n">
        <v>2</v>
      </c>
      <c r="D15" s="222" t="n">
        <v>0</v>
      </c>
      <c r="E15" s="222" t="n">
        <v>70866</v>
      </c>
      <c r="F15" s="222" t="n">
        <v>70866</v>
      </c>
      <c r="G15" s="222" t="n">
        <v>0</v>
      </c>
      <c r="H15" s="222" t="n">
        <v>19134</v>
      </c>
      <c r="I15" s="222" t="n">
        <v>19134</v>
      </c>
      <c r="J15" s="222" t="n">
        <f aca="false">D15+G15</f>
        <v>0</v>
      </c>
      <c r="K15" s="222" t="n">
        <f aca="false">E15+H15</f>
        <v>90000</v>
      </c>
      <c r="L15" s="222" t="n">
        <f aca="false">F15+I15</f>
        <v>90000</v>
      </c>
    </row>
    <row r="16" customFormat="false" ht="15.75" hidden="false" customHeight="false" outlineLevel="0" collapsed="false">
      <c r="A16" s="192" t="s">
        <v>445</v>
      </c>
      <c r="B16" s="221" t="s">
        <v>446</v>
      </c>
      <c r="C16" s="218" t="n">
        <v>2</v>
      </c>
      <c r="D16" s="222" t="n">
        <v>0</v>
      </c>
      <c r="E16" s="222" t="n">
        <v>1870079</v>
      </c>
      <c r="F16" s="222" t="n">
        <v>1870079</v>
      </c>
      <c r="G16" s="222" t="n">
        <v>0</v>
      </c>
      <c r="H16" s="222" t="n">
        <v>504921</v>
      </c>
      <c r="I16" s="222" t="n">
        <v>504921</v>
      </c>
      <c r="J16" s="222" t="n">
        <f aca="false">D16+G16</f>
        <v>0</v>
      </c>
      <c r="K16" s="222" t="n">
        <f aca="false">E16+H16</f>
        <v>2375000</v>
      </c>
      <c r="L16" s="222" t="n">
        <f aca="false">F16+I16</f>
        <v>2375000</v>
      </c>
    </row>
    <row r="17" customFormat="false" ht="15.75" hidden="false" customHeight="false" outlineLevel="0" collapsed="false">
      <c r="A17" s="192" t="s">
        <v>447</v>
      </c>
      <c r="B17" s="221" t="s">
        <v>448</v>
      </c>
      <c r="C17" s="218" t="n">
        <v>2</v>
      </c>
      <c r="D17" s="222" t="n">
        <v>0</v>
      </c>
      <c r="E17" s="222" t="n">
        <v>251969</v>
      </c>
      <c r="F17" s="222" t="n">
        <v>251969</v>
      </c>
      <c r="G17" s="222" t="n">
        <v>0</v>
      </c>
      <c r="H17" s="222" t="n">
        <v>68031</v>
      </c>
      <c r="I17" s="222" t="n">
        <v>68031</v>
      </c>
      <c r="J17" s="222" t="n">
        <f aca="false">D17+G17</f>
        <v>0</v>
      </c>
      <c r="K17" s="222" t="n">
        <f aca="false">E17+H17</f>
        <v>320000</v>
      </c>
      <c r="L17" s="222" t="n">
        <f aca="false">F17+I17</f>
        <v>320000</v>
      </c>
    </row>
    <row r="18" customFormat="false" ht="15.75" hidden="false" customHeight="false" outlineLevel="0" collapsed="false">
      <c r="A18" s="192" t="s">
        <v>449</v>
      </c>
      <c r="B18" s="221" t="s">
        <v>450</v>
      </c>
      <c r="C18" s="218" t="n">
        <v>2</v>
      </c>
      <c r="D18" s="222" t="n">
        <v>0</v>
      </c>
      <c r="E18" s="222" t="n">
        <v>204724</v>
      </c>
      <c r="F18" s="222" t="n">
        <v>204724</v>
      </c>
      <c r="G18" s="222" t="n">
        <v>0</v>
      </c>
      <c r="H18" s="222" t="n">
        <v>55276</v>
      </c>
      <c r="I18" s="222" t="n">
        <v>55276</v>
      </c>
      <c r="J18" s="222" t="n">
        <f aca="false">D18+G18</f>
        <v>0</v>
      </c>
      <c r="K18" s="222" t="n">
        <f aca="false">E18+H18</f>
        <v>260000</v>
      </c>
      <c r="L18" s="222" t="n">
        <f aca="false">F18+I18</f>
        <v>260000</v>
      </c>
    </row>
    <row r="19" customFormat="false" ht="15.75" hidden="false" customHeight="false" outlineLevel="0" collapsed="false">
      <c r="A19" s="192" t="s">
        <v>451</v>
      </c>
      <c r="B19" s="221" t="s">
        <v>452</v>
      </c>
      <c r="C19" s="218" t="n">
        <v>2</v>
      </c>
      <c r="D19" s="222" t="n">
        <v>0</v>
      </c>
      <c r="E19" s="222" t="n">
        <v>200787</v>
      </c>
      <c r="F19" s="222" t="n">
        <v>200787</v>
      </c>
      <c r="G19" s="222" t="n">
        <v>0</v>
      </c>
      <c r="H19" s="222" t="n">
        <v>54213</v>
      </c>
      <c r="I19" s="222" t="n">
        <v>54213</v>
      </c>
      <c r="J19" s="222" t="n">
        <f aca="false">D19+G19</f>
        <v>0</v>
      </c>
      <c r="K19" s="222" t="n">
        <f aca="false">E19+H19</f>
        <v>255000</v>
      </c>
      <c r="L19" s="222" t="n">
        <f aca="false">F19+I19</f>
        <v>255000</v>
      </c>
    </row>
    <row r="20" customFormat="false" ht="31.5" hidden="false" customHeight="false" outlineLevel="0" collapsed="false">
      <c r="A20" s="192" t="s">
        <v>453</v>
      </c>
      <c r="B20" s="221" t="s">
        <v>454</v>
      </c>
      <c r="C20" s="218"/>
      <c r="D20" s="222" t="n">
        <f aca="false">SUM(D14:D19)</f>
        <v>0</v>
      </c>
      <c r="E20" s="222" t="n">
        <f aca="false">SUM(E14:E19)</f>
        <v>2649606</v>
      </c>
      <c r="F20" s="222" t="n">
        <f aca="false">SUM(F14:F19)</f>
        <v>2649606</v>
      </c>
      <c r="G20" s="223"/>
      <c r="H20" s="223"/>
      <c r="I20" s="223"/>
      <c r="J20" s="223"/>
      <c r="K20" s="223"/>
      <c r="L20" s="223"/>
    </row>
    <row r="21" customFormat="false" ht="15.75" hidden="false" customHeight="false" outlineLevel="0" collapsed="false">
      <c r="A21" s="192" t="n">
        <v>7</v>
      </c>
      <c r="B21" s="221" t="s">
        <v>455</v>
      </c>
      <c r="C21" s="218" t="n">
        <v>2</v>
      </c>
      <c r="D21" s="222" t="n">
        <v>2411955</v>
      </c>
      <c r="E21" s="222" t="n">
        <v>2411955</v>
      </c>
      <c r="F21" s="222" t="n">
        <v>2411955</v>
      </c>
      <c r="G21" s="222" t="n">
        <v>651228</v>
      </c>
      <c r="H21" s="222" t="n">
        <v>651228</v>
      </c>
      <c r="I21" s="222" t="n">
        <v>651228</v>
      </c>
      <c r="J21" s="222" t="n">
        <f aca="false">D21+G21</f>
        <v>3063183</v>
      </c>
      <c r="K21" s="222" t="n">
        <f aca="false">E21+H21</f>
        <v>3063183</v>
      </c>
      <c r="L21" s="222" t="n">
        <f aca="false">F21+I21</f>
        <v>3063183</v>
      </c>
    </row>
    <row r="22" customFormat="false" ht="15.75" hidden="false" customHeight="false" outlineLevel="0" collapsed="false">
      <c r="A22" s="192" t="n">
        <v>8</v>
      </c>
      <c r="B22" s="221" t="s">
        <v>456</v>
      </c>
      <c r="C22" s="218" t="n">
        <v>2</v>
      </c>
      <c r="D22" s="222" t="n">
        <v>196772</v>
      </c>
      <c r="E22" s="222" t="n">
        <v>196772</v>
      </c>
      <c r="F22" s="222" t="n">
        <v>196772</v>
      </c>
      <c r="G22" s="222" t="n">
        <v>53128</v>
      </c>
      <c r="H22" s="222" t="n">
        <v>53128</v>
      </c>
      <c r="I22" s="222" t="n">
        <v>53128</v>
      </c>
      <c r="J22" s="222" t="n">
        <f aca="false">D22+G22</f>
        <v>249900</v>
      </c>
      <c r="K22" s="222" t="n">
        <f aca="false">E22+H22</f>
        <v>249900</v>
      </c>
      <c r="L22" s="222" t="n">
        <f aca="false">F22+I22</f>
        <v>249900</v>
      </c>
    </row>
    <row r="23" customFormat="false" ht="15.75" hidden="false" customHeight="false" outlineLevel="0" collapsed="false">
      <c r="A23" s="192" t="n">
        <v>9</v>
      </c>
      <c r="B23" s="221" t="s">
        <v>457</v>
      </c>
      <c r="C23" s="218" t="n">
        <v>2</v>
      </c>
      <c r="D23" s="222" t="n">
        <v>369922</v>
      </c>
      <c r="E23" s="222" t="n">
        <v>118110</v>
      </c>
      <c r="F23" s="222" t="n">
        <v>118110</v>
      </c>
      <c r="G23" s="222" t="n">
        <v>99879</v>
      </c>
      <c r="H23" s="222" t="n">
        <v>31890</v>
      </c>
      <c r="I23" s="222" t="n">
        <v>31890</v>
      </c>
      <c r="J23" s="222" t="n">
        <f aca="false">D23+G23</f>
        <v>469801</v>
      </c>
      <c r="K23" s="222" t="n">
        <f aca="false">E23+H23</f>
        <v>150000</v>
      </c>
      <c r="L23" s="222" t="n">
        <f aca="false">F23+I23</f>
        <v>150000</v>
      </c>
    </row>
    <row r="24" customFormat="false" ht="15.75" hidden="true" customHeight="false" outlineLevel="0" collapsed="false">
      <c r="A24" s="192"/>
      <c r="B24" s="221"/>
      <c r="C24" s="218"/>
      <c r="D24" s="222"/>
      <c r="E24" s="222"/>
      <c r="F24" s="222"/>
      <c r="G24" s="222"/>
      <c r="H24" s="222"/>
      <c r="I24" s="222"/>
      <c r="J24" s="222" t="n">
        <f aca="false">D24+G24</f>
        <v>0</v>
      </c>
      <c r="K24" s="222" t="n">
        <f aca="false">E24+H24</f>
        <v>0</v>
      </c>
      <c r="L24" s="222" t="n">
        <f aca="false">F24+I24</f>
        <v>0</v>
      </c>
    </row>
    <row r="25" customFormat="false" ht="15.75" hidden="true" customHeight="false" outlineLevel="0" collapsed="false">
      <c r="A25" s="192"/>
      <c r="B25" s="221"/>
      <c r="C25" s="218"/>
      <c r="D25" s="222"/>
      <c r="E25" s="222"/>
      <c r="F25" s="222"/>
      <c r="G25" s="222"/>
      <c r="H25" s="222"/>
      <c r="I25" s="222"/>
      <c r="J25" s="222" t="n">
        <f aca="false">D25+G25</f>
        <v>0</v>
      </c>
      <c r="K25" s="222" t="n">
        <f aca="false">E25+H25</f>
        <v>0</v>
      </c>
      <c r="L25" s="222" t="n">
        <f aca="false">F25+I25</f>
        <v>0</v>
      </c>
    </row>
    <row r="26" customFormat="false" ht="15.75" hidden="false" customHeight="true" outlineLevel="0" collapsed="false">
      <c r="A26" s="192" t="s">
        <v>458</v>
      </c>
      <c r="B26" s="221" t="s">
        <v>459</v>
      </c>
      <c r="C26" s="218" t="n">
        <v>2</v>
      </c>
      <c r="D26" s="222" t="n">
        <v>0</v>
      </c>
      <c r="E26" s="222" t="n">
        <v>40866</v>
      </c>
      <c r="F26" s="222" t="n">
        <v>40866</v>
      </c>
      <c r="G26" s="222" t="n">
        <v>0</v>
      </c>
      <c r="H26" s="222" t="n">
        <v>11034</v>
      </c>
      <c r="I26" s="222" t="n">
        <v>11034</v>
      </c>
      <c r="J26" s="222" t="n">
        <f aca="false">D26+G26</f>
        <v>0</v>
      </c>
      <c r="K26" s="222" t="n">
        <f aca="false">E26+H26</f>
        <v>51900</v>
      </c>
      <c r="L26" s="222" t="n">
        <f aca="false">F26+I26</f>
        <v>51900</v>
      </c>
    </row>
    <row r="27" customFormat="false" ht="15.75" hidden="false" customHeight="true" outlineLevel="0" collapsed="false">
      <c r="A27" s="192" t="s">
        <v>460</v>
      </c>
      <c r="B27" s="221" t="s">
        <v>461</v>
      </c>
      <c r="C27" s="218" t="n">
        <v>2</v>
      </c>
      <c r="D27" s="222" t="n">
        <v>0</v>
      </c>
      <c r="E27" s="222" t="n">
        <v>269120</v>
      </c>
      <c r="F27" s="222" t="n">
        <v>269120</v>
      </c>
      <c r="G27" s="222" t="n">
        <v>0</v>
      </c>
      <c r="H27" s="222" t="n">
        <v>72662</v>
      </c>
      <c r="I27" s="222" t="n">
        <v>72662</v>
      </c>
      <c r="J27" s="222" t="n">
        <f aca="false">D27+G27</f>
        <v>0</v>
      </c>
      <c r="K27" s="222" t="n">
        <f aca="false">E27+H27</f>
        <v>341782</v>
      </c>
      <c r="L27" s="222" t="n">
        <f aca="false">F27+I27</f>
        <v>341782</v>
      </c>
    </row>
    <row r="28" customFormat="false" ht="15.75" hidden="false" customHeight="true" outlineLevel="0" collapsed="false">
      <c r="A28" s="192" t="s">
        <v>462</v>
      </c>
      <c r="B28" s="221" t="s">
        <v>463</v>
      </c>
      <c r="C28" s="218" t="n">
        <v>2</v>
      </c>
      <c r="D28" s="222" t="n">
        <v>0</v>
      </c>
      <c r="E28" s="222" t="n">
        <v>33063</v>
      </c>
      <c r="F28" s="222" t="n">
        <v>33063</v>
      </c>
      <c r="G28" s="222" t="n">
        <v>0</v>
      </c>
      <c r="H28" s="222" t="n">
        <v>8927</v>
      </c>
      <c r="I28" s="222" t="n">
        <v>8927</v>
      </c>
      <c r="J28" s="222" t="n">
        <f aca="false">D28+G28</f>
        <v>0</v>
      </c>
      <c r="K28" s="222" t="n">
        <f aca="false">E28+H28</f>
        <v>41990</v>
      </c>
      <c r="L28" s="222" t="n">
        <f aca="false">F28+I28</f>
        <v>41990</v>
      </c>
    </row>
    <row r="29" customFormat="false" ht="15.75" hidden="false" customHeight="false" outlineLevel="0" collapsed="false">
      <c r="A29" s="192" t="s">
        <v>464</v>
      </c>
      <c r="B29" s="221" t="s">
        <v>465</v>
      </c>
      <c r="C29" s="218" t="n">
        <v>2</v>
      </c>
      <c r="D29" s="222" t="n">
        <v>0</v>
      </c>
      <c r="E29" s="222" t="n">
        <v>146378</v>
      </c>
      <c r="F29" s="222" t="n">
        <v>146378</v>
      </c>
      <c r="G29" s="222" t="n">
        <v>0</v>
      </c>
      <c r="H29" s="222" t="n">
        <v>39522</v>
      </c>
      <c r="I29" s="222" t="n">
        <v>39522</v>
      </c>
      <c r="J29" s="222" t="n">
        <f aca="false">D29+G29</f>
        <v>0</v>
      </c>
      <c r="K29" s="222" t="n">
        <f aca="false">E29+H29</f>
        <v>185900</v>
      </c>
      <c r="L29" s="222" t="n">
        <f aca="false">F29+I29</f>
        <v>185900</v>
      </c>
    </row>
    <row r="30" customFormat="false" ht="15.75" hidden="false" customHeight="false" outlineLevel="0" collapsed="false">
      <c r="A30" s="192" t="s">
        <v>466</v>
      </c>
      <c r="B30" s="221" t="s">
        <v>467</v>
      </c>
      <c r="C30" s="218" t="n">
        <v>2</v>
      </c>
      <c r="D30" s="222" t="n">
        <v>0</v>
      </c>
      <c r="E30" s="222" t="n">
        <v>47166</v>
      </c>
      <c r="F30" s="222" t="n">
        <v>47166</v>
      </c>
      <c r="G30" s="222" t="n">
        <v>0</v>
      </c>
      <c r="H30" s="222" t="n">
        <v>12734</v>
      </c>
      <c r="I30" s="222" t="n">
        <v>12734</v>
      </c>
      <c r="J30" s="222" t="n">
        <f aca="false">D30+G30</f>
        <v>0</v>
      </c>
      <c r="K30" s="222" t="n">
        <f aca="false">E30+H30</f>
        <v>59900</v>
      </c>
      <c r="L30" s="222" t="n">
        <f aca="false">F30+I30</f>
        <v>59900</v>
      </c>
    </row>
    <row r="31" customFormat="false" ht="15.75" hidden="false" customHeight="false" outlineLevel="0" collapsed="false">
      <c r="A31" s="192" t="s">
        <v>468</v>
      </c>
      <c r="B31" s="221" t="s">
        <v>469</v>
      </c>
      <c r="C31" s="218" t="n">
        <v>2</v>
      </c>
      <c r="D31" s="222" t="n">
        <v>0</v>
      </c>
      <c r="E31" s="222" t="n">
        <v>58425</v>
      </c>
      <c r="F31" s="222" t="n">
        <v>58425</v>
      </c>
      <c r="G31" s="222" t="n">
        <v>0</v>
      </c>
      <c r="H31" s="222" t="n">
        <v>15775</v>
      </c>
      <c r="I31" s="222" t="n">
        <v>15775</v>
      </c>
      <c r="J31" s="222" t="n">
        <f aca="false">D31+G31</f>
        <v>0</v>
      </c>
      <c r="K31" s="222" t="n">
        <f aca="false">E31+H31</f>
        <v>74200</v>
      </c>
      <c r="L31" s="222" t="n">
        <f aca="false">F31+I31</f>
        <v>74200</v>
      </c>
    </row>
    <row r="32" customFormat="false" ht="15.75" hidden="false" customHeight="false" outlineLevel="0" collapsed="false">
      <c r="A32" s="192" t="s">
        <v>470</v>
      </c>
      <c r="B32" s="221" t="s">
        <v>471</v>
      </c>
      <c r="C32" s="218" t="n">
        <v>2</v>
      </c>
      <c r="D32" s="222" t="n">
        <v>0</v>
      </c>
      <c r="E32" s="222" t="n">
        <v>0</v>
      </c>
      <c r="F32" s="222" t="n">
        <v>1732280</v>
      </c>
      <c r="G32" s="222" t="n">
        <v>0</v>
      </c>
      <c r="H32" s="222" t="n">
        <v>0</v>
      </c>
      <c r="I32" s="222" t="n">
        <v>467716</v>
      </c>
      <c r="J32" s="222" t="n">
        <f aca="false">D32+G32</f>
        <v>0</v>
      </c>
      <c r="K32" s="222" t="n">
        <f aca="false">E32+H32</f>
        <v>0</v>
      </c>
      <c r="L32" s="222" t="n">
        <f aca="false">F32+I32</f>
        <v>2199996</v>
      </c>
    </row>
    <row r="33" customFormat="false" ht="15.75" hidden="false" customHeight="false" outlineLevel="0" collapsed="false">
      <c r="A33" s="192" t="s">
        <v>472</v>
      </c>
      <c r="B33" s="221" t="s">
        <v>473</v>
      </c>
      <c r="C33" s="218" t="n">
        <v>2</v>
      </c>
      <c r="D33" s="222" t="n">
        <v>0</v>
      </c>
      <c r="E33" s="222" t="n">
        <v>0</v>
      </c>
      <c r="F33" s="222" t="n">
        <v>2933071</v>
      </c>
      <c r="G33" s="222" t="n">
        <v>0</v>
      </c>
      <c r="H33" s="222" t="n">
        <v>0</v>
      </c>
      <c r="I33" s="222" t="n">
        <v>791929</v>
      </c>
      <c r="J33" s="222" t="n">
        <f aca="false">D33+G33</f>
        <v>0</v>
      </c>
      <c r="K33" s="222" t="n">
        <f aca="false">E33+H33</f>
        <v>0</v>
      </c>
      <c r="L33" s="222" t="n">
        <f aca="false">F33+I33</f>
        <v>3725000</v>
      </c>
    </row>
    <row r="34" customFormat="false" ht="15.75" hidden="false" customHeight="false" outlineLevel="0" collapsed="false">
      <c r="A34" s="192" t="s">
        <v>474</v>
      </c>
      <c r="B34" s="221" t="s">
        <v>475</v>
      </c>
      <c r="C34" s="218" t="n">
        <v>2</v>
      </c>
      <c r="D34" s="222" t="n">
        <v>0</v>
      </c>
      <c r="E34" s="222" t="n">
        <v>0</v>
      </c>
      <c r="F34" s="222" t="n">
        <v>9584</v>
      </c>
      <c r="G34" s="222" t="n">
        <v>0</v>
      </c>
      <c r="H34" s="222" t="n">
        <v>0</v>
      </c>
      <c r="I34" s="222" t="n">
        <v>2396</v>
      </c>
      <c r="J34" s="222" t="n">
        <f aca="false">D34+G34</f>
        <v>0</v>
      </c>
      <c r="K34" s="222" t="n">
        <f aca="false">E34+H34</f>
        <v>0</v>
      </c>
      <c r="L34" s="222" t="n">
        <f aca="false">F34+I34</f>
        <v>11980</v>
      </c>
    </row>
    <row r="35" customFormat="false" ht="15.75" hidden="false" customHeight="false" outlineLevel="0" collapsed="false">
      <c r="A35" s="192" t="n">
        <v>10</v>
      </c>
      <c r="B35" s="221" t="s">
        <v>476</v>
      </c>
      <c r="C35" s="218" t="n">
        <v>2</v>
      </c>
      <c r="D35" s="222" t="n">
        <v>10000000</v>
      </c>
      <c r="E35" s="222" t="n">
        <v>10000000</v>
      </c>
      <c r="F35" s="222" t="n">
        <v>1500000</v>
      </c>
      <c r="G35" s="222" t="n">
        <v>2700000</v>
      </c>
      <c r="H35" s="222" t="n">
        <v>2700000</v>
      </c>
      <c r="I35" s="222" t="n">
        <v>405000</v>
      </c>
      <c r="J35" s="222" t="n">
        <f aca="false">D35+G35</f>
        <v>12700000</v>
      </c>
      <c r="K35" s="222" t="n">
        <f aca="false">E35+H35</f>
        <v>12700000</v>
      </c>
      <c r="L35" s="222" t="n">
        <f aca="false">F35+I35</f>
        <v>1905000</v>
      </c>
    </row>
    <row r="36" customFormat="false" ht="31.5" hidden="false" customHeight="false" outlineLevel="0" collapsed="false">
      <c r="A36" s="192" t="n">
        <v>11</v>
      </c>
      <c r="B36" s="221" t="s">
        <v>477</v>
      </c>
      <c r="C36" s="218"/>
      <c r="D36" s="222" t="n">
        <f aca="false">SUM(D21:D35)</f>
        <v>12978649</v>
      </c>
      <c r="E36" s="222" t="n">
        <f aca="false">SUM(E21:E35)</f>
        <v>13321855</v>
      </c>
      <c r="F36" s="222" t="n">
        <f aca="false">SUM(F21:F35)</f>
        <v>9496790</v>
      </c>
      <c r="G36" s="223"/>
      <c r="H36" s="223"/>
      <c r="I36" s="223"/>
      <c r="J36" s="223"/>
      <c r="K36" s="223"/>
      <c r="L36" s="223"/>
    </row>
    <row r="37" customFormat="false" ht="15.75" hidden="true" customHeight="false" outlineLevel="0" collapsed="false">
      <c r="A37" s="192"/>
      <c r="B37" s="221" t="s">
        <v>478</v>
      </c>
      <c r="C37" s="218"/>
      <c r="D37" s="222"/>
      <c r="E37" s="222"/>
      <c r="F37" s="222"/>
      <c r="G37" s="223"/>
      <c r="H37" s="223"/>
      <c r="I37" s="223"/>
      <c r="J37" s="223"/>
      <c r="K37" s="223"/>
      <c r="L37" s="223"/>
    </row>
    <row r="38" customFormat="false" ht="31.5" hidden="true" customHeight="false" outlineLevel="0" collapsed="false">
      <c r="A38" s="192"/>
      <c r="B38" s="221" t="s">
        <v>479</v>
      </c>
      <c r="C38" s="218"/>
      <c r="D38" s="222"/>
      <c r="E38" s="222"/>
      <c r="F38" s="222"/>
      <c r="G38" s="223"/>
      <c r="H38" s="223"/>
      <c r="I38" s="223"/>
      <c r="J38" s="223"/>
      <c r="K38" s="223"/>
      <c r="L38" s="223"/>
    </row>
    <row r="39" customFormat="false" ht="31.5" hidden="false" customHeight="false" outlineLevel="0" collapsed="false">
      <c r="A39" s="192" t="n">
        <v>12</v>
      </c>
      <c r="B39" s="221" t="s">
        <v>480</v>
      </c>
      <c r="C39" s="218"/>
      <c r="D39" s="223"/>
      <c r="E39" s="223"/>
      <c r="F39" s="223"/>
      <c r="G39" s="222" t="n">
        <f aca="false">SUM(G8:G38)</f>
        <v>3504235</v>
      </c>
      <c r="H39" s="222" t="n">
        <f aca="false">SUM(H8:H38)</f>
        <v>4312294</v>
      </c>
      <c r="I39" s="222" t="n">
        <f aca="false">SUM(I8:I38)</f>
        <v>3279335</v>
      </c>
      <c r="J39" s="223"/>
      <c r="K39" s="223"/>
      <c r="L39" s="223"/>
    </row>
    <row r="40" customFormat="false" ht="15.75" hidden="false" customHeight="false" outlineLevel="0" collapsed="false">
      <c r="A40" s="192" t="n">
        <v>13</v>
      </c>
      <c r="B40" s="224" t="s">
        <v>416</v>
      </c>
      <c r="C40" s="218"/>
      <c r="D40" s="220" t="n">
        <f aca="false">SUM(D41:D43)</f>
        <v>13978649</v>
      </c>
      <c r="E40" s="220" t="n">
        <f aca="false">SUM(E41:E43)</f>
        <v>15971461</v>
      </c>
      <c r="F40" s="220" t="n">
        <f aca="false">SUM(F41:F43)</f>
        <v>12146396</v>
      </c>
      <c r="G40" s="220" t="n">
        <f aca="false">SUM(G41:G43)</f>
        <v>3504235</v>
      </c>
      <c r="H40" s="220" t="n">
        <f aca="false">SUM(H41:H43)</f>
        <v>4312294</v>
      </c>
      <c r="I40" s="220" t="n">
        <f aca="false">SUM(I41:I43)</f>
        <v>3279335</v>
      </c>
      <c r="J40" s="220" t="n">
        <f aca="false">D40+G40</f>
        <v>17482884</v>
      </c>
      <c r="K40" s="220" t="n">
        <f aca="false">E40+H40</f>
        <v>20283755</v>
      </c>
      <c r="L40" s="220" t="n">
        <f aca="false">F40+I40</f>
        <v>15425731</v>
      </c>
    </row>
    <row r="41" customFormat="false" ht="15.75" hidden="false" customHeight="false" outlineLevel="0" collapsed="false">
      <c r="A41" s="192" t="n">
        <v>14</v>
      </c>
      <c r="B41" s="225" t="s">
        <v>481</v>
      </c>
      <c r="C41" s="218" t="n">
        <v>1</v>
      </c>
      <c r="D41" s="222" t="n">
        <f aca="false">SUMIF($C$8:$C$40,"1",D$8:D$40)</f>
        <v>0</v>
      </c>
      <c r="E41" s="222" t="n">
        <f aca="false">SUMIF($C$8:$C$40,"1",E$8:E$40)</f>
        <v>0</v>
      </c>
      <c r="F41" s="222" t="n">
        <f aca="false">SUMIF($C$8:$C$40,"1",F$8:F$40)</f>
        <v>0</v>
      </c>
      <c r="G41" s="222" t="n">
        <f aca="false">SUMIF($C$8:$C$40,"1",G$8:G$40)</f>
        <v>0</v>
      </c>
      <c r="H41" s="222" t="n">
        <f aca="false">SUMIF($C$8:$C$40,"1",H$8:H$40)</f>
        <v>0</v>
      </c>
      <c r="I41" s="222" t="n">
        <f aca="false">SUMIF($C$8:$C$40,"1",I$8:I$40)</f>
        <v>0</v>
      </c>
      <c r="J41" s="222" t="n">
        <f aca="false">D41+G41</f>
        <v>0</v>
      </c>
      <c r="K41" s="222" t="n">
        <f aca="false">E41+H41</f>
        <v>0</v>
      </c>
      <c r="L41" s="222" t="n">
        <f aca="false">F41+I41</f>
        <v>0</v>
      </c>
    </row>
    <row r="42" customFormat="false" ht="15.75" hidden="false" customHeight="false" outlineLevel="0" collapsed="false">
      <c r="A42" s="192" t="n">
        <v>15</v>
      </c>
      <c r="B42" s="225" t="s">
        <v>482</v>
      </c>
      <c r="C42" s="218" t="n">
        <v>2</v>
      </c>
      <c r="D42" s="222" t="n">
        <f aca="false">SUMIF($C$8:$C$40,"2",D$8:D$40)</f>
        <v>13978649</v>
      </c>
      <c r="E42" s="222" t="n">
        <f aca="false">SUMIF($C$8:$C$40,"2",E$8:E$40)</f>
        <v>15971461</v>
      </c>
      <c r="F42" s="222" t="n">
        <f aca="false">SUMIF($C$8:$C$40,"2",F$8:F$40)</f>
        <v>12146396</v>
      </c>
      <c r="G42" s="222" t="n">
        <f aca="false">SUMIF($C$8:$C$40,"2",G$8:G$40)</f>
        <v>3504235</v>
      </c>
      <c r="H42" s="222" t="n">
        <f aca="false">SUMIF($C$8:$C$40,"2",H$8:H$40)</f>
        <v>4312294</v>
      </c>
      <c r="I42" s="222" t="n">
        <f aca="false">SUMIF($C$8:$C$40,"2",I$8:I$40)</f>
        <v>3279335</v>
      </c>
      <c r="J42" s="222" t="n">
        <f aca="false">D42+G42</f>
        <v>17482884</v>
      </c>
      <c r="K42" s="222" t="n">
        <f aca="false">E42+H42</f>
        <v>20283755</v>
      </c>
      <c r="L42" s="222" t="n">
        <f aca="false">F42+I42</f>
        <v>15425731</v>
      </c>
    </row>
    <row r="43" customFormat="false" ht="15.75" hidden="false" customHeight="false" outlineLevel="0" collapsed="false">
      <c r="A43" s="192" t="n">
        <v>16</v>
      </c>
      <c r="B43" s="225" t="s">
        <v>483</v>
      </c>
      <c r="C43" s="218" t="n">
        <v>3</v>
      </c>
      <c r="D43" s="222" t="n">
        <f aca="false">SUMIF($C$8:$C$40,"3",D$8:D$40)</f>
        <v>0</v>
      </c>
      <c r="E43" s="222" t="n">
        <f aca="false">SUMIF($C$8:$C$40,"3",E$8:E$40)</f>
        <v>0</v>
      </c>
      <c r="F43" s="222" t="n">
        <f aca="false">SUMIF($C$8:$C$40,"3",F$8:F$40)</f>
        <v>0</v>
      </c>
      <c r="G43" s="222" t="n">
        <f aca="false">SUMIF($C$8:$C$40,"3",G$8:G$40)</f>
        <v>0</v>
      </c>
      <c r="H43" s="222" t="n">
        <f aca="false">SUMIF($C$8:$C$40,"3",H$8:H$40)</f>
        <v>0</v>
      </c>
      <c r="I43" s="222" t="n">
        <f aca="false">SUMIF($C$8:$C$40,"3",I$8:I$40)</f>
        <v>0</v>
      </c>
      <c r="J43" s="222" t="n">
        <f aca="false">D43+G43</f>
        <v>0</v>
      </c>
      <c r="K43" s="222" t="n">
        <f aca="false">E43+H43</f>
        <v>0</v>
      </c>
      <c r="L43" s="222" t="n">
        <f aca="false">F43+I43</f>
        <v>0</v>
      </c>
    </row>
    <row r="44" customFormat="false" ht="15.75" hidden="false" customHeight="false" outlineLevel="0" collapsed="false">
      <c r="A44" s="192" t="n">
        <v>17</v>
      </c>
      <c r="B44" s="219" t="s">
        <v>417</v>
      </c>
      <c r="C44" s="218"/>
      <c r="D44" s="220"/>
      <c r="E44" s="220"/>
      <c r="F44" s="220"/>
      <c r="G44" s="220"/>
      <c r="H44" s="220"/>
      <c r="I44" s="220"/>
      <c r="J44" s="220"/>
      <c r="K44" s="220"/>
      <c r="L44" s="220"/>
    </row>
    <row r="45" customFormat="false" ht="15.75" hidden="false" customHeight="false" outlineLevel="0" collapsed="false">
      <c r="A45" s="192" t="n">
        <v>18</v>
      </c>
      <c r="B45" s="221" t="s">
        <v>484</v>
      </c>
      <c r="C45" s="218" t="n">
        <v>2</v>
      </c>
      <c r="D45" s="222" t="n">
        <v>4326395</v>
      </c>
      <c r="E45" s="222" t="n">
        <v>4326395</v>
      </c>
      <c r="F45" s="222" t="n">
        <v>4326395</v>
      </c>
      <c r="G45" s="222" t="n">
        <v>1168127</v>
      </c>
      <c r="H45" s="222" t="n">
        <v>1168127</v>
      </c>
      <c r="I45" s="222" t="n">
        <v>1168127</v>
      </c>
      <c r="J45" s="222" t="n">
        <f aca="false">D45+G45</f>
        <v>5494522</v>
      </c>
      <c r="K45" s="222" t="n">
        <f aca="false">E45+H45</f>
        <v>5494522</v>
      </c>
      <c r="L45" s="222" t="n">
        <f aca="false">F45+I45</f>
        <v>5494522</v>
      </c>
    </row>
    <row r="46" customFormat="false" ht="15.75" hidden="false" customHeight="false" outlineLevel="0" collapsed="false">
      <c r="A46" s="192" t="n">
        <v>19</v>
      </c>
      <c r="B46" s="221" t="s">
        <v>485</v>
      </c>
      <c r="C46" s="218" t="n">
        <v>2</v>
      </c>
      <c r="D46" s="222" t="n">
        <v>3096850</v>
      </c>
      <c r="E46" s="222" t="n">
        <v>3096850</v>
      </c>
      <c r="F46" s="222" t="n">
        <v>3096850</v>
      </c>
      <c r="G46" s="222" t="n">
        <v>836150</v>
      </c>
      <c r="H46" s="222" t="n">
        <v>836150</v>
      </c>
      <c r="I46" s="222" t="n">
        <v>836150</v>
      </c>
      <c r="J46" s="222" t="n">
        <f aca="false">D46+G46</f>
        <v>3933000</v>
      </c>
      <c r="K46" s="222" t="n">
        <f aca="false">E46+H46</f>
        <v>3933000</v>
      </c>
      <c r="L46" s="222" t="n">
        <f aca="false">F46+I46</f>
        <v>3933000</v>
      </c>
    </row>
    <row r="47" customFormat="false" ht="15.75" hidden="true" customHeight="false" outlineLevel="0" collapsed="false">
      <c r="A47" s="192"/>
      <c r="B47" s="221"/>
      <c r="C47" s="218"/>
      <c r="D47" s="222"/>
      <c r="E47" s="222"/>
      <c r="F47" s="222"/>
      <c r="G47" s="222"/>
      <c r="H47" s="222"/>
      <c r="I47" s="222"/>
      <c r="J47" s="222" t="n">
        <f aca="false">D47+G47</f>
        <v>0</v>
      </c>
      <c r="K47" s="222" t="n">
        <f aca="false">E47+H47</f>
        <v>0</v>
      </c>
      <c r="L47" s="222" t="n">
        <f aca="false">F47+I47</f>
        <v>0</v>
      </c>
    </row>
    <row r="48" customFormat="false" ht="15.75" hidden="true" customHeight="false" outlineLevel="0" collapsed="false">
      <c r="A48" s="192"/>
      <c r="B48" s="221" t="s">
        <v>486</v>
      </c>
      <c r="C48" s="218" t="n">
        <v>2</v>
      </c>
      <c r="D48" s="222"/>
      <c r="E48" s="222"/>
      <c r="F48" s="222"/>
      <c r="G48" s="222"/>
      <c r="H48" s="222"/>
      <c r="I48" s="222"/>
      <c r="J48" s="222" t="n">
        <f aca="false">D48+G48</f>
        <v>0</v>
      </c>
      <c r="K48" s="222" t="n">
        <f aca="false">E48+H48</f>
        <v>0</v>
      </c>
      <c r="L48" s="222" t="n">
        <f aca="false">F48+I48</f>
        <v>0</v>
      </c>
    </row>
    <row r="49" customFormat="false" ht="15.75" hidden="true" customHeight="false" outlineLevel="0" collapsed="false">
      <c r="A49" s="192"/>
      <c r="B49" s="221" t="s">
        <v>487</v>
      </c>
      <c r="C49" s="218" t="n">
        <v>2</v>
      </c>
      <c r="D49" s="222"/>
      <c r="E49" s="222"/>
      <c r="F49" s="222"/>
      <c r="G49" s="222"/>
      <c r="H49" s="222"/>
      <c r="I49" s="222"/>
      <c r="J49" s="222" t="n">
        <f aca="false">D49+G49</f>
        <v>0</v>
      </c>
      <c r="K49" s="222" t="n">
        <f aca="false">E49+H49</f>
        <v>0</v>
      </c>
      <c r="L49" s="222" t="n">
        <f aca="false">F49+I49</f>
        <v>0</v>
      </c>
    </row>
    <row r="50" customFormat="false" ht="15.75" hidden="true" customHeight="false" outlineLevel="0" collapsed="false">
      <c r="A50" s="192"/>
      <c r="B50" s="221" t="s">
        <v>488</v>
      </c>
      <c r="C50" s="218" t="n">
        <v>2</v>
      </c>
      <c r="D50" s="222"/>
      <c r="E50" s="222"/>
      <c r="F50" s="222"/>
      <c r="G50" s="222"/>
      <c r="H50" s="222"/>
      <c r="I50" s="222"/>
      <c r="J50" s="222" t="n">
        <f aca="false">D50+G50</f>
        <v>0</v>
      </c>
      <c r="K50" s="222" t="n">
        <f aca="false">E50+H50</f>
        <v>0</v>
      </c>
      <c r="L50" s="222" t="n">
        <f aca="false">F50+I50</f>
        <v>0</v>
      </c>
    </row>
    <row r="51" customFormat="false" ht="15.75" hidden="true" customHeight="false" outlineLevel="0" collapsed="false">
      <c r="A51" s="192"/>
      <c r="B51" s="221" t="s">
        <v>489</v>
      </c>
      <c r="C51" s="218" t="n">
        <v>2</v>
      </c>
      <c r="D51" s="222"/>
      <c r="E51" s="222"/>
      <c r="F51" s="222"/>
      <c r="G51" s="222"/>
      <c r="H51" s="222"/>
      <c r="I51" s="222"/>
      <c r="J51" s="222" t="n">
        <f aca="false">D51+G51</f>
        <v>0</v>
      </c>
      <c r="K51" s="222" t="n">
        <f aca="false">E51+H51</f>
        <v>0</v>
      </c>
      <c r="L51" s="222" t="n">
        <f aca="false">F51+I51</f>
        <v>0</v>
      </c>
    </row>
    <row r="52" customFormat="false" ht="15.75" hidden="true" customHeight="false" outlineLevel="0" collapsed="false">
      <c r="A52" s="192"/>
      <c r="B52" s="221" t="s">
        <v>490</v>
      </c>
      <c r="C52" s="218" t="n">
        <v>2</v>
      </c>
      <c r="D52" s="222"/>
      <c r="E52" s="222"/>
      <c r="F52" s="222"/>
      <c r="G52" s="222"/>
      <c r="H52" s="222"/>
      <c r="I52" s="222"/>
      <c r="J52" s="222" t="n">
        <f aca="false">D52+G52</f>
        <v>0</v>
      </c>
      <c r="K52" s="222" t="n">
        <f aca="false">E52+H52</f>
        <v>0</v>
      </c>
      <c r="L52" s="222" t="n">
        <f aca="false">F52+I52</f>
        <v>0</v>
      </c>
    </row>
    <row r="53" customFormat="false" ht="15.75" hidden="true" customHeight="false" outlineLevel="0" collapsed="false">
      <c r="A53" s="192"/>
      <c r="B53" s="221" t="s">
        <v>491</v>
      </c>
      <c r="C53" s="218" t="n">
        <v>2</v>
      </c>
      <c r="D53" s="222"/>
      <c r="E53" s="222"/>
      <c r="F53" s="222"/>
      <c r="G53" s="222"/>
      <c r="H53" s="222"/>
      <c r="I53" s="222"/>
      <c r="J53" s="222" t="n">
        <f aca="false">D53+G53</f>
        <v>0</v>
      </c>
      <c r="K53" s="222" t="n">
        <f aca="false">E53+H53</f>
        <v>0</v>
      </c>
      <c r="L53" s="222" t="n">
        <f aca="false">F53+I53</f>
        <v>0</v>
      </c>
    </row>
    <row r="54" customFormat="false" ht="15.75" hidden="false" customHeight="false" outlineLevel="0" collapsed="false">
      <c r="A54" s="192" t="n">
        <v>20</v>
      </c>
      <c r="B54" s="221" t="s">
        <v>492</v>
      </c>
      <c r="C54" s="218" t="n">
        <v>2</v>
      </c>
      <c r="D54" s="222" t="n">
        <v>10061034</v>
      </c>
      <c r="E54" s="222" t="n">
        <v>10061034</v>
      </c>
      <c r="F54" s="222" t="n">
        <v>10061034</v>
      </c>
      <c r="G54" s="222" t="n">
        <v>2716479</v>
      </c>
      <c r="H54" s="222" t="n">
        <v>2716479</v>
      </c>
      <c r="I54" s="222" t="n">
        <v>2716479</v>
      </c>
      <c r="J54" s="222" t="n">
        <f aca="false">D54+G54</f>
        <v>12777513</v>
      </c>
      <c r="K54" s="222" t="n">
        <f aca="false">E54+H54</f>
        <v>12777513</v>
      </c>
      <c r="L54" s="222" t="n">
        <f aca="false">F54+I54</f>
        <v>12777513</v>
      </c>
    </row>
    <row r="55" customFormat="false" ht="15.75" hidden="true" customHeight="false" outlineLevel="0" collapsed="false">
      <c r="A55" s="192"/>
      <c r="B55" s="221" t="s">
        <v>493</v>
      </c>
      <c r="C55" s="218" t="n">
        <v>2</v>
      </c>
      <c r="D55" s="222"/>
      <c r="E55" s="222"/>
      <c r="F55" s="222"/>
      <c r="G55" s="222"/>
      <c r="H55" s="222"/>
      <c r="I55" s="222"/>
      <c r="J55" s="222" t="n">
        <f aca="false">D55+G55</f>
        <v>0</v>
      </c>
      <c r="K55" s="222" t="n">
        <f aca="false">E55+H55</f>
        <v>0</v>
      </c>
      <c r="L55" s="222" t="n">
        <f aca="false">F55+I55</f>
        <v>0</v>
      </c>
    </row>
    <row r="56" customFormat="false" ht="15.75" hidden="false" customHeight="false" outlineLevel="0" collapsed="false">
      <c r="A56" s="192" t="s">
        <v>494</v>
      </c>
      <c r="B56" s="221" t="s">
        <v>495</v>
      </c>
      <c r="C56" s="218" t="n">
        <v>2</v>
      </c>
      <c r="D56" s="222" t="n">
        <v>0</v>
      </c>
      <c r="E56" s="222" t="n">
        <v>385600</v>
      </c>
      <c r="F56" s="222" t="n">
        <v>385600</v>
      </c>
      <c r="G56" s="222" t="n">
        <v>0</v>
      </c>
      <c r="H56" s="222" t="n">
        <v>101412</v>
      </c>
      <c r="I56" s="222" t="n">
        <v>101412</v>
      </c>
      <c r="J56" s="222" t="n">
        <f aca="false">D56+G56</f>
        <v>0</v>
      </c>
      <c r="K56" s="222" t="n">
        <f aca="false">E56+H56</f>
        <v>487012</v>
      </c>
      <c r="L56" s="222" t="n">
        <f aca="false">F56+I56</f>
        <v>487012</v>
      </c>
    </row>
    <row r="57" customFormat="false" ht="15.75" hidden="false" customHeight="false" outlineLevel="0" collapsed="false">
      <c r="A57" s="192" t="s">
        <v>496</v>
      </c>
      <c r="B57" s="221" t="s">
        <v>497</v>
      </c>
      <c r="C57" s="218" t="n">
        <v>2</v>
      </c>
      <c r="D57" s="222" t="n">
        <v>0</v>
      </c>
      <c r="E57" s="222" t="n">
        <v>675602</v>
      </c>
      <c r="F57" s="222" t="n">
        <v>675602</v>
      </c>
      <c r="G57" s="222" t="n">
        <v>0</v>
      </c>
      <c r="H57" s="222" t="n">
        <v>177957</v>
      </c>
      <c r="I57" s="222" t="n">
        <v>177957</v>
      </c>
      <c r="J57" s="222" t="n">
        <f aca="false">D57+G57</f>
        <v>0</v>
      </c>
      <c r="K57" s="222" t="n">
        <f aca="false">E57+H57</f>
        <v>853559</v>
      </c>
      <c r="L57" s="222" t="n">
        <f aca="false">F57+I57</f>
        <v>853559</v>
      </c>
    </row>
    <row r="58" customFormat="false" ht="15.75" hidden="false" customHeight="false" outlineLevel="0" collapsed="false">
      <c r="A58" s="192" t="s">
        <v>498</v>
      </c>
      <c r="B58" s="221" t="s">
        <v>499</v>
      </c>
      <c r="C58" s="218" t="n">
        <v>2</v>
      </c>
      <c r="D58" s="222" t="n">
        <v>0</v>
      </c>
      <c r="E58" s="222" t="n">
        <v>4433071</v>
      </c>
      <c r="F58" s="222" t="n">
        <v>4433071</v>
      </c>
      <c r="G58" s="222" t="n">
        <v>0</v>
      </c>
      <c r="H58" s="222" t="n">
        <v>1196929</v>
      </c>
      <c r="I58" s="222" t="n">
        <v>1196929</v>
      </c>
      <c r="J58" s="222" t="n">
        <f aca="false">D58+G58</f>
        <v>0</v>
      </c>
      <c r="K58" s="222" t="n">
        <f aca="false">E58+H58</f>
        <v>5630000</v>
      </c>
      <c r="L58" s="222" t="n">
        <f aca="false">F58+I58</f>
        <v>5630000</v>
      </c>
    </row>
    <row r="59" customFormat="false" ht="15.75" hidden="false" customHeight="false" outlineLevel="0" collapsed="false">
      <c r="A59" s="192" t="n">
        <v>21</v>
      </c>
      <c r="B59" s="221" t="s">
        <v>500</v>
      </c>
      <c r="C59" s="218"/>
      <c r="D59" s="222" t="n">
        <f aca="false">SUM(D45:D55)</f>
        <v>17484279</v>
      </c>
      <c r="E59" s="222" t="n">
        <f aca="false">SUM(E45:E55)</f>
        <v>17484279</v>
      </c>
      <c r="F59" s="222" t="n">
        <f aca="false">SUM(F45:F55)</f>
        <v>17484279</v>
      </c>
      <c r="G59" s="223"/>
      <c r="H59" s="223"/>
      <c r="I59" s="223"/>
      <c r="J59" s="223"/>
      <c r="K59" s="223"/>
      <c r="L59" s="223"/>
    </row>
    <row r="60" customFormat="false" ht="31.5" hidden="true" customHeight="false" outlineLevel="0" collapsed="false">
      <c r="A60" s="192"/>
      <c r="B60" s="221" t="s">
        <v>501</v>
      </c>
      <c r="C60" s="218"/>
      <c r="D60" s="222"/>
      <c r="E60" s="222"/>
      <c r="F60" s="222"/>
      <c r="G60" s="223"/>
      <c r="H60" s="223"/>
      <c r="I60" s="223"/>
      <c r="J60" s="223"/>
      <c r="K60" s="223"/>
      <c r="L60" s="223"/>
    </row>
    <row r="61" customFormat="false" ht="15.75" hidden="false" customHeight="false" outlineLevel="0" collapsed="false">
      <c r="A61" s="192" t="n">
        <v>22</v>
      </c>
      <c r="B61" s="221" t="s">
        <v>502</v>
      </c>
      <c r="C61" s="218" t="n">
        <v>2</v>
      </c>
      <c r="D61" s="222" t="n">
        <v>208661</v>
      </c>
      <c r="E61" s="222" t="n">
        <v>208661</v>
      </c>
      <c r="F61" s="222" t="n">
        <v>208661</v>
      </c>
      <c r="G61" s="222" t="n">
        <v>56339</v>
      </c>
      <c r="H61" s="222" t="n">
        <v>56339</v>
      </c>
      <c r="I61" s="222" t="n">
        <v>56339</v>
      </c>
      <c r="J61" s="222" t="n">
        <f aca="false">D61+G61</f>
        <v>265000</v>
      </c>
      <c r="K61" s="222" t="n">
        <f aca="false">E61+H61</f>
        <v>265000</v>
      </c>
      <c r="L61" s="222" t="n">
        <f aca="false">F61+I61</f>
        <v>265000</v>
      </c>
    </row>
    <row r="62" customFormat="false" ht="15.75" hidden="true" customHeight="false" outlineLevel="0" collapsed="false">
      <c r="A62" s="192"/>
      <c r="B62" s="221"/>
      <c r="C62" s="218"/>
      <c r="D62" s="222"/>
      <c r="E62" s="222"/>
      <c r="F62" s="222"/>
      <c r="G62" s="222"/>
      <c r="H62" s="222"/>
      <c r="I62" s="222"/>
      <c r="J62" s="222" t="n">
        <f aca="false">D62+G62</f>
        <v>0</v>
      </c>
      <c r="K62" s="222" t="n">
        <f aca="false">E62+H62</f>
        <v>0</v>
      </c>
      <c r="L62" s="222" t="n">
        <f aca="false">F62+I62</f>
        <v>0</v>
      </c>
    </row>
    <row r="63" customFormat="false" ht="31.5" hidden="false" customHeight="false" outlineLevel="0" collapsed="false">
      <c r="A63" s="192" t="n">
        <v>23</v>
      </c>
      <c r="B63" s="221" t="s">
        <v>503</v>
      </c>
      <c r="C63" s="218"/>
      <c r="D63" s="222" t="n">
        <f aca="false">SUM(D61:D62)</f>
        <v>208661</v>
      </c>
      <c r="E63" s="222" t="n">
        <f aca="false">SUM(E61:E62)</f>
        <v>208661</v>
      </c>
      <c r="F63" s="222" t="n">
        <f aca="false">SUM(F61:F62)</f>
        <v>208661</v>
      </c>
      <c r="G63" s="223"/>
      <c r="H63" s="223"/>
      <c r="I63" s="223"/>
      <c r="J63" s="223"/>
      <c r="K63" s="223"/>
      <c r="L63" s="223"/>
    </row>
    <row r="64" customFormat="false" ht="31.5" hidden="false" customHeight="false" outlineLevel="0" collapsed="false">
      <c r="A64" s="192" t="n">
        <v>24</v>
      </c>
      <c r="B64" s="221" t="s">
        <v>504</v>
      </c>
      <c r="C64" s="218"/>
      <c r="D64" s="223"/>
      <c r="E64" s="223"/>
      <c r="F64" s="223"/>
      <c r="G64" s="222" t="n">
        <f aca="false">SUM(G44:G63)</f>
        <v>4777095</v>
      </c>
      <c r="H64" s="222" t="n">
        <f aca="false">SUM(H44:H63)</f>
        <v>6253393</v>
      </c>
      <c r="I64" s="222" t="n">
        <f aca="false">SUM(I44:I63)</f>
        <v>6253393</v>
      </c>
      <c r="J64" s="223"/>
      <c r="K64" s="223"/>
      <c r="L64" s="223"/>
    </row>
    <row r="65" customFormat="false" ht="15.75" hidden="false" customHeight="false" outlineLevel="0" collapsed="false">
      <c r="A65" s="192" t="n">
        <v>25</v>
      </c>
      <c r="B65" s="224" t="s">
        <v>417</v>
      </c>
      <c r="C65" s="218"/>
      <c r="D65" s="220" t="n">
        <f aca="false">SUM(D66:D68)</f>
        <v>17692940</v>
      </c>
      <c r="E65" s="220" t="n">
        <f aca="false">SUM(E66:E68)</f>
        <v>23187213</v>
      </c>
      <c r="F65" s="220" t="n">
        <f aca="false">SUM(F66:F68)</f>
        <v>23187213</v>
      </c>
      <c r="G65" s="220" t="n">
        <f aca="false">SUM(G66:G68)</f>
        <v>4777095</v>
      </c>
      <c r="H65" s="220" t="n">
        <f aca="false">SUM(H66:H68)</f>
        <v>6253393</v>
      </c>
      <c r="I65" s="220" t="n">
        <f aca="false">SUM(I66:I68)</f>
        <v>6253393</v>
      </c>
      <c r="J65" s="220" t="n">
        <f aca="false">D65+G65</f>
        <v>22470035</v>
      </c>
      <c r="K65" s="220" t="n">
        <f aca="false">E65+H65</f>
        <v>29440606</v>
      </c>
      <c r="L65" s="220" t="n">
        <f aca="false">F65+I65</f>
        <v>29440606</v>
      </c>
    </row>
    <row r="66" customFormat="false" ht="15.75" hidden="false" customHeight="false" outlineLevel="0" collapsed="false">
      <c r="A66" s="192" t="n">
        <v>26</v>
      </c>
      <c r="B66" s="225" t="s">
        <v>481</v>
      </c>
      <c r="C66" s="218" t="n">
        <v>1</v>
      </c>
      <c r="D66" s="222" t="n">
        <f aca="false">SUMIF($C$44:$C$65,"1",D$44:D$65)</f>
        <v>0</v>
      </c>
      <c r="E66" s="222" t="n">
        <f aca="false">SUMIF($C$44:$C$65,"1",E$44:E$65)</f>
        <v>0</v>
      </c>
      <c r="F66" s="222" t="n">
        <f aca="false">SUMIF($C$44:$C$65,"1",F$44:F$65)</f>
        <v>0</v>
      </c>
      <c r="G66" s="222" t="n">
        <f aca="false">SUMIF($C$44:$C$65,"1",G$44:G$65)</f>
        <v>0</v>
      </c>
      <c r="H66" s="222" t="n">
        <f aca="false">SUMIF($C$44:$C$65,"1",H$44:H$65)</f>
        <v>0</v>
      </c>
      <c r="I66" s="222" t="n">
        <f aca="false">SUMIF($C$44:$C$65,"1",I$44:I$65)</f>
        <v>0</v>
      </c>
      <c r="J66" s="222" t="n">
        <f aca="false">D66+G66</f>
        <v>0</v>
      </c>
      <c r="K66" s="222" t="n">
        <f aca="false">E66+H66</f>
        <v>0</v>
      </c>
      <c r="L66" s="222" t="n">
        <f aca="false">F66+I66</f>
        <v>0</v>
      </c>
    </row>
    <row r="67" customFormat="false" ht="15.75" hidden="false" customHeight="false" outlineLevel="0" collapsed="false">
      <c r="A67" s="192" t="n">
        <v>27</v>
      </c>
      <c r="B67" s="225" t="s">
        <v>482</v>
      </c>
      <c r="C67" s="218" t="n">
        <v>2</v>
      </c>
      <c r="D67" s="222" t="n">
        <f aca="false">SUMIF($C$44:$C$65,"2",D$44:D$65)</f>
        <v>17692940</v>
      </c>
      <c r="E67" s="222" t="n">
        <f aca="false">SUMIF($C$44:$C$65,"2",E$44:E$65)</f>
        <v>23187213</v>
      </c>
      <c r="F67" s="222" t="n">
        <f aca="false">SUMIF($C$44:$C$65,"2",F$44:F$65)</f>
        <v>23187213</v>
      </c>
      <c r="G67" s="222" t="n">
        <f aca="false">SUMIF($C$44:$C$65,"2",G$44:G$65)</f>
        <v>4777095</v>
      </c>
      <c r="H67" s="222" t="n">
        <f aca="false">SUMIF($C$44:$C$65,"2",H$44:H$65)</f>
        <v>6253393</v>
      </c>
      <c r="I67" s="222" t="n">
        <f aca="false">SUMIF($C$44:$C$65,"2",I$44:I$65)</f>
        <v>6253393</v>
      </c>
      <c r="J67" s="222" t="n">
        <f aca="false">D67+G67</f>
        <v>22470035</v>
      </c>
      <c r="K67" s="222" t="n">
        <f aca="false">E67+H67</f>
        <v>29440606</v>
      </c>
      <c r="L67" s="222" t="n">
        <f aca="false">F67+I67</f>
        <v>29440606</v>
      </c>
    </row>
    <row r="68" customFormat="false" ht="15.75" hidden="false" customHeight="false" outlineLevel="0" collapsed="false">
      <c r="A68" s="192" t="n">
        <v>28</v>
      </c>
      <c r="B68" s="225" t="s">
        <v>483</v>
      </c>
      <c r="C68" s="218" t="n">
        <v>3</v>
      </c>
      <c r="D68" s="222" t="n">
        <f aca="false">SUMIF($C$44:$C$65,"3",D$44:D$65)</f>
        <v>0</v>
      </c>
      <c r="E68" s="222" t="n">
        <f aca="false">SUMIF($C$44:$C$65,"3",E$44:E$65)</f>
        <v>0</v>
      </c>
      <c r="F68" s="222" t="n">
        <f aca="false">SUMIF($C$44:$C$65,"3",F$44:F$65)</f>
        <v>0</v>
      </c>
      <c r="G68" s="222" t="n">
        <f aca="false">SUMIF($C$44:$C$65,"3",G$44:G$65)</f>
        <v>0</v>
      </c>
      <c r="H68" s="222" t="n">
        <f aca="false">SUMIF($C$44:$C$65,"3",H$44:H$65)</f>
        <v>0</v>
      </c>
      <c r="I68" s="222" t="n">
        <f aca="false">SUMIF($C$44:$C$65,"3",I$44:I$65)</f>
        <v>0</v>
      </c>
      <c r="J68" s="222" t="n">
        <f aca="false">D68+G68</f>
        <v>0</v>
      </c>
      <c r="K68" s="222" t="n">
        <f aca="false">E68+H68</f>
        <v>0</v>
      </c>
      <c r="L68" s="222" t="n">
        <f aca="false">F68+I68</f>
        <v>0</v>
      </c>
    </row>
    <row r="69" customFormat="false" ht="15.75" hidden="false" customHeight="false" outlineLevel="0" collapsed="false">
      <c r="A69" s="192" t="s">
        <v>505</v>
      </c>
      <c r="B69" s="219" t="s">
        <v>419</v>
      </c>
      <c r="C69" s="218"/>
      <c r="D69" s="220"/>
      <c r="E69" s="220"/>
      <c r="F69" s="220"/>
      <c r="G69" s="220"/>
      <c r="H69" s="220"/>
      <c r="I69" s="220"/>
      <c r="J69" s="220"/>
      <c r="K69" s="220"/>
      <c r="L69" s="220"/>
    </row>
    <row r="70" customFormat="false" ht="47.25" hidden="true" customHeight="false" outlineLevel="0" collapsed="false">
      <c r="A70" s="192"/>
      <c r="B70" s="225" t="s">
        <v>506</v>
      </c>
      <c r="C70" s="218"/>
      <c r="D70" s="222"/>
      <c r="E70" s="222"/>
      <c r="F70" s="222"/>
      <c r="G70" s="223"/>
      <c r="H70" s="223"/>
      <c r="I70" s="223"/>
      <c r="J70" s="222" t="n">
        <f aca="false">D70+G70</f>
        <v>0</v>
      </c>
      <c r="K70" s="222" t="n">
        <f aca="false">E70+H70</f>
        <v>0</v>
      </c>
      <c r="L70" s="222" t="n">
        <f aca="false">F70+I70</f>
        <v>0</v>
      </c>
    </row>
    <row r="71" customFormat="false" ht="15.75" hidden="true" customHeight="false" outlineLevel="0" collapsed="false">
      <c r="A71" s="192"/>
      <c r="B71" s="225"/>
      <c r="C71" s="218"/>
      <c r="D71" s="222"/>
      <c r="E71" s="222"/>
      <c r="F71" s="222"/>
      <c r="G71" s="223"/>
      <c r="H71" s="223"/>
      <c r="I71" s="223"/>
      <c r="J71" s="222" t="n">
        <f aca="false">D71+G71</f>
        <v>0</v>
      </c>
      <c r="K71" s="222" t="n">
        <f aca="false">E71+H71</f>
        <v>0</v>
      </c>
      <c r="L71" s="222" t="n">
        <f aca="false">F71+I71</f>
        <v>0</v>
      </c>
    </row>
    <row r="72" customFormat="false" ht="47.25" hidden="true" customHeight="false" outlineLevel="0" collapsed="false">
      <c r="A72" s="192"/>
      <c r="B72" s="225" t="s">
        <v>507</v>
      </c>
      <c r="C72" s="218"/>
      <c r="D72" s="222"/>
      <c r="E72" s="222"/>
      <c r="F72" s="222"/>
      <c r="G72" s="223"/>
      <c r="H72" s="223"/>
      <c r="I72" s="223"/>
      <c r="J72" s="222" t="n">
        <f aca="false">D72+G72</f>
        <v>0</v>
      </c>
      <c r="K72" s="222" t="n">
        <f aca="false">E72+H72</f>
        <v>0</v>
      </c>
      <c r="L72" s="222" t="n">
        <f aca="false">F72+I72</f>
        <v>0</v>
      </c>
    </row>
    <row r="73" customFormat="false" ht="15.75" hidden="true" customHeight="false" outlineLevel="0" collapsed="false">
      <c r="A73" s="192"/>
      <c r="B73" s="225"/>
      <c r="C73" s="218"/>
      <c r="D73" s="222"/>
      <c r="E73" s="222"/>
      <c r="F73" s="222"/>
      <c r="G73" s="223"/>
      <c r="H73" s="223"/>
      <c r="I73" s="223"/>
      <c r="J73" s="222" t="n">
        <f aca="false">D73+G73</f>
        <v>0</v>
      </c>
      <c r="K73" s="222" t="n">
        <f aca="false">E73+H73</f>
        <v>0</v>
      </c>
      <c r="L73" s="222" t="n">
        <f aca="false">F73+I73</f>
        <v>0</v>
      </c>
    </row>
    <row r="74" customFormat="false" ht="47.25" hidden="true" customHeight="false" outlineLevel="0" collapsed="false">
      <c r="A74" s="192"/>
      <c r="B74" s="225" t="s">
        <v>508</v>
      </c>
      <c r="C74" s="218"/>
      <c r="D74" s="222"/>
      <c r="E74" s="222"/>
      <c r="F74" s="222"/>
      <c r="G74" s="223"/>
      <c r="H74" s="223"/>
      <c r="I74" s="223"/>
      <c r="J74" s="222" t="n">
        <f aca="false">D74+G74</f>
        <v>0</v>
      </c>
      <c r="K74" s="222" t="n">
        <f aca="false">E74+H74</f>
        <v>0</v>
      </c>
      <c r="L74" s="222" t="n">
        <f aca="false">F74+I74</f>
        <v>0</v>
      </c>
    </row>
    <row r="75" customFormat="false" ht="15.75" hidden="false" customHeight="false" outlineLevel="0" collapsed="false">
      <c r="A75" s="192" t="s">
        <v>509</v>
      </c>
      <c r="B75" s="225" t="s">
        <v>510</v>
      </c>
      <c r="C75" s="218" t="n">
        <v>2</v>
      </c>
      <c r="D75" s="222" t="n">
        <v>0</v>
      </c>
      <c r="E75" s="222" t="n">
        <v>246923</v>
      </c>
      <c r="F75" s="222" t="n">
        <v>246923</v>
      </c>
      <c r="G75" s="223"/>
      <c r="H75" s="223"/>
      <c r="I75" s="223"/>
      <c r="J75" s="222" t="n">
        <f aca="false">D75+G75</f>
        <v>0</v>
      </c>
      <c r="K75" s="222" t="n">
        <f aca="false">E75+H75</f>
        <v>246923</v>
      </c>
      <c r="L75" s="222" t="n">
        <f aca="false">F75+I75</f>
        <v>246923</v>
      </c>
    </row>
    <row r="76" customFormat="false" ht="31.5" hidden="false" customHeight="false" outlineLevel="0" collapsed="false">
      <c r="A76" s="192" t="s">
        <v>511</v>
      </c>
      <c r="B76" s="225" t="s">
        <v>512</v>
      </c>
      <c r="C76" s="218"/>
      <c r="D76" s="222" t="n">
        <f aca="false">SUM(D75)</f>
        <v>0</v>
      </c>
      <c r="E76" s="222" t="n">
        <f aca="false">SUM(E75)</f>
        <v>246923</v>
      </c>
      <c r="F76" s="222" t="n">
        <f aca="false">SUM(F75)</f>
        <v>246923</v>
      </c>
      <c r="G76" s="223"/>
      <c r="H76" s="223"/>
      <c r="I76" s="223"/>
      <c r="J76" s="222" t="n">
        <f aca="false">D76+G76</f>
        <v>0</v>
      </c>
      <c r="K76" s="222" t="n">
        <f aca="false">E76+H76</f>
        <v>246923</v>
      </c>
      <c r="L76" s="222" t="n">
        <f aca="false">F76+I76</f>
        <v>246923</v>
      </c>
    </row>
    <row r="77" customFormat="false" ht="47.25" hidden="true" customHeight="false" outlineLevel="0" collapsed="false">
      <c r="A77" s="192"/>
      <c r="B77" s="225" t="s">
        <v>513</v>
      </c>
      <c r="C77" s="218"/>
      <c r="D77" s="222"/>
      <c r="E77" s="222"/>
      <c r="F77" s="222"/>
      <c r="G77" s="223"/>
      <c r="H77" s="223"/>
      <c r="I77" s="223"/>
      <c r="J77" s="222" t="n">
        <f aca="false">D77+G77</f>
        <v>0</v>
      </c>
      <c r="K77" s="222" t="n">
        <f aca="false">E77+H77</f>
        <v>0</v>
      </c>
      <c r="L77" s="222" t="n">
        <f aca="false">F77+I77</f>
        <v>0</v>
      </c>
    </row>
    <row r="78" customFormat="false" ht="15.75" hidden="true" customHeight="false" outlineLevel="0" collapsed="false">
      <c r="A78" s="192"/>
      <c r="B78" s="225"/>
      <c r="C78" s="218"/>
      <c r="D78" s="222"/>
      <c r="E78" s="222"/>
      <c r="F78" s="222"/>
      <c r="G78" s="223"/>
      <c r="H78" s="223"/>
      <c r="I78" s="223"/>
      <c r="J78" s="222" t="n">
        <f aca="false">D78+G78</f>
        <v>0</v>
      </c>
      <c r="K78" s="222" t="n">
        <f aca="false">E78+H78</f>
        <v>0</v>
      </c>
      <c r="L78" s="222" t="n">
        <f aca="false">F78+I78</f>
        <v>0</v>
      </c>
    </row>
    <row r="79" customFormat="false" ht="47.25" hidden="true" customHeight="false" outlineLevel="0" collapsed="false">
      <c r="A79" s="192"/>
      <c r="B79" s="225" t="s">
        <v>514</v>
      </c>
      <c r="C79" s="218"/>
      <c r="D79" s="222"/>
      <c r="E79" s="222"/>
      <c r="F79" s="222"/>
      <c r="G79" s="223"/>
      <c r="H79" s="223"/>
      <c r="I79" s="223"/>
      <c r="J79" s="222" t="n">
        <f aca="false">D79+G79</f>
        <v>0</v>
      </c>
      <c r="K79" s="222" t="n">
        <f aca="false">E79+H79</f>
        <v>0</v>
      </c>
      <c r="L79" s="222" t="n">
        <f aca="false">F79+I79</f>
        <v>0</v>
      </c>
    </row>
    <row r="80" customFormat="false" ht="15.75" hidden="true" customHeight="false" outlineLevel="0" collapsed="false">
      <c r="A80" s="192"/>
      <c r="B80" s="225"/>
      <c r="C80" s="218"/>
      <c r="D80" s="222"/>
      <c r="E80" s="222"/>
      <c r="F80" s="222"/>
      <c r="G80" s="223"/>
      <c r="H80" s="223"/>
      <c r="I80" s="223"/>
      <c r="J80" s="222" t="n">
        <f aca="false">D80+G80</f>
        <v>0</v>
      </c>
      <c r="K80" s="222" t="n">
        <f aca="false">E80+H80</f>
        <v>0</v>
      </c>
      <c r="L80" s="222" t="n">
        <f aca="false">F80+I80</f>
        <v>0</v>
      </c>
    </row>
    <row r="81" customFormat="false" ht="15.75" hidden="true" customHeight="false" outlineLevel="0" collapsed="false">
      <c r="A81" s="192"/>
      <c r="B81" s="225" t="s">
        <v>515</v>
      </c>
      <c r="C81" s="218"/>
      <c r="D81" s="222"/>
      <c r="E81" s="222"/>
      <c r="F81" s="222"/>
      <c r="G81" s="223"/>
      <c r="H81" s="223"/>
      <c r="I81" s="223"/>
      <c r="J81" s="222" t="n">
        <f aca="false">D81+G81</f>
        <v>0</v>
      </c>
      <c r="K81" s="222" t="n">
        <f aca="false">E81+H81</f>
        <v>0</v>
      </c>
      <c r="L81" s="222" t="n">
        <f aca="false">F81+I81</f>
        <v>0</v>
      </c>
    </row>
    <row r="82" customFormat="false" ht="15.75" hidden="false" customHeight="false" outlineLevel="0" collapsed="false">
      <c r="A82" s="192" t="s">
        <v>516</v>
      </c>
      <c r="B82" s="225" t="s">
        <v>264</v>
      </c>
      <c r="C82" s="218" t="n">
        <v>2</v>
      </c>
      <c r="D82" s="222" t="n">
        <v>0</v>
      </c>
      <c r="E82" s="222" t="n">
        <v>10000</v>
      </c>
      <c r="F82" s="222" t="n">
        <v>10000</v>
      </c>
      <c r="G82" s="223"/>
      <c r="H82" s="223"/>
      <c r="I82" s="223"/>
      <c r="J82" s="222" t="n">
        <f aca="false">D82+G82</f>
        <v>0</v>
      </c>
      <c r="K82" s="222" t="n">
        <f aca="false">E82+H82</f>
        <v>10000</v>
      </c>
      <c r="L82" s="222" t="n">
        <f aca="false">F82+I82</f>
        <v>10000</v>
      </c>
    </row>
    <row r="83" customFormat="false" ht="15.75" hidden="false" customHeight="false" outlineLevel="0" collapsed="false">
      <c r="A83" s="192" t="s">
        <v>517</v>
      </c>
      <c r="B83" s="225" t="s">
        <v>518</v>
      </c>
      <c r="C83" s="218" t="n">
        <v>2</v>
      </c>
      <c r="D83" s="222" t="n">
        <v>0</v>
      </c>
      <c r="E83" s="222" t="n">
        <v>10000</v>
      </c>
      <c r="F83" s="222" t="n">
        <v>10000</v>
      </c>
      <c r="G83" s="223"/>
      <c r="H83" s="223"/>
      <c r="I83" s="223"/>
      <c r="J83" s="222" t="n">
        <f aca="false">D83+G83</f>
        <v>0</v>
      </c>
      <c r="K83" s="222" t="n">
        <f aca="false">E83+H83</f>
        <v>10000</v>
      </c>
      <c r="L83" s="222" t="n">
        <f aca="false">F83+I83</f>
        <v>10000</v>
      </c>
    </row>
    <row r="84" customFormat="false" ht="31.5" hidden="false" customHeight="false" outlineLevel="0" collapsed="false">
      <c r="A84" s="192" t="s">
        <v>519</v>
      </c>
      <c r="B84" s="225" t="s">
        <v>520</v>
      </c>
      <c r="C84" s="218"/>
      <c r="D84" s="222" t="n">
        <f aca="false">SUM(D82:D83)</f>
        <v>0</v>
      </c>
      <c r="E84" s="222" t="n">
        <f aca="false">SUM(E82:E83)</f>
        <v>20000</v>
      </c>
      <c r="F84" s="222" t="n">
        <f aca="false">SUM(F82:F83)</f>
        <v>20000</v>
      </c>
      <c r="G84" s="223"/>
      <c r="H84" s="223"/>
      <c r="I84" s="223"/>
      <c r="J84" s="222" t="n">
        <f aca="false">D84+G84</f>
        <v>0</v>
      </c>
      <c r="K84" s="222" t="n">
        <f aca="false">E84+H84</f>
        <v>20000</v>
      </c>
      <c r="L84" s="222" t="n">
        <f aca="false">F84+I84</f>
        <v>20000</v>
      </c>
    </row>
    <row r="85" customFormat="false" ht="15.75" hidden="false" customHeight="false" outlineLevel="0" collapsed="false">
      <c r="A85" s="192" t="s">
        <v>521</v>
      </c>
      <c r="B85" s="224" t="s">
        <v>522</v>
      </c>
      <c r="C85" s="218"/>
      <c r="D85" s="220" t="n">
        <f aca="false">SUM(D86:D88)</f>
        <v>0</v>
      </c>
      <c r="E85" s="220" t="n">
        <f aca="false">SUM(E86:E88)</f>
        <v>266923</v>
      </c>
      <c r="F85" s="220" t="n">
        <f aca="false">SUM(F86:F88)</f>
        <v>266923</v>
      </c>
      <c r="G85" s="220" t="n">
        <f aca="false">SUM(G86:G88)</f>
        <v>0</v>
      </c>
      <c r="H85" s="220" t="n">
        <f aca="false">SUM(H86:H88)</f>
        <v>0</v>
      </c>
      <c r="I85" s="220" t="n">
        <f aca="false">SUM(I86:I88)</f>
        <v>0</v>
      </c>
      <c r="J85" s="220" t="n">
        <f aca="false">D85+G85</f>
        <v>0</v>
      </c>
      <c r="K85" s="220" t="n">
        <f aca="false">E85+H85</f>
        <v>266923</v>
      </c>
      <c r="L85" s="220" t="n">
        <f aca="false">F85+I85</f>
        <v>266923</v>
      </c>
    </row>
    <row r="86" customFormat="false" ht="15.75" hidden="false" customHeight="false" outlineLevel="0" collapsed="false">
      <c r="A86" s="192" t="s">
        <v>523</v>
      </c>
      <c r="B86" s="225" t="s">
        <v>481</v>
      </c>
      <c r="C86" s="218" t="n">
        <v>1</v>
      </c>
      <c r="D86" s="222" t="n">
        <f aca="false">SUMIF($C$69:$C$85,"1",D$69:D$85)</f>
        <v>0</v>
      </c>
      <c r="E86" s="222" t="n">
        <f aca="false">SUMIF($C$69:$C$85,"1",E$69:E$85)</f>
        <v>0</v>
      </c>
      <c r="F86" s="222" t="n">
        <f aca="false">SUMIF($C$69:$C$85,"1",F$69:F$85)</f>
        <v>0</v>
      </c>
      <c r="G86" s="222" t="n">
        <f aca="false">SUMIF($C$69:$C$85,"1",G$69:G$85)</f>
        <v>0</v>
      </c>
      <c r="H86" s="222" t="n">
        <f aca="false">SUMIF($C$69:$C$85,"1",H$69:H$85)</f>
        <v>0</v>
      </c>
      <c r="I86" s="222" t="n">
        <f aca="false">SUMIF($C$69:$C$85,"1",I$69:I$85)</f>
        <v>0</v>
      </c>
      <c r="J86" s="222" t="n">
        <f aca="false">D86+G86</f>
        <v>0</v>
      </c>
      <c r="K86" s="222" t="n">
        <f aca="false">E86+H86</f>
        <v>0</v>
      </c>
      <c r="L86" s="222" t="n">
        <f aca="false">F86+I86</f>
        <v>0</v>
      </c>
    </row>
    <row r="87" customFormat="false" ht="15.75" hidden="false" customHeight="false" outlineLevel="0" collapsed="false">
      <c r="A87" s="192" t="s">
        <v>524</v>
      </c>
      <c r="B87" s="225" t="s">
        <v>482</v>
      </c>
      <c r="C87" s="218" t="n">
        <v>2</v>
      </c>
      <c r="D87" s="222" t="n">
        <f aca="false">SUMIF($C$69:$C$85,"2",D$69:D$85)</f>
        <v>0</v>
      </c>
      <c r="E87" s="222" t="n">
        <f aca="false">SUMIF($C$69:$C$85,"2",E$69:E$85)</f>
        <v>266923</v>
      </c>
      <c r="F87" s="222" t="n">
        <f aca="false">SUMIF($C$69:$C$85,"2",F$69:F$85)</f>
        <v>266923</v>
      </c>
      <c r="G87" s="222" t="n">
        <f aca="false">SUMIF($C$69:$C$85,"2",G$69:G$85)</f>
        <v>0</v>
      </c>
      <c r="H87" s="222" t="n">
        <f aca="false">SUMIF($C$69:$C$85,"2",H$69:H$85)</f>
        <v>0</v>
      </c>
      <c r="I87" s="222" t="n">
        <f aca="false">SUMIF($C$69:$C$85,"2",I$69:I$85)</f>
        <v>0</v>
      </c>
      <c r="J87" s="222" t="n">
        <f aca="false">D87+G87</f>
        <v>0</v>
      </c>
      <c r="K87" s="222" t="n">
        <f aca="false">E87+H87</f>
        <v>266923</v>
      </c>
      <c r="L87" s="222" t="n">
        <f aca="false">F87+I87</f>
        <v>266923</v>
      </c>
    </row>
    <row r="88" customFormat="false" ht="15.75" hidden="false" customHeight="false" outlineLevel="0" collapsed="false">
      <c r="A88" s="192" t="s">
        <v>525</v>
      </c>
      <c r="B88" s="225" t="s">
        <v>483</v>
      </c>
      <c r="C88" s="218" t="n">
        <v>3</v>
      </c>
      <c r="D88" s="222" t="n">
        <f aca="false">SUMIF($C$69:$C$85,"3",D$69:D$85)</f>
        <v>0</v>
      </c>
      <c r="E88" s="222" t="n">
        <f aca="false">SUMIF($C$69:$C$85,"3",E$69:E$85)</f>
        <v>0</v>
      </c>
      <c r="F88" s="222" t="n">
        <f aca="false">SUMIF($C$69:$C$85,"3",F$69:F$85)</f>
        <v>0</v>
      </c>
      <c r="G88" s="222" t="n">
        <f aca="false">SUMIF($C$69:$C$85,"3",G$69:G$85)</f>
        <v>0</v>
      </c>
      <c r="H88" s="222" t="n">
        <f aca="false">SUMIF($C$69:$C$85,"3",H$69:H$85)</f>
        <v>0</v>
      </c>
      <c r="I88" s="222" t="n">
        <f aca="false">SUMIF($C$69:$C$85,"3",I$69:I$85)</f>
        <v>0</v>
      </c>
      <c r="J88" s="222" t="n">
        <f aca="false">D88+G88</f>
        <v>0</v>
      </c>
      <c r="K88" s="222" t="n">
        <f aca="false">E88+H88</f>
        <v>0</v>
      </c>
      <c r="L88" s="222" t="n">
        <f aca="false">F88+I88</f>
        <v>0</v>
      </c>
    </row>
    <row r="89" customFormat="false" ht="15.75" hidden="false" customHeight="false" outlineLevel="0" collapsed="false">
      <c r="A89" s="192" t="n">
        <v>29</v>
      </c>
      <c r="B89" s="224" t="s">
        <v>526</v>
      </c>
      <c r="C89" s="218"/>
      <c r="D89" s="220" t="n">
        <f aca="false">D40+D65+D85</f>
        <v>31671589</v>
      </c>
      <c r="E89" s="220" t="n">
        <f aca="false">E40+E65+E85</f>
        <v>39425597</v>
      </c>
      <c r="F89" s="220" t="n">
        <f aca="false">F40+F65+F85</f>
        <v>35600532</v>
      </c>
      <c r="G89" s="220" t="n">
        <f aca="false">G40+G65+G85</f>
        <v>8281330</v>
      </c>
      <c r="H89" s="220" t="n">
        <f aca="false">H40+H65+H85</f>
        <v>10565687</v>
      </c>
      <c r="I89" s="220" t="n">
        <f aca="false">I40+I65+I85</f>
        <v>9532728</v>
      </c>
      <c r="J89" s="220" t="n">
        <f aca="false">D89+G89</f>
        <v>39952919</v>
      </c>
      <c r="K89" s="220" t="n">
        <f aca="false">E89+H89</f>
        <v>49991284</v>
      </c>
      <c r="L89" s="220" t="n">
        <f aca="false">F89+I89</f>
        <v>45133260</v>
      </c>
    </row>
    <row r="90" s="217" customFormat="true" ht="31.5" hidden="false" customHeight="false" outlineLevel="0" collapsed="false">
      <c r="A90" s="192" t="n">
        <v>30</v>
      </c>
      <c r="B90" s="202" t="s">
        <v>527</v>
      </c>
      <c r="C90" s="226"/>
      <c r="D90" s="226"/>
      <c r="E90" s="226"/>
      <c r="F90" s="226"/>
      <c r="G90" s="226"/>
      <c r="H90" s="226"/>
      <c r="I90" s="226"/>
      <c r="J90" s="220"/>
      <c r="K90" s="220"/>
      <c r="L90" s="220"/>
    </row>
    <row r="91" customFormat="false" ht="15.75" hidden="false" customHeight="false" outlineLevel="0" collapsed="false">
      <c r="A91" s="192" t="n">
        <v>31</v>
      </c>
      <c r="B91" s="219" t="s">
        <v>416</v>
      </c>
      <c r="C91" s="218"/>
      <c r="D91" s="220"/>
      <c r="E91" s="220"/>
      <c r="F91" s="220"/>
      <c r="G91" s="220"/>
      <c r="H91" s="220"/>
      <c r="I91" s="220"/>
      <c r="J91" s="220"/>
      <c r="K91" s="220"/>
      <c r="L91" s="220"/>
    </row>
    <row r="92" customFormat="false" ht="15.75" hidden="true" customHeight="false" outlineLevel="0" collapsed="false">
      <c r="A92" s="192"/>
      <c r="B92" s="221" t="s">
        <v>528</v>
      </c>
      <c r="C92" s="218" t="n">
        <v>2</v>
      </c>
      <c r="D92" s="222"/>
      <c r="E92" s="222"/>
      <c r="F92" s="222"/>
      <c r="G92" s="222"/>
      <c r="H92" s="222"/>
      <c r="I92" s="222"/>
      <c r="J92" s="222" t="n">
        <f aca="false">D92+G92</f>
        <v>0</v>
      </c>
      <c r="K92" s="222" t="n">
        <f aca="false">E92+H92</f>
        <v>0</v>
      </c>
      <c r="L92" s="222" t="n">
        <f aca="false">F92+I92</f>
        <v>0</v>
      </c>
    </row>
    <row r="93" customFormat="false" ht="15.75" hidden="false" customHeight="false" outlineLevel="0" collapsed="false">
      <c r="A93" s="192" t="s">
        <v>529</v>
      </c>
      <c r="B93" s="221" t="s">
        <v>530</v>
      </c>
      <c r="C93" s="218" t="n">
        <v>2</v>
      </c>
      <c r="D93" s="222" t="n">
        <v>0</v>
      </c>
      <c r="E93" s="222" t="n">
        <v>70866</v>
      </c>
      <c r="F93" s="222" t="n">
        <v>73071</v>
      </c>
      <c r="G93" s="222" t="n">
        <v>0</v>
      </c>
      <c r="H93" s="222" t="n">
        <v>19134</v>
      </c>
      <c r="I93" s="222" t="n">
        <v>19134</v>
      </c>
      <c r="J93" s="222" t="n">
        <f aca="false">D93+G93</f>
        <v>0</v>
      </c>
      <c r="K93" s="222" t="n">
        <f aca="false">E93+H93</f>
        <v>90000</v>
      </c>
      <c r="L93" s="222" t="n">
        <f aca="false">F93+I93</f>
        <v>92205</v>
      </c>
    </row>
    <row r="94" customFormat="false" ht="31.5" hidden="false" customHeight="false" outlineLevel="0" collapsed="false">
      <c r="A94" s="192" t="s">
        <v>531</v>
      </c>
      <c r="B94" s="221" t="s">
        <v>438</v>
      </c>
      <c r="C94" s="218"/>
      <c r="D94" s="222" t="n">
        <f aca="false">SUM(D93)</f>
        <v>0</v>
      </c>
      <c r="E94" s="222" t="n">
        <f aca="false">SUM(E93)</f>
        <v>70866</v>
      </c>
      <c r="F94" s="222" t="n">
        <f aca="false">SUM(F93)</f>
        <v>73071</v>
      </c>
      <c r="G94" s="223"/>
      <c r="H94" s="223"/>
      <c r="I94" s="223"/>
      <c r="J94" s="223"/>
      <c r="K94" s="223"/>
      <c r="L94" s="223"/>
    </row>
    <row r="95" customFormat="false" ht="15.75" hidden="true" customHeight="false" outlineLevel="0" collapsed="false">
      <c r="A95" s="192"/>
      <c r="B95" s="221"/>
      <c r="C95" s="218"/>
      <c r="D95" s="222"/>
      <c r="E95" s="222"/>
      <c r="F95" s="222"/>
      <c r="G95" s="222"/>
      <c r="H95" s="222"/>
      <c r="I95" s="222"/>
      <c r="J95" s="222" t="n">
        <f aca="false">D95+G95</f>
        <v>0</v>
      </c>
      <c r="K95" s="222" t="n">
        <f aca="false">E95+H95</f>
        <v>0</v>
      </c>
      <c r="L95" s="222" t="n">
        <f aca="false">F95+I95</f>
        <v>0</v>
      </c>
    </row>
    <row r="96" customFormat="false" ht="31.5" hidden="true" customHeight="false" outlineLevel="0" collapsed="false">
      <c r="A96" s="192"/>
      <c r="B96" s="221" t="s">
        <v>440</v>
      </c>
      <c r="C96" s="218"/>
      <c r="D96" s="222" t="n">
        <f aca="false">SUM(D95:D95)</f>
        <v>0</v>
      </c>
      <c r="E96" s="222" t="n">
        <f aca="false">SUM(E95:E95)</f>
        <v>0</v>
      </c>
      <c r="F96" s="222" t="n">
        <f aca="false">SUM(F95:F95)</f>
        <v>0</v>
      </c>
      <c r="G96" s="223"/>
      <c r="H96" s="223"/>
      <c r="I96" s="223"/>
      <c r="J96" s="223"/>
      <c r="K96" s="223"/>
      <c r="L96" s="223"/>
    </row>
    <row r="97" customFormat="false" ht="15.75" hidden="true" customHeight="false" outlineLevel="0" collapsed="false">
      <c r="A97" s="192"/>
      <c r="B97" s="221" t="s">
        <v>532</v>
      </c>
      <c r="C97" s="218" t="n">
        <v>2</v>
      </c>
      <c r="D97" s="222"/>
      <c r="E97" s="222"/>
      <c r="F97" s="222"/>
      <c r="G97" s="222"/>
      <c r="H97" s="222"/>
      <c r="I97" s="222"/>
      <c r="J97" s="222" t="n">
        <f aca="false">D97+G97</f>
        <v>0</v>
      </c>
      <c r="K97" s="222" t="n">
        <f aca="false">E97+H97</f>
        <v>0</v>
      </c>
      <c r="L97" s="222" t="n">
        <f aca="false">F97+I97</f>
        <v>0</v>
      </c>
    </row>
    <row r="98" customFormat="false" ht="15.75" hidden="false" customHeight="false" outlineLevel="0" collapsed="false">
      <c r="A98" s="192" t="s">
        <v>533</v>
      </c>
      <c r="B98" s="221" t="s">
        <v>534</v>
      </c>
      <c r="C98" s="218" t="n">
        <v>2</v>
      </c>
      <c r="D98" s="222" t="n">
        <v>0</v>
      </c>
      <c r="E98" s="222" t="n">
        <v>48000</v>
      </c>
      <c r="F98" s="222" t="n">
        <v>48000</v>
      </c>
      <c r="G98" s="222" t="n">
        <v>0</v>
      </c>
      <c r="H98" s="222" t="n">
        <v>12960</v>
      </c>
      <c r="I98" s="222" t="n">
        <v>12960</v>
      </c>
      <c r="J98" s="222" t="n">
        <f aca="false">D98+G98</f>
        <v>0</v>
      </c>
      <c r="K98" s="222" t="n">
        <f aca="false">E98+H98</f>
        <v>60960</v>
      </c>
      <c r="L98" s="222" t="n">
        <f aca="false">F98+I98</f>
        <v>60960</v>
      </c>
    </row>
    <row r="99" customFormat="false" ht="31.5" hidden="false" customHeight="false" outlineLevel="0" collapsed="false">
      <c r="A99" s="192" t="s">
        <v>535</v>
      </c>
      <c r="B99" s="221" t="s">
        <v>454</v>
      </c>
      <c r="C99" s="218"/>
      <c r="D99" s="222" t="n">
        <f aca="false">SUM(D97:D98)</f>
        <v>0</v>
      </c>
      <c r="E99" s="222" t="n">
        <f aca="false">SUM(E97:E98)</f>
        <v>48000</v>
      </c>
      <c r="F99" s="222" t="n">
        <f aca="false">SUM(F97:F98)</f>
        <v>48000</v>
      </c>
      <c r="G99" s="223"/>
      <c r="H99" s="223"/>
      <c r="I99" s="223"/>
      <c r="J99" s="223"/>
      <c r="K99" s="223"/>
      <c r="L99" s="223"/>
    </row>
    <row r="100" customFormat="false" ht="15.75" hidden="true" customHeight="false" outlineLevel="0" collapsed="false">
      <c r="A100" s="192"/>
      <c r="B100" s="221"/>
      <c r="C100" s="218"/>
      <c r="D100" s="222"/>
      <c r="E100" s="222"/>
      <c r="F100" s="222"/>
      <c r="G100" s="222"/>
      <c r="H100" s="222"/>
      <c r="I100" s="222"/>
      <c r="J100" s="222" t="n">
        <f aca="false">D100+G100</f>
        <v>0</v>
      </c>
      <c r="K100" s="222" t="n">
        <f aca="false">E100+H100</f>
        <v>0</v>
      </c>
      <c r="L100" s="222" t="n">
        <f aca="false">F100+I100</f>
        <v>0</v>
      </c>
    </row>
    <row r="101" customFormat="false" ht="31.5" hidden="false" customHeight="false" outlineLevel="0" collapsed="false">
      <c r="A101" s="192" t="n">
        <v>32</v>
      </c>
      <c r="B101" s="221" t="s">
        <v>536</v>
      </c>
      <c r="C101" s="218" t="n">
        <v>2</v>
      </c>
      <c r="D101" s="222" t="n">
        <v>57480</v>
      </c>
      <c r="E101" s="222" t="n">
        <v>52354</v>
      </c>
      <c r="F101" s="222" t="n">
        <v>50149</v>
      </c>
      <c r="G101" s="222" t="n">
        <v>15520</v>
      </c>
      <c r="H101" s="222" t="n">
        <v>14135</v>
      </c>
      <c r="I101" s="222" t="n">
        <v>14135</v>
      </c>
      <c r="J101" s="222" t="n">
        <f aca="false">D101+G101</f>
        <v>73000</v>
      </c>
      <c r="K101" s="222" t="n">
        <f aca="false">E101+H101</f>
        <v>66489</v>
      </c>
      <c r="L101" s="222" t="n">
        <f aca="false">F101+I101</f>
        <v>64284</v>
      </c>
    </row>
    <row r="102" customFormat="false" ht="31.5" hidden="false" customHeight="false" outlineLevel="0" collapsed="false">
      <c r="A102" s="192" t="n">
        <v>33</v>
      </c>
      <c r="B102" s="221" t="s">
        <v>477</v>
      </c>
      <c r="C102" s="218"/>
      <c r="D102" s="222" t="n">
        <f aca="false">SUM(D100:D101)</f>
        <v>57480</v>
      </c>
      <c r="E102" s="222" t="n">
        <f aca="false">SUM(E100:E101)</f>
        <v>52354</v>
      </c>
      <c r="F102" s="222" t="n">
        <f aca="false">SUM(F100:F101)</f>
        <v>50149</v>
      </c>
      <c r="G102" s="223"/>
      <c r="H102" s="223"/>
      <c r="I102" s="223"/>
      <c r="J102" s="223"/>
      <c r="K102" s="223"/>
      <c r="L102" s="223"/>
    </row>
    <row r="103" customFormat="false" ht="15.75" hidden="true" customHeight="false" outlineLevel="0" collapsed="false">
      <c r="A103" s="192"/>
      <c r="B103" s="221" t="s">
        <v>478</v>
      </c>
      <c r="C103" s="218"/>
      <c r="D103" s="222"/>
      <c r="E103" s="222"/>
      <c r="F103" s="222"/>
      <c r="G103" s="223"/>
      <c r="H103" s="223"/>
      <c r="I103" s="223"/>
      <c r="J103" s="223"/>
      <c r="K103" s="223"/>
      <c r="L103" s="223"/>
    </row>
    <row r="104" customFormat="false" ht="31.5" hidden="true" customHeight="false" outlineLevel="0" collapsed="false">
      <c r="A104" s="192"/>
      <c r="B104" s="221" t="s">
        <v>479</v>
      </c>
      <c r="C104" s="218"/>
      <c r="D104" s="222"/>
      <c r="E104" s="222"/>
      <c r="F104" s="222"/>
      <c r="G104" s="223"/>
      <c r="H104" s="223"/>
      <c r="I104" s="223"/>
      <c r="J104" s="223"/>
      <c r="K104" s="223"/>
      <c r="L104" s="223"/>
    </row>
    <row r="105" customFormat="false" ht="31.5" hidden="false" customHeight="false" outlineLevel="0" collapsed="false">
      <c r="A105" s="192" t="n">
        <v>34</v>
      </c>
      <c r="B105" s="221" t="s">
        <v>480</v>
      </c>
      <c r="C105" s="218"/>
      <c r="D105" s="223"/>
      <c r="E105" s="223"/>
      <c r="F105" s="223"/>
      <c r="G105" s="222" t="n">
        <f aca="false">SUM(G91:G104)</f>
        <v>15520</v>
      </c>
      <c r="H105" s="222" t="n">
        <f aca="false">SUM(H91:H104)</f>
        <v>46229</v>
      </c>
      <c r="I105" s="222" t="n">
        <f aca="false">SUM(I91:I104)</f>
        <v>46229</v>
      </c>
      <c r="J105" s="223"/>
      <c r="K105" s="223"/>
      <c r="L105" s="223"/>
    </row>
    <row r="106" customFormat="false" ht="15.75" hidden="false" customHeight="false" outlineLevel="0" collapsed="false">
      <c r="A106" s="192" t="n">
        <v>35</v>
      </c>
      <c r="B106" s="224" t="s">
        <v>416</v>
      </c>
      <c r="C106" s="218"/>
      <c r="D106" s="220" t="n">
        <f aca="false">SUM(D107:D109)</f>
        <v>57480</v>
      </c>
      <c r="E106" s="220" t="n">
        <f aca="false">SUM(E107:E109)</f>
        <v>171220</v>
      </c>
      <c r="F106" s="220" t="n">
        <f aca="false">SUM(F107:F109)</f>
        <v>171220</v>
      </c>
      <c r="G106" s="220" t="n">
        <f aca="false">SUM(G107:G109)</f>
        <v>15520</v>
      </c>
      <c r="H106" s="220" t="n">
        <f aca="false">SUM(H107:H109)</f>
        <v>46229</v>
      </c>
      <c r="I106" s="220" t="n">
        <f aca="false">SUM(I107:I109)</f>
        <v>46229</v>
      </c>
      <c r="J106" s="220" t="n">
        <f aca="false">D106+G106</f>
        <v>73000</v>
      </c>
      <c r="K106" s="220" t="n">
        <f aca="false">E106+H106</f>
        <v>217449</v>
      </c>
      <c r="L106" s="220" t="n">
        <f aca="false">F106+I106</f>
        <v>217449</v>
      </c>
    </row>
    <row r="107" customFormat="false" ht="15.75" hidden="false" customHeight="false" outlineLevel="0" collapsed="false">
      <c r="A107" s="192" t="n">
        <v>36</v>
      </c>
      <c r="B107" s="225" t="s">
        <v>481</v>
      </c>
      <c r="C107" s="218" t="n">
        <v>1</v>
      </c>
      <c r="D107" s="222" t="n">
        <f aca="false">SUMIF($C$91:$C$106,"1",D$91:D$106)</f>
        <v>0</v>
      </c>
      <c r="E107" s="222" t="n">
        <f aca="false">SUMIF($C$91:$C$106,"1",E$91:E$106)</f>
        <v>0</v>
      </c>
      <c r="F107" s="222" t="n">
        <f aca="false">SUMIF($C$91:$C$106,"1",F$91:F$106)</f>
        <v>0</v>
      </c>
      <c r="G107" s="222" t="n">
        <f aca="false">SUMIF($C$91:$C$106,"1",G$91:G$106)</f>
        <v>0</v>
      </c>
      <c r="H107" s="222" t="n">
        <f aca="false">SUMIF($C$91:$C$106,"1",H$91:H$106)</f>
        <v>0</v>
      </c>
      <c r="I107" s="222" t="n">
        <f aca="false">SUMIF($C$91:$C$106,"1",I$91:I$106)</f>
        <v>0</v>
      </c>
      <c r="J107" s="222" t="n">
        <f aca="false">D107+G107</f>
        <v>0</v>
      </c>
      <c r="K107" s="222" t="n">
        <f aca="false">E107+H107</f>
        <v>0</v>
      </c>
      <c r="L107" s="222" t="n">
        <f aca="false">F107+I107</f>
        <v>0</v>
      </c>
    </row>
    <row r="108" customFormat="false" ht="15.75" hidden="false" customHeight="false" outlineLevel="0" collapsed="false">
      <c r="A108" s="192" t="n">
        <v>37</v>
      </c>
      <c r="B108" s="225" t="s">
        <v>482</v>
      </c>
      <c r="C108" s="218" t="n">
        <v>2</v>
      </c>
      <c r="D108" s="222" t="n">
        <f aca="false">SUMIF($C$91:$C$106,"2",D$91:D$106)</f>
        <v>57480</v>
      </c>
      <c r="E108" s="222" t="n">
        <f aca="false">SUMIF($C$91:$C$106,"2",E$91:E$106)</f>
        <v>171220</v>
      </c>
      <c r="F108" s="222" t="n">
        <f aca="false">SUMIF($C$91:$C$106,"2",F$91:F$106)</f>
        <v>171220</v>
      </c>
      <c r="G108" s="222" t="n">
        <f aca="false">SUMIF($C$91:$C$106,"2",G$91:G$106)</f>
        <v>15520</v>
      </c>
      <c r="H108" s="222" t="n">
        <f aca="false">SUMIF($C$91:$C$106,"2",H$91:H$106)</f>
        <v>46229</v>
      </c>
      <c r="I108" s="222" t="n">
        <f aca="false">SUMIF($C$91:$C$106,"2",I$91:I$106)</f>
        <v>46229</v>
      </c>
      <c r="J108" s="222" t="n">
        <f aca="false">D108+G108</f>
        <v>73000</v>
      </c>
      <c r="K108" s="222" t="n">
        <f aca="false">E108+H108</f>
        <v>217449</v>
      </c>
      <c r="L108" s="222" t="n">
        <f aca="false">F108+I108</f>
        <v>217449</v>
      </c>
    </row>
    <row r="109" customFormat="false" ht="15.75" hidden="false" customHeight="false" outlineLevel="0" collapsed="false">
      <c r="A109" s="192" t="n">
        <v>38</v>
      </c>
      <c r="B109" s="225" t="s">
        <v>483</v>
      </c>
      <c r="C109" s="218" t="n">
        <v>3</v>
      </c>
      <c r="D109" s="222" t="n">
        <f aca="false">SUMIF($C$91:$C$106,"3",D$91:D$106)</f>
        <v>0</v>
      </c>
      <c r="E109" s="222" t="n">
        <f aca="false">SUMIF($C$91:$C$106,"3",E$91:E$106)</f>
        <v>0</v>
      </c>
      <c r="F109" s="222" t="n">
        <f aca="false">SUMIF($C$91:$C$106,"3",F$91:F$106)</f>
        <v>0</v>
      </c>
      <c r="G109" s="222" t="n">
        <f aca="false">SUMIF($C$91:$C$106,"3",G$91:G$106)</f>
        <v>0</v>
      </c>
      <c r="H109" s="222" t="n">
        <f aca="false">SUMIF($C$91:$C$106,"3",H$91:H$106)</f>
        <v>0</v>
      </c>
      <c r="I109" s="222" t="n">
        <f aca="false">SUMIF($C$91:$C$106,"3",I$91:I$106)</f>
        <v>0</v>
      </c>
      <c r="J109" s="222" t="n">
        <f aca="false">D109+G109</f>
        <v>0</v>
      </c>
      <c r="K109" s="222" t="n">
        <f aca="false">E109+H109</f>
        <v>0</v>
      </c>
      <c r="L109" s="222" t="n">
        <f aca="false">F109+I109</f>
        <v>0</v>
      </c>
    </row>
    <row r="110" customFormat="false" ht="15.75" hidden="true" customHeight="false" outlineLevel="0" collapsed="false">
      <c r="A110" s="192"/>
      <c r="B110" s="219" t="s">
        <v>417</v>
      </c>
      <c r="C110" s="218"/>
      <c r="D110" s="220"/>
      <c r="E110" s="220"/>
      <c r="F110" s="220"/>
      <c r="G110" s="220"/>
      <c r="H110" s="220"/>
      <c r="I110" s="220"/>
      <c r="J110" s="220"/>
      <c r="K110" s="220"/>
      <c r="L110" s="220"/>
    </row>
    <row r="111" customFormat="false" ht="15.75" hidden="true" customHeight="false" outlineLevel="0" collapsed="false">
      <c r="A111" s="192"/>
      <c r="B111" s="221"/>
      <c r="C111" s="218"/>
      <c r="D111" s="222"/>
      <c r="E111" s="222"/>
      <c r="F111" s="222"/>
      <c r="G111" s="222"/>
      <c r="H111" s="222"/>
      <c r="I111" s="222"/>
      <c r="J111" s="222" t="n">
        <f aca="false">D111+G111</f>
        <v>0</v>
      </c>
      <c r="K111" s="222" t="n">
        <f aca="false">E111+H111</f>
        <v>0</v>
      </c>
      <c r="L111" s="222" t="n">
        <f aca="false">F111+I111</f>
        <v>0</v>
      </c>
    </row>
    <row r="112" customFormat="false" ht="15.75" hidden="true" customHeight="false" outlineLevel="0" collapsed="false">
      <c r="A112" s="192"/>
      <c r="B112" s="221"/>
      <c r="C112" s="218"/>
      <c r="D112" s="222"/>
      <c r="E112" s="222"/>
      <c r="F112" s="222"/>
      <c r="G112" s="222"/>
      <c r="H112" s="222"/>
      <c r="I112" s="222"/>
      <c r="J112" s="222" t="n">
        <f aca="false">D112+G112</f>
        <v>0</v>
      </c>
      <c r="K112" s="222" t="n">
        <f aca="false">E112+H112</f>
        <v>0</v>
      </c>
      <c r="L112" s="222" t="n">
        <f aca="false">F112+I112</f>
        <v>0</v>
      </c>
    </row>
    <row r="113" customFormat="false" ht="15.75" hidden="true" customHeight="false" outlineLevel="0" collapsed="false">
      <c r="A113" s="192"/>
      <c r="B113" s="221"/>
      <c r="C113" s="218"/>
      <c r="D113" s="222"/>
      <c r="E113" s="222"/>
      <c r="F113" s="222"/>
      <c r="G113" s="222"/>
      <c r="H113" s="222"/>
      <c r="I113" s="222"/>
      <c r="J113" s="222" t="n">
        <f aca="false">D113+G113</f>
        <v>0</v>
      </c>
      <c r="K113" s="222" t="n">
        <f aca="false">E113+H113</f>
        <v>0</v>
      </c>
      <c r="L113" s="222" t="n">
        <f aca="false">F113+I113</f>
        <v>0</v>
      </c>
    </row>
    <row r="114" customFormat="false" ht="15.75" hidden="true" customHeight="false" outlineLevel="0" collapsed="false">
      <c r="A114" s="192"/>
      <c r="B114" s="221" t="s">
        <v>500</v>
      </c>
      <c r="C114" s="218"/>
      <c r="D114" s="222" t="n">
        <f aca="false">SUM(D111:D113)</f>
        <v>0</v>
      </c>
      <c r="E114" s="222" t="n">
        <f aca="false">SUM(E111:E113)</f>
        <v>0</v>
      </c>
      <c r="F114" s="222" t="n">
        <f aca="false">SUM(F111:F113)</f>
        <v>0</v>
      </c>
      <c r="G114" s="223"/>
      <c r="H114" s="223"/>
      <c r="I114" s="223"/>
      <c r="J114" s="223"/>
      <c r="K114" s="223"/>
      <c r="L114" s="223"/>
    </row>
    <row r="115" customFormat="false" ht="31.5" hidden="true" customHeight="false" outlineLevel="0" collapsed="false">
      <c r="A115" s="192"/>
      <c r="B115" s="221" t="s">
        <v>501</v>
      </c>
      <c r="C115" s="218"/>
      <c r="D115" s="222"/>
      <c r="E115" s="222"/>
      <c r="F115" s="222"/>
      <c r="G115" s="223"/>
      <c r="H115" s="223"/>
      <c r="I115" s="223"/>
      <c r="J115" s="223"/>
      <c r="K115" s="223"/>
      <c r="L115" s="223"/>
    </row>
    <row r="116" customFormat="false" ht="15.75" hidden="true" customHeight="false" outlineLevel="0" collapsed="false">
      <c r="A116" s="192"/>
      <c r="B116" s="221"/>
      <c r="C116" s="218"/>
      <c r="D116" s="222"/>
      <c r="E116" s="222"/>
      <c r="F116" s="222"/>
      <c r="G116" s="222"/>
      <c r="H116" s="222"/>
      <c r="I116" s="222"/>
      <c r="J116" s="222" t="n">
        <f aca="false">D116+G116</f>
        <v>0</v>
      </c>
      <c r="K116" s="222" t="n">
        <f aca="false">E116+H116</f>
        <v>0</v>
      </c>
      <c r="L116" s="222" t="n">
        <f aca="false">F116+I116</f>
        <v>0</v>
      </c>
    </row>
    <row r="117" customFormat="false" ht="15.75" hidden="true" customHeight="false" outlineLevel="0" collapsed="false">
      <c r="A117" s="192"/>
      <c r="B117" s="221"/>
      <c r="C117" s="218"/>
      <c r="D117" s="222"/>
      <c r="E117" s="222"/>
      <c r="F117" s="222"/>
      <c r="G117" s="222"/>
      <c r="H117" s="222"/>
      <c r="I117" s="222"/>
      <c r="J117" s="222" t="n">
        <f aca="false">D117+G117</f>
        <v>0</v>
      </c>
      <c r="K117" s="222" t="n">
        <f aca="false">E117+H117</f>
        <v>0</v>
      </c>
      <c r="L117" s="222" t="n">
        <f aca="false">F117+I117</f>
        <v>0</v>
      </c>
    </row>
    <row r="118" customFormat="false" ht="31.5" hidden="true" customHeight="false" outlineLevel="0" collapsed="false">
      <c r="A118" s="192"/>
      <c r="B118" s="221" t="s">
        <v>503</v>
      </c>
      <c r="C118" s="218"/>
      <c r="D118" s="222" t="n">
        <f aca="false">SUM(D116:D117)</f>
        <v>0</v>
      </c>
      <c r="E118" s="222" t="n">
        <f aca="false">SUM(E116:E117)</f>
        <v>0</v>
      </c>
      <c r="F118" s="222" t="n">
        <f aca="false">SUM(F116:F117)</f>
        <v>0</v>
      </c>
      <c r="G118" s="223"/>
      <c r="H118" s="223"/>
      <c r="I118" s="223"/>
      <c r="J118" s="223"/>
      <c r="K118" s="223"/>
      <c r="L118" s="223"/>
    </row>
    <row r="119" customFormat="false" ht="31.5" hidden="true" customHeight="false" outlineLevel="0" collapsed="false">
      <c r="A119" s="192"/>
      <c r="B119" s="221" t="s">
        <v>504</v>
      </c>
      <c r="C119" s="218"/>
      <c r="D119" s="223"/>
      <c r="E119" s="223"/>
      <c r="F119" s="223"/>
      <c r="G119" s="222" t="n">
        <f aca="false">SUM(G110:G118)</f>
        <v>0</v>
      </c>
      <c r="H119" s="222" t="n">
        <f aca="false">SUM(H110:H118)</f>
        <v>0</v>
      </c>
      <c r="I119" s="222" t="n">
        <f aca="false">SUM(I110:I118)</f>
        <v>0</v>
      </c>
      <c r="J119" s="223"/>
      <c r="K119" s="223"/>
      <c r="L119" s="223"/>
    </row>
    <row r="120" customFormat="false" ht="15.75" hidden="true" customHeight="false" outlineLevel="0" collapsed="false">
      <c r="A120" s="192"/>
      <c r="B120" s="224" t="s">
        <v>417</v>
      </c>
      <c r="C120" s="218"/>
      <c r="D120" s="220" t="n">
        <f aca="false">SUM(D121:D123)</f>
        <v>0</v>
      </c>
      <c r="E120" s="220" t="n">
        <f aca="false">SUM(E121:E123)</f>
        <v>0</v>
      </c>
      <c r="F120" s="220" t="n">
        <f aca="false">SUM(F121:F123)</f>
        <v>0</v>
      </c>
      <c r="G120" s="220" t="n">
        <f aca="false">SUM(G121:G123)</f>
        <v>0</v>
      </c>
      <c r="H120" s="220" t="n">
        <f aca="false">SUM(H121:H123)</f>
        <v>0</v>
      </c>
      <c r="I120" s="220" t="n">
        <f aca="false">SUM(I121:I123)</f>
        <v>0</v>
      </c>
      <c r="J120" s="220" t="n">
        <f aca="false">D120+G120</f>
        <v>0</v>
      </c>
      <c r="K120" s="220" t="n">
        <f aca="false">E120+H120</f>
        <v>0</v>
      </c>
      <c r="L120" s="220" t="n">
        <f aca="false">F120+I120</f>
        <v>0</v>
      </c>
    </row>
    <row r="121" customFormat="false" ht="15.75" hidden="true" customHeight="false" outlineLevel="0" collapsed="false">
      <c r="A121" s="192"/>
      <c r="B121" s="225" t="s">
        <v>481</v>
      </c>
      <c r="C121" s="218" t="n">
        <v>1</v>
      </c>
      <c r="D121" s="222" t="n">
        <f aca="false">SUMIF($C$110:$C$120,"1",D$110:D$120)</f>
        <v>0</v>
      </c>
      <c r="E121" s="222" t="n">
        <f aca="false">SUMIF($C$110:$C$120,"1",E$110:E$120)</f>
        <v>0</v>
      </c>
      <c r="F121" s="222" t="n">
        <f aca="false">SUMIF($C$110:$C$120,"1",F$110:F$120)</f>
        <v>0</v>
      </c>
      <c r="G121" s="222" t="n">
        <f aca="false">SUMIF($C$110:$C$120,"1",G$110:G$120)</f>
        <v>0</v>
      </c>
      <c r="H121" s="222" t="n">
        <f aca="false">SUMIF($C$110:$C$120,"1",H$110:H$120)</f>
        <v>0</v>
      </c>
      <c r="I121" s="222" t="n">
        <f aca="false">SUMIF($C$110:$C$120,"1",I$110:I$120)</f>
        <v>0</v>
      </c>
      <c r="J121" s="222" t="n">
        <f aca="false">D121+G121</f>
        <v>0</v>
      </c>
      <c r="K121" s="222" t="n">
        <f aca="false">E121+H121</f>
        <v>0</v>
      </c>
      <c r="L121" s="222" t="n">
        <f aca="false">F121+I121</f>
        <v>0</v>
      </c>
    </row>
    <row r="122" customFormat="false" ht="15.75" hidden="true" customHeight="false" outlineLevel="0" collapsed="false">
      <c r="A122" s="192"/>
      <c r="B122" s="225" t="s">
        <v>482</v>
      </c>
      <c r="C122" s="218" t="n">
        <v>2</v>
      </c>
      <c r="D122" s="222" t="n">
        <f aca="false">SUMIF($C$110:$C$120,"2",D$110:D$120)</f>
        <v>0</v>
      </c>
      <c r="E122" s="222" t="n">
        <f aca="false">SUMIF($C$110:$C$120,"2",E$110:E$120)</f>
        <v>0</v>
      </c>
      <c r="F122" s="222" t="n">
        <f aca="false">SUMIF($C$110:$C$120,"2",F$110:F$120)</f>
        <v>0</v>
      </c>
      <c r="G122" s="222" t="n">
        <f aca="false">SUMIF($C$110:$C$120,"2",G$110:G$120)</f>
        <v>0</v>
      </c>
      <c r="H122" s="222" t="n">
        <f aca="false">SUMIF($C$110:$C$120,"2",H$110:H$120)</f>
        <v>0</v>
      </c>
      <c r="I122" s="222" t="n">
        <f aca="false">SUMIF($C$110:$C$120,"2",I$110:I$120)</f>
        <v>0</v>
      </c>
      <c r="J122" s="222" t="n">
        <f aca="false">D122+G122</f>
        <v>0</v>
      </c>
      <c r="K122" s="222" t="n">
        <f aca="false">E122+H122</f>
        <v>0</v>
      </c>
      <c r="L122" s="222" t="n">
        <f aca="false">F122+I122</f>
        <v>0</v>
      </c>
    </row>
    <row r="123" customFormat="false" ht="15.75" hidden="true" customHeight="false" outlineLevel="0" collapsed="false">
      <c r="A123" s="192"/>
      <c r="B123" s="225" t="s">
        <v>483</v>
      </c>
      <c r="C123" s="218" t="n">
        <v>3</v>
      </c>
      <c r="D123" s="222" t="n">
        <f aca="false">SUMIF($C$110:$C$120,"3",D$110:D$120)</f>
        <v>0</v>
      </c>
      <c r="E123" s="222" t="n">
        <f aca="false">SUMIF($C$110:$C$120,"3",E$110:E$120)</f>
        <v>0</v>
      </c>
      <c r="F123" s="222" t="n">
        <f aca="false">SUMIF($C$110:$C$120,"3",F$110:F$120)</f>
        <v>0</v>
      </c>
      <c r="G123" s="222" t="n">
        <f aca="false">SUMIF($C$110:$C$120,"3",G$110:G$120)</f>
        <v>0</v>
      </c>
      <c r="H123" s="222" t="n">
        <f aca="false">SUMIF($C$110:$C$120,"3",H$110:H$120)</f>
        <v>0</v>
      </c>
      <c r="I123" s="222" t="n">
        <f aca="false">SUMIF($C$110:$C$120,"3",I$110:I$120)</f>
        <v>0</v>
      </c>
      <c r="J123" s="222" t="n">
        <f aca="false">D123+G123</f>
        <v>0</v>
      </c>
      <c r="K123" s="222" t="n">
        <f aca="false">E123+H123</f>
        <v>0</v>
      </c>
      <c r="L123" s="222" t="n">
        <f aca="false">F123+I123</f>
        <v>0</v>
      </c>
    </row>
    <row r="124" customFormat="false" ht="15.75" hidden="true" customHeight="false" outlineLevel="0" collapsed="false">
      <c r="A124" s="192"/>
      <c r="B124" s="219" t="s">
        <v>419</v>
      </c>
      <c r="C124" s="218"/>
      <c r="D124" s="220"/>
      <c r="E124" s="220"/>
      <c r="F124" s="220"/>
      <c r="G124" s="220"/>
      <c r="H124" s="220"/>
      <c r="I124" s="220"/>
      <c r="J124" s="220"/>
      <c r="K124" s="220"/>
      <c r="L124" s="220"/>
    </row>
    <row r="125" customFormat="false" ht="47.25" hidden="true" customHeight="false" outlineLevel="0" collapsed="false">
      <c r="A125" s="192"/>
      <c r="B125" s="225" t="s">
        <v>506</v>
      </c>
      <c r="C125" s="218"/>
      <c r="D125" s="222"/>
      <c r="E125" s="222"/>
      <c r="F125" s="222"/>
      <c r="G125" s="223"/>
      <c r="H125" s="223"/>
      <c r="I125" s="223"/>
      <c r="J125" s="222" t="n">
        <f aca="false">D125+G125</f>
        <v>0</v>
      </c>
      <c r="K125" s="222" t="n">
        <f aca="false">E125+H125</f>
        <v>0</v>
      </c>
      <c r="L125" s="222" t="n">
        <f aca="false">F125+I125</f>
        <v>0</v>
      </c>
    </row>
    <row r="126" customFormat="false" ht="15.75" hidden="true" customHeight="false" outlineLevel="0" collapsed="false">
      <c r="A126" s="192"/>
      <c r="B126" s="225"/>
      <c r="C126" s="218"/>
      <c r="D126" s="222"/>
      <c r="E126" s="222"/>
      <c r="F126" s="222"/>
      <c r="G126" s="223"/>
      <c r="H126" s="223"/>
      <c r="I126" s="223"/>
      <c r="J126" s="222" t="n">
        <f aca="false">D126+G126</f>
        <v>0</v>
      </c>
      <c r="K126" s="222" t="n">
        <f aca="false">E126+H126</f>
        <v>0</v>
      </c>
      <c r="L126" s="222" t="n">
        <f aca="false">F126+I126</f>
        <v>0</v>
      </c>
    </row>
    <row r="127" customFormat="false" ht="47.25" hidden="true" customHeight="false" outlineLevel="0" collapsed="false">
      <c r="A127" s="192"/>
      <c r="B127" s="225" t="s">
        <v>507</v>
      </c>
      <c r="C127" s="218"/>
      <c r="D127" s="222"/>
      <c r="E127" s="222"/>
      <c r="F127" s="222"/>
      <c r="G127" s="223"/>
      <c r="H127" s="223"/>
      <c r="I127" s="223"/>
      <c r="J127" s="222" t="n">
        <f aca="false">D127+G127</f>
        <v>0</v>
      </c>
      <c r="K127" s="222" t="n">
        <f aca="false">E127+H127</f>
        <v>0</v>
      </c>
      <c r="L127" s="222" t="n">
        <f aca="false">F127+I127</f>
        <v>0</v>
      </c>
    </row>
    <row r="128" customFormat="false" ht="15.75" hidden="true" customHeight="false" outlineLevel="0" collapsed="false">
      <c r="A128" s="192"/>
      <c r="B128" s="225"/>
      <c r="C128" s="218"/>
      <c r="D128" s="222"/>
      <c r="E128" s="222"/>
      <c r="F128" s="222"/>
      <c r="G128" s="223"/>
      <c r="H128" s="223"/>
      <c r="I128" s="223"/>
      <c r="J128" s="222" t="n">
        <f aca="false">D128+G128</f>
        <v>0</v>
      </c>
      <c r="K128" s="222" t="n">
        <f aca="false">E128+H128</f>
        <v>0</v>
      </c>
      <c r="L128" s="222" t="n">
        <f aca="false">F128+I128</f>
        <v>0</v>
      </c>
    </row>
    <row r="129" customFormat="false" ht="47.25" hidden="true" customHeight="false" outlineLevel="0" collapsed="false">
      <c r="A129" s="192"/>
      <c r="B129" s="225" t="s">
        <v>508</v>
      </c>
      <c r="C129" s="218"/>
      <c r="D129" s="222"/>
      <c r="E129" s="222"/>
      <c r="F129" s="222"/>
      <c r="G129" s="223"/>
      <c r="H129" s="223"/>
      <c r="I129" s="223"/>
      <c r="J129" s="222" t="n">
        <f aca="false">D129+G129</f>
        <v>0</v>
      </c>
      <c r="K129" s="222" t="n">
        <f aca="false">E129+H129</f>
        <v>0</v>
      </c>
      <c r="L129" s="222" t="n">
        <f aca="false">F129+I129</f>
        <v>0</v>
      </c>
    </row>
    <row r="130" customFormat="false" ht="15.75" hidden="true" customHeight="false" outlineLevel="0" collapsed="false">
      <c r="A130" s="192"/>
      <c r="B130" s="225"/>
      <c r="C130" s="218"/>
      <c r="D130" s="222"/>
      <c r="E130" s="222"/>
      <c r="F130" s="222"/>
      <c r="G130" s="223"/>
      <c r="H130" s="223"/>
      <c r="I130" s="223"/>
      <c r="J130" s="222" t="n">
        <f aca="false">D130+G130</f>
        <v>0</v>
      </c>
      <c r="K130" s="222" t="n">
        <f aca="false">E130+H130</f>
        <v>0</v>
      </c>
      <c r="L130" s="222" t="n">
        <f aca="false">F130+I130</f>
        <v>0</v>
      </c>
    </row>
    <row r="131" customFormat="false" ht="31.5" hidden="true" customHeight="false" outlineLevel="0" collapsed="false">
      <c r="A131" s="192"/>
      <c r="B131" s="225" t="s">
        <v>512</v>
      </c>
      <c r="C131" s="218"/>
      <c r="D131" s="222"/>
      <c r="E131" s="222"/>
      <c r="F131" s="222"/>
      <c r="G131" s="223"/>
      <c r="H131" s="223"/>
      <c r="I131" s="223"/>
      <c r="J131" s="222" t="n">
        <f aca="false">D131+G131</f>
        <v>0</v>
      </c>
      <c r="K131" s="222" t="n">
        <f aca="false">E131+H131</f>
        <v>0</v>
      </c>
      <c r="L131" s="222" t="n">
        <f aca="false">F131+I131</f>
        <v>0</v>
      </c>
    </row>
    <row r="132" customFormat="false" ht="47.25" hidden="true" customHeight="false" outlineLevel="0" collapsed="false">
      <c r="A132" s="192"/>
      <c r="B132" s="225" t="s">
        <v>513</v>
      </c>
      <c r="C132" s="218"/>
      <c r="D132" s="222"/>
      <c r="E132" s="222"/>
      <c r="F132" s="222"/>
      <c r="G132" s="223"/>
      <c r="H132" s="223"/>
      <c r="I132" s="223"/>
      <c r="J132" s="222" t="n">
        <f aca="false">D132+G132</f>
        <v>0</v>
      </c>
      <c r="K132" s="222" t="n">
        <f aca="false">E132+H132</f>
        <v>0</v>
      </c>
      <c r="L132" s="222" t="n">
        <f aca="false">F132+I132</f>
        <v>0</v>
      </c>
    </row>
    <row r="133" customFormat="false" ht="15.75" hidden="true" customHeight="false" outlineLevel="0" collapsed="false">
      <c r="A133" s="192"/>
      <c r="B133" s="225"/>
      <c r="C133" s="218"/>
      <c r="D133" s="222"/>
      <c r="E133" s="222"/>
      <c r="F133" s="222"/>
      <c r="G133" s="223"/>
      <c r="H133" s="223"/>
      <c r="I133" s="223"/>
      <c r="J133" s="222" t="n">
        <f aca="false">D133+G133</f>
        <v>0</v>
      </c>
      <c r="K133" s="222" t="n">
        <f aca="false">E133+H133</f>
        <v>0</v>
      </c>
      <c r="L133" s="222" t="n">
        <f aca="false">F133+I133</f>
        <v>0</v>
      </c>
    </row>
    <row r="134" customFormat="false" ht="47.25" hidden="true" customHeight="false" outlineLevel="0" collapsed="false">
      <c r="A134" s="192"/>
      <c r="B134" s="225" t="s">
        <v>514</v>
      </c>
      <c r="C134" s="218"/>
      <c r="D134" s="222"/>
      <c r="E134" s="222"/>
      <c r="F134" s="222"/>
      <c r="G134" s="223"/>
      <c r="H134" s="223"/>
      <c r="I134" s="223"/>
      <c r="J134" s="222" t="n">
        <f aca="false">D134+G134</f>
        <v>0</v>
      </c>
      <c r="K134" s="222" t="n">
        <f aca="false">E134+H134</f>
        <v>0</v>
      </c>
      <c r="L134" s="222" t="n">
        <f aca="false">F134+I134</f>
        <v>0</v>
      </c>
    </row>
    <row r="135" customFormat="false" ht="15.75" hidden="true" customHeight="false" outlineLevel="0" collapsed="false">
      <c r="A135" s="192"/>
      <c r="B135" s="225"/>
      <c r="C135" s="218"/>
      <c r="D135" s="222"/>
      <c r="E135" s="222"/>
      <c r="F135" s="222"/>
      <c r="G135" s="223"/>
      <c r="H135" s="223"/>
      <c r="I135" s="223"/>
      <c r="J135" s="222" t="n">
        <f aca="false">D135+G135</f>
        <v>0</v>
      </c>
      <c r="K135" s="222" t="n">
        <f aca="false">E135+H135</f>
        <v>0</v>
      </c>
      <c r="L135" s="222" t="n">
        <f aca="false">F135+I135</f>
        <v>0</v>
      </c>
    </row>
    <row r="136" customFormat="false" ht="15.75" hidden="true" customHeight="false" outlineLevel="0" collapsed="false">
      <c r="A136" s="192"/>
      <c r="B136" s="225" t="s">
        <v>515</v>
      </c>
      <c r="C136" s="218"/>
      <c r="D136" s="222"/>
      <c r="E136" s="222"/>
      <c r="F136" s="222"/>
      <c r="G136" s="223"/>
      <c r="H136" s="223"/>
      <c r="I136" s="223"/>
      <c r="J136" s="222" t="n">
        <f aca="false">D136+G136</f>
        <v>0</v>
      </c>
      <c r="K136" s="222" t="n">
        <f aca="false">E136+H136</f>
        <v>0</v>
      </c>
      <c r="L136" s="222" t="n">
        <f aca="false">F136+I136</f>
        <v>0</v>
      </c>
    </row>
    <row r="137" customFormat="false" ht="15.75" hidden="true" customHeight="false" outlineLevel="0" collapsed="false">
      <c r="A137" s="192"/>
      <c r="B137" s="225"/>
      <c r="C137" s="218"/>
      <c r="D137" s="222"/>
      <c r="E137" s="222"/>
      <c r="F137" s="222"/>
      <c r="G137" s="223"/>
      <c r="H137" s="223"/>
      <c r="I137" s="223"/>
      <c r="J137" s="222" t="n">
        <f aca="false">D137+G137</f>
        <v>0</v>
      </c>
      <c r="K137" s="222" t="n">
        <f aca="false">E137+H137</f>
        <v>0</v>
      </c>
      <c r="L137" s="222" t="n">
        <f aca="false">F137+I137</f>
        <v>0</v>
      </c>
    </row>
    <row r="138" customFormat="false" ht="15.75" hidden="true" customHeight="false" outlineLevel="0" collapsed="false">
      <c r="A138" s="192"/>
      <c r="B138" s="225"/>
      <c r="C138" s="218"/>
      <c r="D138" s="222"/>
      <c r="E138" s="222"/>
      <c r="F138" s="222"/>
      <c r="G138" s="223"/>
      <c r="H138" s="223"/>
      <c r="I138" s="223"/>
      <c r="J138" s="222" t="n">
        <f aca="false">D138+G138</f>
        <v>0</v>
      </c>
      <c r="K138" s="222" t="n">
        <f aca="false">E138+H138</f>
        <v>0</v>
      </c>
      <c r="L138" s="222" t="n">
        <f aca="false">F138+I138</f>
        <v>0</v>
      </c>
    </row>
    <row r="139" customFormat="false" ht="31.5" hidden="true" customHeight="false" outlineLevel="0" collapsed="false">
      <c r="A139" s="192"/>
      <c r="B139" s="225" t="s">
        <v>520</v>
      </c>
      <c r="C139" s="218"/>
      <c r="D139" s="222"/>
      <c r="E139" s="222"/>
      <c r="F139" s="222"/>
      <c r="G139" s="223"/>
      <c r="H139" s="223"/>
      <c r="I139" s="223"/>
      <c r="J139" s="222" t="n">
        <f aca="false">D139+G139</f>
        <v>0</v>
      </c>
      <c r="K139" s="222" t="n">
        <f aca="false">E139+H139</f>
        <v>0</v>
      </c>
      <c r="L139" s="222" t="n">
        <f aca="false">F139+I139</f>
        <v>0</v>
      </c>
    </row>
    <row r="140" customFormat="false" ht="15.75" hidden="true" customHeight="false" outlineLevel="0" collapsed="false">
      <c r="A140" s="192"/>
      <c r="B140" s="224" t="s">
        <v>522</v>
      </c>
      <c r="C140" s="218"/>
      <c r="D140" s="220" t="n">
        <f aca="false">SUM(D141:D143)</f>
        <v>0</v>
      </c>
      <c r="E140" s="220" t="n">
        <f aca="false">SUM(E141:E143)</f>
        <v>0</v>
      </c>
      <c r="F140" s="220" t="n">
        <f aca="false">SUM(F141:F143)</f>
        <v>0</v>
      </c>
      <c r="G140" s="220" t="n">
        <f aca="false">SUM(G141:G143)</f>
        <v>0</v>
      </c>
      <c r="H140" s="220" t="n">
        <f aca="false">SUM(H141:H143)</f>
        <v>0</v>
      </c>
      <c r="I140" s="220" t="n">
        <f aca="false">SUM(I141:I143)</f>
        <v>0</v>
      </c>
      <c r="J140" s="220" t="n">
        <f aca="false">D140+G140</f>
        <v>0</v>
      </c>
      <c r="K140" s="220" t="n">
        <f aca="false">E140+H140</f>
        <v>0</v>
      </c>
      <c r="L140" s="220" t="n">
        <f aca="false">F140+I140</f>
        <v>0</v>
      </c>
    </row>
    <row r="141" customFormat="false" ht="15.75" hidden="true" customHeight="false" outlineLevel="0" collapsed="false">
      <c r="A141" s="192"/>
      <c r="B141" s="225" t="s">
        <v>481</v>
      </c>
      <c r="C141" s="218" t="n">
        <v>1</v>
      </c>
      <c r="D141" s="222" t="n">
        <f aca="false">SUMIF($C$124:$C$140,"1",D$124:D$140)</f>
        <v>0</v>
      </c>
      <c r="E141" s="222" t="n">
        <f aca="false">SUMIF($C$124:$C$140,"1",E$124:E$140)</f>
        <v>0</v>
      </c>
      <c r="F141" s="222" t="n">
        <f aca="false">SUMIF($C$124:$C$140,"1",F$124:F$140)</f>
        <v>0</v>
      </c>
      <c r="G141" s="222" t="n">
        <f aca="false">SUMIF($C$124:$C$140,"1",G$124:G$140)</f>
        <v>0</v>
      </c>
      <c r="H141" s="222" t="n">
        <f aca="false">SUMIF($C$124:$C$140,"1",H$124:H$140)</f>
        <v>0</v>
      </c>
      <c r="I141" s="222" t="n">
        <f aca="false">SUMIF($C$124:$C$140,"1",I$124:I$140)</f>
        <v>0</v>
      </c>
      <c r="J141" s="222" t="n">
        <f aca="false">D141+G141</f>
        <v>0</v>
      </c>
      <c r="K141" s="222" t="n">
        <f aca="false">E141+H141</f>
        <v>0</v>
      </c>
      <c r="L141" s="222" t="n">
        <f aca="false">F141+I141</f>
        <v>0</v>
      </c>
    </row>
    <row r="142" customFormat="false" ht="15.75" hidden="true" customHeight="false" outlineLevel="0" collapsed="false">
      <c r="A142" s="192"/>
      <c r="B142" s="225" t="s">
        <v>482</v>
      </c>
      <c r="C142" s="218" t="n">
        <v>2</v>
      </c>
      <c r="D142" s="222" t="n">
        <f aca="false">SUMIF($C$124:$C$140,"2",D$124:D$140)</f>
        <v>0</v>
      </c>
      <c r="E142" s="222" t="n">
        <f aca="false">SUMIF($C$124:$C$140,"2",E$124:E$140)</f>
        <v>0</v>
      </c>
      <c r="F142" s="222" t="n">
        <f aca="false">SUMIF($C$124:$C$140,"2",F$124:F$140)</f>
        <v>0</v>
      </c>
      <c r="G142" s="222" t="n">
        <f aca="false">SUMIF($C$124:$C$140,"2",G$124:G$140)</f>
        <v>0</v>
      </c>
      <c r="H142" s="222" t="n">
        <f aca="false">SUMIF($C$124:$C$140,"2",H$124:H$140)</f>
        <v>0</v>
      </c>
      <c r="I142" s="222" t="n">
        <f aca="false">SUMIF($C$124:$C$140,"2",I$124:I$140)</f>
        <v>0</v>
      </c>
      <c r="J142" s="222" t="n">
        <f aca="false">D142+G142</f>
        <v>0</v>
      </c>
      <c r="K142" s="222" t="n">
        <f aca="false">E142+H142</f>
        <v>0</v>
      </c>
      <c r="L142" s="222" t="n">
        <f aca="false">F142+I142</f>
        <v>0</v>
      </c>
    </row>
    <row r="143" customFormat="false" ht="15.75" hidden="true" customHeight="false" outlineLevel="0" collapsed="false">
      <c r="A143" s="192"/>
      <c r="B143" s="225" t="s">
        <v>483</v>
      </c>
      <c r="C143" s="218" t="n">
        <v>3</v>
      </c>
      <c r="D143" s="222" t="n">
        <f aca="false">SUMIF($C$124:$C$140,"3",D$124:D$140)</f>
        <v>0</v>
      </c>
      <c r="E143" s="222" t="n">
        <f aca="false">SUMIF($C$124:$C$140,"3",E$124:E$140)</f>
        <v>0</v>
      </c>
      <c r="F143" s="222" t="n">
        <f aca="false">SUMIF($C$124:$C$140,"3",F$124:F$140)</f>
        <v>0</v>
      </c>
      <c r="G143" s="222" t="n">
        <f aca="false">SUMIF($C$124:$C$140,"3",G$124:G$140)</f>
        <v>0</v>
      </c>
      <c r="H143" s="222" t="n">
        <f aca="false">SUMIF($C$124:$C$140,"3",H$124:H$140)</f>
        <v>0</v>
      </c>
      <c r="I143" s="222" t="n">
        <f aca="false">SUMIF($C$124:$C$140,"3",I$124:I$140)</f>
        <v>0</v>
      </c>
      <c r="J143" s="222" t="n">
        <f aca="false">D143+G143</f>
        <v>0</v>
      </c>
      <c r="K143" s="222" t="n">
        <f aca="false">E143+H143</f>
        <v>0</v>
      </c>
      <c r="L143" s="222" t="n">
        <f aca="false">F143+I143</f>
        <v>0</v>
      </c>
    </row>
    <row r="144" customFormat="false" ht="15.75" hidden="false" customHeight="false" outlineLevel="0" collapsed="false">
      <c r="A144" s="192" t="n">
        <v>39</v>
      </c>
      <c r="B144" s="224" t="s">
        <v>526</v>
      </c>
      <c r="C144" s="218"/>
      <c r="D144" s="220" t="n">
        <f aca="false">D106+D120+D140</f>
        <v>57480</v>
      </c>
      <c r="E144" s="220" t="n">
        <f aca="false">E106+E120+E140</f>
        <v>171220</v>
      </c>
      <c r="F144" s="220" t="n">
        <f aca="false">F106+F120+F140</f>
        <v>171220</v>
      </c>
      <c r="G144" s="220" t="n">
        <f aca="false">G106+G120+G140</f>
        <v>15520</v>
      </c>
      <c r="H144" s="220" t="n">
        <f aca="false">H106+H120+H140</f>
        <v>46229</v>
      </c>
      <c r="I144" s="220" t="n">
        <f aca="false">I106+I120+I140</f>
        <v>46229</v>
      </c>
      <c r="J144" s="220" t="n">
        <f aca="false">D144+G144</f>
        <v>73000</v>
      </c>
      <c r="K144" s="220" t="n">
        <f aca="false">E144+H144</f>
        <v>217449</v>
      </c>
      <c r="L144" s="220" t="n">
        <f aca="false">F144+I144</f>
        <v>217449</v>
      </c>
    </row>
    <row r="145" customFormat="false" ht="31.5" hidden="false" customHeight="false" outlineLevel="0" collapsed="false">
      <c r="A145" s="192" t="n">
        <v>40</v>
      </c>
      <c r="B145" s="224" t="s">
        <v>537</v>
      </c>
      <c r="C145" s="218"/>
      <c r="D145" s="220" t="n">
        <f aca="false">D89+D144</f>
        <v>31729069</v>
      </c>
      <c r="E145" s="220" t="n">
        <f aca="false">E89+E144</f>
        <v>39596817</v>
      </c>
      <c r="F145" s="220" t="n">
        <f aca="false">F89+F144</f>
        <v>35771752</v>
      </c>
      <c r="G145" s="220" t="n">
        <f aca="false">G89+G144</f>
        <v>8296850</v>
      </c>
      <c r="H145" s="220" t="n">
        <f aca="false">H89+H144</f>
        <v>10611916</v>
      </c>
      <c r="I145" s="220" t="n">
        <f aca="false">I89+I144</f>
        <v>9578957</v>
      </c>
      <c r="J145" s="220" t="n">
        <f aca="false">J89+J144</f>
        <v>40025919</v>
      </c>
      <c r="K145" s="220" t="n">
        <f aca="false">K89+K144</f>
        <v>50208733</v>
      </c>
      <c r="L145" s="220" t="n">
        <f aca="false">L89+L144</f>
        <v>45350709</v>
      </c>
    </row>
    <row r="146" customFormat="false" ht="15.75" hidden="false" customHeight="false" outlineLevel="0" collapsed="false">
      <c r="K146" s="227"/>
      <c r="L146" s="227" t="s">
        <v>431</v>
      </c>
    </row>
  </sheetData>
  <mergeCells count="7">
    <mergeCell ref="A1:J1"/>
    <mergeCell ref="A2:J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z 1/2017.(II.27.) önkormányzati rendelethez
2. melléklet a 4/2016.(III.10.) önkormányzati rendelethez</oddHeader>
    <oddFooter>&amp;C&amp;P. oldal, összesen: &amp;N</oddFooter>
  </headerFooter>
  <rowBreaks count="1" manualBreakCount="1">
    <brk id="89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5.71"/>
    <col collapsed="false" customWidth="true" hidden="false" outlineLevel="0" max="2" min="2" style="229" width="36.7"/>
    <col collapsed="false" customWidth="true" hidden="false" outlineLevel="0" max="5" min="3" style="229" width="12.28"/>
    <col collapsed="false" customWidth="true" hidden="false" outlineLevel="0" max="7" min="6" style="229" width="11.99"/>
    <col collapsed="false" customWidth="false" hidden="false" outlineLevel="0" max="9" min="8" style="229" width="9.14"/>
    <col collapsed="false" customWidth="true" hidden="false" outlineLevel="0" max="11" min="10" style="229" width="12.85"/>
    <col collapsed="false" customWidth="false" hidden="false" outlineLevel="0" max="257" min="12" style="229" width="9.14"/>
  </cols>
  <sheetData>
    <row r="1" s="232" customFormat="true" ht="15.75" hidden="false" customHeight="false" outlineLevel="0" collapsed="false">
      <c r="A1" s="230" t="s">
        <v>538</v>
      </c>
      <c r="B1" s="230"/>
      <c r="C1" s="230"/>
      <c r="D1" s="230"/>
      <c r="E1" s="230"/>
      <c r="F1" s="230"/>
      <c r="G1" s="230"/>
      <c r="H1" s="230"/>
      <c r="I1" s="230"/>
      <c r="J1" s="230"/>
      <c r="K1" s="231"/>
    </row>
    <row r="2" s="232" customFormat="true" ht="15.75" hidden="false" customHeight="false" outlineLevel="0" collapsed="false">
      <c r="A2" s="233" t="s">
        <v>539</v>
      </c>
      <c r="B2" s="233"/>
      <c r="C2" s="233"/>
      <c r="D2" s="233"/>
      <c r="E2" s="233"/>
      <c r="F2" s="233"/>
      <c r="G2" s="233"/>
      <c r="H2" s="233"/>
      <c r="I2" s="233"/>
      <c r="J2" s="233"/>
      <c r="K2" s="234"/>
    </row>
    <row r="3" s="232" customFormat="true" ht="15.75" hidden="false" customHeight="false" outlineLevel="0" collapsed="false">
      <c r="A3" s="233" t="s">
        <v>540</v>
      </c>
      <c r="B3" s="233"/>
      <c r="C3" s="233"/>
      <c r="D3" s="233"/>
      <c r="E3" s="233"/>
      <c r="F3" s="233"/>
      <c r="G3" s="233"/>
      <c r="H3" s="233"/>
      <c r="I3" s="233"/>
      <c r="J3" s="233"/>
      <c r="K3" s="234"/>
    </row>
    <row r="4" customFormat="false" ht="15.75" hidden="false" customHeight="false" outlineLevel="0" collapsed="false">
      <c r="A4" s="233" t="s">
        <v>541</v>
      </c>
      <c r="B4" s="233"/>
      <c r="C4" s="233"/>
      <c r="D4" s="233"/>
      <c r="E4" s="233"/>
      <c r="F4" s="233"/>
      <c r="G4" s="233"/>
      <c r="H4" s="233"/>
      <c r="I4" s="233"/>
      <c r="J4" s="233"/>
      <c r="K4" s="234"/>
    </row>
    <row r="5" customFormat="false" ht="15.75" hidden="false" customHeight="false" outlineLevel="0" collapsed="false">
      <c r="A5" s="235"/>
      <c r="B5" s="235"/>
      <c r="C5" s="232"/>
      <c r="D5" s="232"/>
      <c r="E5" s="232"/>
      <c r="F5" s="232"/>
      <c r="G5" s="232"/>
      <c r="H5" s="232"/>
      <c r="I5" s="232"/>
      <c r="J5" s="232"/>
      <c r="K5" s="232"/>
    </row>
    <row r="6" s="213" customFormat="true" ht="15.75" hidden="false" customHeight="false" outlineLevel="0" collapsed="false">
      <c r="A6" s="192"/>
      <c r="B6" s="192" t="s">
        <v>361</v>
      </c>
      <c r="C6" s="236" t="s">
        <v>362</v>
      </c>
      <c r="D6" s="236" t="s">
        <v>363</v>
      </c>
      <c r="E6" s="236" t="s">
        <v>364</v>
      </c>
      <c r="F6" s="236" t="s">
        <v>365</v>
      </c>
      <c r="G6" s="236" t="s">
        <v>366</v>
      </c>
      <c r="H6" s="236" t="s">
        <v>367</v>
      </c>
      <c r="I6" s="236" t="s">
        <v>368</v>
      </c>
      <c r="J6" s="236" t="s">
        <v>369</v>
      </c>
      <c r="K6" s="236" t="s">
        <v>370</v>
      </c>
    </row>
    <row r="7" s="213" customFormat="true" ht="15.75" hidden="false" customHeight="true" outlineLevel="0" collapsed="false">
      <c r="A7" s="192" t="n">
        <v>1</v>
      </c>
      <c r="B7" s="193" t="s">
        <v>387</v>
      </c>
      <c r="C7" s="237" t="s">
        <v>542</v>
      </c>
      <c r="D7" s="237"/>
      <c r="E7" s="237"/>
      <c r="F7" s="218" t="s">
        <v>543</v>
      </c>
      <c r="G7" s="218"/>
      <c r="H7" s="218" t="s">
        <v>544</v>
      </c>
      <c r="I7" s="218" t="s">
        <v>545</v>
      </c>
      <c r="J7" s="218" t="s">
        <v>391</v>
      </c>
      <c r="K7" s="218"/>
    </row>
    <row r="8" s="213" customFormat="true" ht="31.5" hidden="false" customHeight="false" outlineLevel="0" collapsed="false">
      <c r="A8" s="192" t="n">
        <v>2</v>
      </c>
      <c r="B8" s="193"/>
      <c r="C8" s="238" t="s">
        <v>392</v>
      </c>
      <c r="D8" s="238" t="s">
        <v>546</v>
      </c>
      <c r="E8" s="238" t="s">
        <v>394</v>
      </c>
      <c r="F8" s="238" t="s">
        <v>392</v>
      </c>
      <c r="G8" s="238" t="s">
        <v>547</v>
      </c>
      <c r="H8" s="238" t="s">
        <v>392</v>
      </c>
      <c r="I8" s="238" t="s">
        <v>392</v>
      </c>
      <c r="J8" s="238" t="s">
        <v>392</v>
      </c>
      <c r="K8" s="238" t="s">
        <v>547</v>
      </c>
    </row>
    <row r="9" customFormat="false" ht="15.75" hidden="false" customHeight="false" outlineLevel="0" collapsed="false">
      <c r="A9" s="192" t="n">
        <v>3</v>
      </c>
      <c r="B9" s="239" t="s">
        <v>548</v>
      </c>
      <c r="C9" s="240" t="n">
        <f aca="false">'Bevétel Önk.'!C148+'Bevétel Önk.'!C149+'Bevétel Önk.'!C151+'Bevétel Önk.'!C152+'Bevétel Önk.'!C157</f>
        <v>11759000</v>
      </c>
      <c r="D9" s="240" t="n">
        <f aca="false">'Bevétel Önk.'!D148+'Bevétel Önk.'!D149+'Bevétel Önk.'!D151+'Bevétel Önk.'!D152+'Bevétel Önk.'!D157</f>
        <v>11759000</v>
      </c>
      <c r="E9" s="240" t="n">
        <f aca="false">'Bevétel Önk.'!E148+'Bevétel Önk.'!E149+'Bevétel Önk.'!E151+'Bevétel Önk.'!E152+'Bevétel Önk.'!E157</f>
        <v>11749094</v>
      </c>
      <c r="F9" s="240" t="n">
        <v>10300000</v>
      </c>
      <c r="G9" s="240" t="n">
        <v>10300000</v>
      </c>
      <c r="H9" s="241"/>
      <c r="I9" s="241"/>
      <c r="J9" s="241"/>
      <c r="K9" s="241"/>
      <c r="L9" s="242"/>
    </row>
    <row r="10" customFormat="false" ht="30" hidden="false" customHeight="false" outlineLevel="0" collapsed="false">
      <c r="A10" s="192" t="n">
        <v>4</v>
      </c>
      <c r="B10" s="239" t="s">
        <v>549</v>
      </c>
      <c r="C10" s="240" t="n">
        <f aca="false">'Bevétel Önk.'!C202+'Bevétel Önk.'!C203+'Bevétel Önk.'!C204</f>
        <v>0</v>
      </c>
      <c r="D10" s="240" t="n">
        <f aca="false">'Bevétel Önk.'!D202+'Bevétel Önk.'!D203+'Bevétel Önk.'!D204</f>
        <v>0</v>
      </c>
      <c r="E10" s="240" t="n">
        <f aca="false">'Bevétel Önk.'!E202+'Bevétel Önk.'!E203+'Bevétel Önk.'!E204</f>
        <v>0</v>
      </c>
      <c r="F10" s="240" t="n">
        <v>0</v>
      </c>
      <c r="G10" s="240" t="n">
        <v>0</v>
      </c>
      <c r="H10" s="241"/>
      <c r="I10" s="241"/>
      <c r="J10" s="241"/>
      <c r="K10" s="241"/>
      <c r="L10" s="242"/>
    </row>
    <row r="11" customFormat="false" ht="15.75" hidden="false" customHeight="false" outlineLevel="0" collapsed="false">
      <c r="A11" s="192" t="n">
        <v>5</v>
      </c>
      <c r="B11" s="239" t="s">
        <v>550</v>
      </c>
      <c r="C11" s="240" t="n">
        <f aca="false">'Bevétel Önk.'!C155+'Bevétel Önk.'!C170+'Bevétel Önk.'!C184+'Bevétel Hivatal'!C55-'Bevétel Önk.'!C167</f>
        <v>300000</v>
      </c>
      <c r="D11" s="240" t="n">
        <f aca="false">'Bevétel Önk.'!D155+'Bevétel Önk.'!D170+'Bevétel Önk.'!D184+'Bevétel Hivatal'!D55-'Bevétel Önk.'!D167</f>
        <v>300000</v>
      </c>
      <c r="E11" s="240" t="n">
        <f aca="false">'Bevétel Önk.'!E155+'Bevétel Önk.'!E170+'Bevétel Önk.'!E184+'Bevétel Hivatal'!E55-'Bevétel Önk.'!E167</f>
        <v>300000</v>
      </c>
      <c r="F11" s="240" t="n">
        <v>115000</v>
      </c>
      <c r="G11" s="240" t="n">
        <v>115000</v>
      </c>
      <c r="H11" s="241"/>
      <c r="I11" s="241"/>
      <c r="J11" s="241"/>
      <c r="K11" s="241"/>
      <c r="L11" s="242"/>
    </row>
    <row r="12" customFormat="false" ht="45" hidden="false" customHeight="false" outlineLevel="0" collapsed="false">
      <c r="A12" s="192" t="n">
        <v>6</v>
      </c>
      <c r="B12" s="239" t="s">
        <v>551</v>
      </c>
      <c r="C12" s="240" t="n">
        <f aca="false">'Bevétel Önk.'!C180+'Bevétel Önk.'!C199+'Bevétel Önk.'!C200+'Bevétel Önk.'!C201+'Bevétel Önk.'!C238+'Bevétel Önk.'!C243+'Bevétel Önk.'!C247+'Bevétel Hivatal'!C64+'Bevétel Hivatal'!C101+'Bevétel Hivatal'!C102+'Bevétel Hivatal'!C106</f>
        <v>4865970</v>
      </c>
      <c r="D12" s="240" t="n">
        <f aca="false">'Bevétel Önk.'!D180+'Bevétel Önk.'!D199+'Bevétel Önk.'!D200+'Bevétel Önk.'!D201+'Bevétel Önk.'!D238+'Bevétel Önk.'!D243+'Bevétel Önk.'!D247+'Bevétel Hivatal'!D64+'Bevétel Hivatal'!D101+'Bevétel Hivatal'!D102+'Bevétel Hivatal'!D106</f>
        <v>4880970</v>
      </c>
      <c r="E12" s="240" t="n">
        <f aca="false">'Bevétel Önk.'!E180+'Bevétel Önk.'!E199+'Bevétel Önk.'!E200+'Bevétel Önk.'!E201+'Bevétel Önk.'!E238+'Bevétel Önk.'!E243+'Bevétel Önk.'!E247+'Bevétel Hivatal'!E64+'Bevétel Hivatal'!E101+'Bevétel Hivatal'!E102+'Bevétel Hivatal'!E106</f>
        <v>5158086</v>
      </c>
      <c r="F12" s="240" t="n">
        <v>3950000</v>
      </c>
      <c r="G12" s="240" t="n">
        <v>3950000</v>
      </c>
      <c r="H12" s="241"/>
      <c r="I12" s="241"/>
      <c r="J12" s="241"/>
      <c r="K12" s="241"/>
      <c r="L12" s="242"/>
    </row>
    <row r="13" customFormat="false" ht="15.75" hidden="false" customHeight="false" outlineLevel="0" collapsed="false">
      <c r="A13" s="192" t="n">
        <v>7</v>
      </c>
      <c r="B13" s="239" t="s">
        <v>552</v>
      </c>
      <c r="C13" s="240" t="n">
        <f aca="false">'Bevétel Önk.'!C249</f>
        <v>0</v>
      </c>
      <c r="D13" s="240" t="n">
        <f aca="false">'Bevétel Önk.'!D249</f>
        <v>0</v>
      </c>
      <c r="E13" s="240" t="n">
        <f aca="false">'Bevétel Önk.'!E249</f>
        <v>0</v>
      </c>
      <c r="F13" s="240" t="n">
        <v>0</v>
      </c>
      <c r="G13" s="240" t="n">
        <v>0</v>
      </c>
      <c r="H13" s="241"/>
      <c r="I13" s="241"/>
      <c r="J13" s="241"/>
      <c r="K13" s="241"/>
      <c r="L13" s="242"/>
    </row>
    <row r="14" customFormat="false" ht="30" hidden="false" customHeight="false" outlineLevel="0" collapsed="false">
      <c r="A14" s="192" t="n">
        <v>8</v>
      </c>
      <c r="B14" s="239" t="s">
        <v>553</v>
      </c>
      <c r="C14" s="240" t="n">
        <f aca="false">'Bevétel Önk.'!C248</f>
        <v>0</v>
      </c>
      <c r="D14" s="240" t="n">
        <f aca="false">'Bevétel Önk.'!D248</f>
        <v>0</v>
      </c>
      <c r="E14" s="240" t="n">
        <f aca="false">'Bevétel Önk.'!E248</f>
        <v>0</v>
      </c>
      <c r="F14" s="240" t="n">
        <v>0</v>
      </c>
      <c r="G14" s="240" t="n">
        <v>0</v>
      </c>
      <c r="H14" s="241"/>
      <c r="I14" s="241"/>
      <c r="J14" s="241"/>
      <c r="K14" s="241"/>
      <c r="L14" s="242"/>
    </row>
    <row r="15" customFormat="false" ht="30" hidden="false" customHeight="false" outlineLevel="0" collapsed="false">
      <c r="A15" s="192" t="n">
        <v>9</v>
      </c>
      <c r="B15" s="239" t="s">
        <v>554</v>
      </c>
      <c r="C15" s="240" t="n">
        <f aca="false">'Bevétel Önk.'!C51+'Bevétel Önk.'!C122+'Bevétel Önk.'!C258+'Bevétel Önk.'!C271</f>
        <v>0</v>
      </c>
      <c r="D15" s="240" t="n">
        <f aca="false">'Bevétel Önk.'!D51+'Bevétel Önk.'!D122+'Bevétel Önk.'!D258+'Bevétel Önk.'!D271</f>
        <v>0</v>
      </c>
      <c r="E15" s="240" t="n">
        <f aca="false">'Bevétel Önk.'!E51+'Bevétel Önk.'!E122+'Bevétel Önk.'!E258+'Bevétel Önk.'!E271</f>
        <v>0</v>
      </c>
      <c r="F15" s="240" t="n">
        <v>0</v>
      </c>
      <c r="G15" s="240" t="n">
        <v>0</v>
      </c>
      <c r="H15" s="241"/>
      <c r="I15" s="241"/>
      <c r="J15" s="241"/>
      <c r="K15" s="241"/>
      <c r="L15" s="242"/>
    </row>
    <row r="16" s="245" customFormat="true" ht="15.75" hidden="false" customHeight="false" outlineLevel="0" collapsed="false">
      <c r="A16" s="192" t="n">
        <v>10</v>
      </c>
      <c r="B16" s="243" t="s">
        <v>555</v>
      </c>
      <c r="C16" s="244" t="n">
        <f aca="false">SUM(C9:C15)</f>
        <v>16924970</v>
      </c>
      <c r="D16" s="244" t="n">
        <f aca="false">SUM(D9:D15)</f>
        <v>16939970</v>
      </c>
      <c r="E16" s="244" t="n">
        <f aca="false">SUM(E9:E15)</f>
        <v>17207180</v>
      </c>
      <c r="F16" s="244" t="n">
        <f aca="false">SUM(F9:F15)</f>
        <v>14365000</v>
      </c>
      <c r="G16" s="244" t="n">
        <f aca="false">SUM(G9:G15)</f>
        <v>14365000</v>
      </c>
      <c r="H16" s="241"/>
      <c r="I16" s="241"/>
      <c r="J16" s="241"/>
      <c r="K16" s="241"/>
      <c r="L16" s="242"/>
    </row>
    <row r="17" customFormat="false" ht="15.75" hidden="false" customHeight="false" outlineLevel="0" collapsed="false">
      <c r="A17" s="192" t="n">
        <v>11</v>
      </c>
      <c r="B17" s="243" t="s">
        <v>556</v>
      </c>
      <c r="C17" s="244" t="n">
        <f aca="false">ROUNDDOWN(C16*0.5,0)</f>
        <v>8462485</v>
      </c>
      <c r="D17" s="244" t="n">
        <f aca="false">ROUNDDOWN(D16*0.5,0)</f>
        <v>8469985</v>
      </c>
      <c r="E17" s="244" t="n">
        <f aca="false">ROUNDDOWN(E16*0.5,0)</f>
        <v>8603590</v>
      </c>
      <c r="F17" s="244" t="n">
        <f aca="false">ROUNDDOWN(F16*0.5,0)</f>
        <v>7182500</v>
      </c>
      <c r="G17" s="244" t="n">
        <f aca="false">ROUNDDOWN(G16*0.5,0)</f>
        <v>7182500</v>
      </c>
      <c r="H17" s="241"/>
      <c r="I17" s="241"/>
      <c r="J17" s="241"/>
      <c r="K17" s="241"/>
      <c r="L17" s="242"/>
    </row>
    <row r="18" customFormat="false" ht="30" hidden="false" customHeight="false" outlineLevel="0" collapsed="false">
      <c r="A18" s="192" t="n">
        <v>12</v>
      </c>
      <c r="B18" s="239" t="s">
        <v>557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0" t="n">
        <f aca="false">C18+F18+H18+I18</f>
        <v>0</v>
      </c>
      <c r="K18" s="240" t="n">
        <f aca="false">E18+G18+I18+H18</f>
        <v>0</v>
      </c>
      <c r="L18" s="242"/>
    </row>
    <row r="19" customFormat="false" ht="30" hidden="false" customHeight="false" outlineLevel="0" collapsed="false">
      <c r="A19" s="192" t="n">
        <v>13</v>
      </c>
      <c r="B19" s="239" t="s">
        <v>558</v>
      </c>
      <c r="C19" s="240" t="n">
        <v>0</v>
      </c>
      <c r="D19" s="240" t="n">
        <v>0</v>
      </c>
      <c r="E19" s="240" t="n">
        <v>0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f aca="false">C19+F19+H19+I19</f>
        <v>0</v>
      </c>
      <c r="K19" s="240" t="n">
        <f aca="false">E19+G19+I19+H19</f>
        <v>0</v>
      </c>
      <c r="L19" s="242"/>
    </row>
    <row r="20" customFormat="false" ht="15.75" hidden="false" customHeight="false" outlineLevel="0" collapsed="false">
      <c r="A20" s="192" t="n">
        <v>14</v>
      </c>
      <c r="B20" s="239" t="s">
        <v>559</v>
      </c>
      <c r="C20" s="240" t="n">
        <v>0</v>
      </c>
      <c r="D20" s="240" t="n">
        <v>0</v>
      </c>
      <c r="E20" s="240" t="n">
        <v>0</v>
      </c>
      <c r="F20" s="240" t="n">
        <v>0</v>
      </c>
      <c r="G20" s="240" t="n">
        <v>0</v>
      </c>
      <c r="H20" s="240" t="n">
        <v>0</v>
      </c>
      <c r="I20" s="240" t="n">
        <v>0</v>
      </c>
      <c r="J20" s="240" t="n">
        <f aca="false">C20+F20+H20+I20</f>
        <v>0</v>
      </c>
      <c r="K20" s="240" t="n">
        <f aca="false">E20+G20+I20+H20</f>
        <v>0</v>
      </c>
      <c r="L20" s="242"/>
    </row>
    <row r="21" customFormat="false" ht="15.75" hidden="false" customHeight="false" outlineLevel="0" collapsed="false">
      <c r="A21" s="192" t="n">
        <v>15</v>
      </c>
      <c r="B21" s="239" t="s">
        <v>560</v>
      </c>
      <c r="C21" s="240" t="n">
        <v>0</v>
      </c>
      <c r="D21" s="240" t="n">
        <v>0</v>
      </c>
      <c r="E21" s="240" t="n">
        <v>0</v>
      </c>
      <c r="F21" s="240" t="n">
        <v>0</v>
      </c>
      <c r="G21" s="240" t="n">
        <v>0</v>
      </c>
      <c r="H21" s="240" t="n">
        <v>0</v>
      </c>
      <c r="I21" s="240" t="n">
        <v>0</v>
      </c>
      <c r="J21" s="240" t="n">
        <f aca="false">C21+F21+H21+I21</f>
        <v>0</v>
      </c>
      <c r="K21" s="240" t="n">
        <f aca="false">E21+G21+I21+H21</f>
        <v>0</v>
      </c>
      <c r="L21" s="242"/>
    </row>
    <row r="22" customFormat="false" ht="15.75" hidden="false" customHeight="false" outlineLevel="0" collapsed="false">
      <c r="A22" s="192" t="n">
        <v>16</v>
      </c>
      <c r="B22" s="239" t="s">
        <v>561</v>
      </c>
      <c r="C22" s="240" t="n">
        <v>0</v>
      </c>
      <c r="D22" s="240" t="n">
        <v>0</v>
      </c>
      <c r="E22" s="240" t="n">
        <v>0</v>
      </c>
      <c r="F22" s="240" t="n">
        <v>0</v>
      </c>
      <c r="G22" s="240" t="n">
        <v>0</v>
      </c>
      <c r="H22" s="240" t="n">
        <v>0</v>
      </c>
      <c r="I22" s="240" t="n">
        <v>0</v>
      </c>
      <c r="J22" s="240" t="n">
        <f aca="false">C22+F22+H22+I22</f>
        <v>0</v>
      </c>
      <c r="K22" s="240" t="n">
        <f aca="false">E22+G22+I22+H22</f>
        <v>0</v>
      </c>
      <c r="L22" s="242"/>
    </row>
    <row r="23" customFormat="false" ht="15.75" hidden="false" customHeight="false" outlineLevel="0" collapsed="false">
      <c r="A23" s="192" t="n">
        <v>17</v>
      </c>
      <c r="B23" s="239" t="s">
        <v>562</v>
      </c>
      <c r="C23" s="240" t="n">
        <v>0</v>
      </c>
      <c r="D23" s="240" t="n">
        <v>0</v>
      </c>
      <c r="E23" s="240" t="n">
        <v>0</v>
      </c>
      <c r="F23" s="240" t="n">
        <v>0</v>
      </c>
      <c r="G23" s="240" t="n">
        <v>0</v>
      </c>
      <c r="H23" s="240" t="n">
        <v>0</v>
      </c>
      <c r="I23" s="240" t="n">
        <v>0</v>
      </c>
      <c r="J23" s="240" t="n">
        <f aca="false">C23+F23+H23+I23</f>
        <v>0</v>
      </c>
      <c r="K23" s="240" t="n">
        <f aca="false">E23+G23+I23+H23</f>
        <v>0</v>
      </c>
      <c r="L23" s="242"/>
    </row>
    <row r="24" customFormat="false" ht="30" hidden="false" customHeight="false" outlineLevel="0" collapsed="false">
      <c r="A24" s="192" t="n">
        <v>18</v>
      </c>
      <c r="B24" s="239" t="s">
        <v>563</v>
      </c>
      <c r="C24" s="240" t="n">
        <v>0</v>
      </c>
      <c r="D24" s="240" t="n">
        <v>0</v>
      </c>
      <c r="E24" s="240" t="n">
        <v>0</v>
      </c>
      <c r="F24" s="240" t="n">
        <v>0</v>
      </c>
      <c r="G24" s="240" t="n">
        <v>0</v>
      </c>
      <c r="H24" s="240" t="n">
        <v>0</v>
      </c>
      <c r="I24" s="240" t="n">
        <v>0</v>
      </c>
      <c r="J24" s="240" t="n">
        <f aca="false">C24+F24+H24+I24</f>
        <v>0</v>
      </c>
      <c r="K24" s="240" t="n">
        <f aca="false">E24+G24+I24+H24</f>
        <v>0</v>
      </c>
      <c r="L24" s="242"/>
    </row>
    <row r="25" s="245" customFormat="true" ht="15.75" hidden="false" customHeight="false" outlineLevel="0" collapsed="false">
      <c r="A25" s="192" t="n">
        <v>19</v>
      </c>
      <c r="B25" s="243" t="s">
        <v>564</v>
      </c>
      <c r="C25" s="244" t="n">
        <f aca="false">SUM(C18:C24)</f>
        <v>0</v>
      </c>
      <c r="D25" s="244" t="n">
        <f aca="false">SUM(D18:D24)</f>
        <v>0</v>
      </c>
      <c r="E25" s="244" t="n">
        <f aca="false">SUM(E18:E24)</f>
        <v>0</v>
      </c>
      <c r="F25" s="244" t="n">
        <f aca="false">SUM(F18:F24)</f>
        <v>0</v>
      </c>
      <c r="G25" s="244" t="n">
        <f aca="false">SUM(G18:G24)</f>
        <v>0</v>
      </c>
      <c r="H25" s="244" t="n">
        <f aca="false">SUM(H18:H24)</f>
        <v>0</v>
      </c>
      <c r="I25" s="244" t="n">
        <f aca="false">SUM(I18:I24)</f>
        <v>0</v>
      </c>
      <c r="J25" s="244" t="n">
        <f aca="false">C25+F25+H25+I25</f>
        <v>0</v>
      </c>
      <c r="K25" s="244" t="n">
        <f aca="false">E25+G25+I25+H25</f>
        <v>0</v>
      </c>
      <c r="L25" s="242"/>
    </row>
    <row r="26" s="245" customFormat="true" ht="29.25" hidden="false" customHeight="false" outlineLevel="0" collapsed="false">
      <c r="A26" s="192" t="n">
        <v>20</v>
      </c>
      <c r="B26" s="243" t="s">
        <v>565</v>
      </c>
      <c r="C26" s="244" t="n">
        <f aca="false">C17-C25</f>
        <v>8462485</v>
      </c>
      <c r="D26" s="244" t="n">
        <f aca="false">D17-D25</f>
        <v>8469985</v>
      </c>
      <c r="E26" s="244" t="n">
        <f aca="false">E17-E25</f>
        <v>8603590</v>
      </c>
      <c r="F26" s="241"/>
      <c r="G26" s="241"/>
      <c r="H26" s="241"/>
      <c r="I26" s="241"/>
      <c r="J26" s="241"/>
      <c r="K26" s="241"/>
      <c r="L26" s="242"/>
    </row>
    <row r="27" s="245" customFormat="true" ht="42.75" hidden="false" customHeight="false" outlineLevel="0" collapsed="false">
      <c r="A27" s="192" t="n">
        <v>21</v>
      </c>
      <c r="B27" s="246" t="s">
        <v>566</v>
      </c>
      <c r="C27" s="244" t="n">
        <f aca="false">SUM(C28:C32)</f>
        <v>0</v>
      </c>
      <c r="D27" s="244" t="n">
        <f aca="false">SUM(D28:D32)</f>
        <v>0</v>
      </c>
      <c r="E27" s="244" t="n">
        <f aca="false">SUM(E28:E32)</f>
        <v>0</v>
      </c>
      <c r="F27" s="244" t="n">
        <f aca="false">SUM(F28:F32)</f>
        <v>10795000</v>
      </c>
      <c r="G27" s="244" t="n">
        <f aca="false">SUM(G28:G32)</f>
        <v>0</v>
      </c>
      <c r="H27" s="244" t="n">
        <f aca="false">SUM(H28:H32)</f>
        <v>0</v>
      </c>
      <c r="I27" s="244" t="n">
        <f aca="false">SUM(I28:I32)</f>
        <v>0</v>
      </c>
      <c r="J27" s="244" t="n">
        <f aca="false">SUM(J28:J32)</f>
        <v>10795000</v>
      </c>
      <c r="K27" s="244" t="n">
        <f aca="false">SUM(K28:K32)</f>
        <v>0</v>
      </c>
      <c r="L27" s="242"/>
    </row>
    <row r="28" customFormat="false" ht="30" hidden="false" customHeight="false" outlineLevel="0" collapsed="false">
      <c r="A28" s="192" t="n">
        <v>22</v>
      </c>
      <c r="B28" s="239" t="s">
        <v>567</v>
      </c>
      <c r="C28" s="240" t="n">
        <v>0</v>
      </c>
      <c r="D28" s="240" t="n">
        <v>0</v>
      </c>
      <c r="E28" s="240" t="n">
        <v>0</v>
      </c>
      <c r="F28" s="240" t="n">
        <v>0</v>
      </c>
      <c r="G28" s="240" t="n">
        <v>0</v>
      </c>
      <c r="H28" s="240" t="n">
        <v>0</v>
      </c>
      <c r="I28" s="240" t="n">
        <v>0</v>
      </c>
      <c r="J28" s="240" t="n">
        <f aca="false">C28+F28+H28+I28</f>
        <v>0</v>
      </c>
      <c r="K28" s="240" t="n">
        <f aca="false">E28+G28+I28+H28</f>
        <v>0</v>
      </c>
      <c r="L28" s="242"/>
    </row>
    <row r="29" customFormat="false" ht="45" hidden="false" customHeight="false" outlineLevel="0" collapsed="false">
      <c r="A29" s="192" t="n">
        <v>23</v>
      </c>
      <c r="B29" s="239" t="s">
        <v>568</v>
      </c>
      <c r="C29" s="240" t="n">
        <v>0</v>
      </c>
      <c r="D29" s="240" t="n">
        <v>0</v>
      </c>
      <c r="E29" s="240" t="n">
        <v>0</v>
      </c>
      <c r="F29" s="240" t="n">
        <v>10795000</v>
      </c>
      <c r="G29" s="240" t="n">
        <v>0</v>
      </c>
      <c r="H29" s="240" t="n">
        <v>0</v>
      </c>
      <c r="I29" s="240" t="n">
        <v>0</v>
      </c>
      <c r="J29" s="240" t="n">
        <f aca="false">C29+F29+H29+I29</f>
        <v>10795000</v>
      </c>
      <c r="K29" s="240" t="n">
        <f aca="false">E29+G29+I29+H29</f>
        <v>0</v>
      </c>
      <c r="L29" s="242"/>
    </row>
    <row r="30" customFormat="false" ht="30" hidden="false" customHeight="false" outlineLevel="0" collapsed="false">
      <c r="A30" s="192" t="n">
        <v>24</v>
      </c>
      <c r="B30" s="239" t="s">
        <v>569</v>
      </c>
      <c r="C30" s="240" t="n">
        <v>0</v>
      </c>
      <c r="D30" s="240" t="n">
        <v>0</v>
      </c>
      <c r="E30" s="240" t="n">
        <v>0</v>
      </c>
      <c r="F30" s="240" t="n">
        <v>0</v>
      </c>
      <c r="G30" s="240" t="n">
        <v>0</v>
      </c>
      <c r="H30" s="240" t="n">
        <v>0</v>
      </c>
      <c r="I30" s="240" t="n">
        <v>0</v>
      </c>
      <c r="J30" s="240" t="n">
        <f aca="false">C30+F30+H30+I30</f>
        <v>0</v>
      </c>
      <c r="K30" s="240" t="n">
        <f aca="false">E30+G30+I30+H30</f>
        <v>0</v>
      </c>
      <c r="L30" s="242"/>
    </row>
    <row r="31" customFormat="false" ht="15.75" hidden="false" customHeight="false" outlineLevel="0" collapsed="false">
      <c r="A31" s="192" t="n">
        <v>25</v>
      </c>
      <c r="B31" s="239" t="s">
        <v>570</v>
      </c>
      <c r="C31" s="240" t="n">
        <v>0</v>
      </c>
      <c r="D31" s="240" t="n">
        <v>0</v>
      </c>
      <c r="E31" s="240" t="n">
        <v>0</v>
      </c>
      <c r="F31" s="240" t="n">
        <v>0</v>
      </c>
      <c r="G31" s="240" t="n">
        <v>0</v>
      </c>
      <c r="H31" s="240" t="n">
        <v>0</v>
      </c>
      <c r="I31" s="240" t="n">
        <v>0</v>
      </c>
      <c r="J31" s="240" t="n">
        <f aca="false">C31+F31+H31+I31</f>
        <v>0</v>
      </c>
      <c r="K31" s="240" t="n">
        <f aca="false">E31+G31+I31+H31</f>
        <v>0</v>
      </c>
      <c r="L31" s="242"/>
    </row>
    <row r="32" customFormat="false" ht="45" hidden="false" customHeight="false" outlineLevel="0" collapsed="false">
      <c r="A32" s="192" t="n">
        <v>26</v>
      </c>
      <c r="B32" s="239" t="s">
        <v>571</v>
      </c>
      <c r="C32" s="240" t="n">
        <v>0</v>
      </c>
      <c r="D32" s="240" t="n">
        <v>0</v>
      </c>
      <c r="E32" s="240" t="n">
        <v>0</v>
      </c>
      <c r="F32" s="240" t="n">
        <v>0</v>
      </c>
      <c r="G32" s="240" t="n">
        <v>0</v>
      </c>
      <c r="H32" s="240" t="n">
        <v>0</v>
      </c>
      <c r="I32" s="240" t="n">
        <v>0</v>
      </c>
      <c r="J32" s="240" t="n">
        <f aca="false">C32+F32+H32+I32</f>
        <v>0</v>
      </c>
      <c r="K32" s="240" t="n">
        <f aca="false">E32+G32+I32+H32</f>
        <v>0</v>
      </c>
      <c r="L32" s="242"/>
    </row>
    <row r="33" customFormat="false" ht="15" hidden="false" customHeight="false" outlineLevel="0" collapsed="false">
      <c r="J33" s="247"/>
      <c r="K33" s="247" t="s">
        <v>431</v>
      </c>
    </row>
  </sheetData>
  <mergeCells count="8">
    <mergeCell ref="A1:J1"/>
    <mergeCell ref="A2:J2"/>
    <mergeCell ref="A3:J3"/>
    <mergeCell ref="A4:J4"/>
    <mergeCell ref="B7:B8"/>
    <mergeCell ref="C7:E7"/>
    <mergeCell ref="F7:G7"/>
    <mergeCell ref="J7:K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z 1/2017.(II.27.) önkormányzati rendelethez
"3. melléklet a 4/2016.(III.10.) önkormányzati rendelethez</oddHeader>
    <oddFooter>&amp;C&amp;P. oldal, összesen: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4" min="3" style="0" width="10.71"/>
    <col collapsed="false" customWidth="true" hidden="false" outlineLevel="0" max="6" min="5" style="0" width="9.14"/>
    <col collapsed="false" customWidth="true" hidden="false" outlineLevel="0" max="8" min="7" style="0" width="10.13"/>
  </cols>
  <sheetData>
    <row r="1" s="189" customFormat="true" ht="15.75" hidden="false" customHeight="false" outlineLevel="0" collapsed="false">
      <c r="A1" s="187" t="s">
        <v>572</v>
      </c>
      <c r="B1" s="187"/>
      <c r="C1" s="187"/>
      <c r="D1" s="187"/>
      <c r="E1" s="187"/>
      <c r="F1" s="187"/>
      <c r="G1" s="187"/>
    </row>
    <row r="2" s="189" customFormat="true" ht="15.75" hidden="false" customHeight="false" outlineLevel="0" collapsed="false">
      <c r="A2" s="187" t="s">
        <v>573</v>
      </c>
      <c r="B2" s="187"/>
      <c r="C2" s="187"/>
      <c r="D2" s="187"/>
      <c r="E2" s="187"/>
      <c r="F2" s="187"/>
      <c r="G2" s="187"/>
    </row>
    <row r="3" s="248" customFormat="true" ht="15.75" hidden="false" customHeight="false" outlineLevel="0" collapsed="false">
      <c r="A3" s="189"/>
      <c r="B3" s="189"/>
      <c r="C3" s="189"/>
      <c r="D3" s="189"/>
      <c r="E3" s="189"/>
      <c r="F3" s="189"/>
      <c r="G3" s="189"/>
    </row>
    <row r="4" s="248" customFormat="true" ht="15.75" hidden="false" customHeight="false" outlineLevel="0" collapsed="false">
      <c r="A4" s="192"/>
      <c r="B4" s="192" t="s">
        <v>361</v>
      </c>
      <c r="C4" s="192" t="s">
        <v>362</v>
      </c>
      <c r="D4" s="192" t="s">
        <v>363</v>
      </c>
      <c r="E4" s="192" t="s">
        <v>364</v>
      </c>
      <c r="F4" s="192" t="s">
        <v>365</v>
      </c>
      <c r="G4" s="249" t="s">
        <v>366</v>
      </c>
      <c r="H4" s="249" t="s">
        <v>367</v>
      </c>
    </row>
    <row r="5" s="248" customFormat="true" ht="15.75" hidden="false" customHeight="true" outlineLevel="0" collapsed="false">
      <c r="A5" s="192" t="n">
        <v>1</v>
      </c>
      <c r="B5" s="238" t="s">
        <v>387</v>
      </c>
      <c r="C5" s="238" t="s">
        <v>542</v>
      </c>
      <c r="D5" s="238"/>
      <c r="E5" s="238" t="s">
        <v>543</v>
      </c>
      <c r="F5" s="238" t="s">
        <v>544</v>
      </c>
      <c r="G5" s="238" t="s">
        <v>391</v>
      </c>
      <c r="H5" s="238"/>
    </row>
    <row r="6" s="248" customFormat="true" ht="31.5" hidden="false" customHeight="false" outlineLevel="0" collapsed="false">
      <c r="A6" s="192" t="n">
        <v>2</v>
      </c>
      <c r="B6" s="238"/>
      <c r="C6" s="238" t="s">
        <v>392</v>
      </c>
      <c r="D6" s="238" t="s">
        <v>393</v>
      </c>
      <c r="E6" s="238" t="s">
        <v>392</v>
      </c>
      <c r="F6" s="238" t="s">
        <v>392</v>
      </c>
      <c r="G6" s="238" t="s">
        <v>392</v>
      </c>
      <c r="H6" s="238" t="s">
        <v>393</v>
      </c>
    </row>
    <row r="7" s="248" customFormat="true" ht="31.5" hidden="false" customHeight="false" outlineLevel="0" collapsed="false">
      <c r="A7" s="192" t="n">
        <v>3</v>
      </c>
      <c r="B7" s="250" t="s">
        <v>574</v>
      </c>
      <c r="C7" s="209" t="n">
        <f aca="false">C30</f>
        <v>0</v>
      </c>
      <c r="D7" s="209" t="n">
        <f aca="false">D30</f>
        <v>6000000</v>
      </c>
      <c r="E7" s="209" t="n">
        <f aca="false">E30</f>
        <v>0</v>
      </c>
      <c r="F7" s="209" t="n">
        <f aca="false">F30</f>
        <v>0</v>
      </c>
      <c r="G7" s="209" t="n">
        <f aca="false">G30</f>
        <v>0</v>
      </c>
      <c r="H7" s="209" t="n">
        <f aca="false">H30</f>
        <v>6000000</v>
      </c>
    </row>
    <row r="8" s="248" customFormat="true" ht="31.5" hidden="false" customHeight="false" outlineLevel="0" collapsed="false">
      <c r="A8" s="192" t="n">
        <v>4</v>
      </c>
      <c r="B8" s="250" t="s">
        <v>575</v>
      </c>
      <c r="C8" s="209" t="n">
        <v>0</v>
      </c>
      <c r="D8" s="209" t="n">
        <v>0</v>
      </c>
      <c r="E8" s="209" t="n">
        <v>0</v>
      </c>
      <c r="F8" s="209" t="n">
        <v>0</v>
      </c>
      <c r="G8" s="209" t="n">
        <f aca="false">C8+E8+F8</f>
        <v>0</v>
      </c>
      <c r="H8" s="209" t="n">
        <f aca="false">D8+F8+G8</f>
        <v>0</v>
      </c>
    </row>
    <row r="9" s="248" customFormat="true" ht="15.75" hidden="true" customHeight="false" outlineLevel="0" collapsed="false">
      <c r="A9" s="192"/>
      <c r="B9" s="250" t="s">
        <v>576</v>
      </c>
      <c r="C9" s="199"/>
      <c r="D9" s="199"/>
      <c r="E9" s="199"/>
      <c r="F9" s="199"/>
      <c r="G9" s="209"/>
      <c r="H9" s="209"/>
    </row>
    <row r="10" s="248" customFormat="true" ht="15.75" hidden="true" customHeight="false" outlineLevel="0" collapsed="false">
      <c r="A10" s="192"/>
      <c r="B10" s="250" t="s">
        <v>577</v>
      </c>
      <c r="C10" s="199"/>
      <c r="D10" s="199"/>
      <c r="E10" s="199"/>
      <c r="F10" s="199"/>
      <c r="G10" s="209"/>
      <c r="H10" s="209"/>
    </row>
    <row r="11" s="248" customFormat="true" ht="15.75" hidden="true" customHeight="false" outlineLevel="0" collapsed="false">
      <c r="A11" s="192"/>
      <c r="B11" s="250" t="s">
        <v>578</v>
      </c>
      <c r="C11" s="199"/>
      <c r="D11" s="199"/>
      <c r="E11" s="199"/>
      <c r="F11" s="199"/>
      <c r="G11" s="209" t="n">
        <f aca="false">C11+E11+F11</f>
        <v>0</v>
      </c>
      <c r="H11" s="209" t="n">
        <f aca="false">D11+F11+G11</f>
        <v>0</v>
      </c>
    </row>
    <row r="12" s="248" customFormat="true" ht="15.75" hidden="true" customHeight="false" outlineLevel="0" collapsed="false">
      <c r="A12" s="192"/>
      <c r="B12" s="250" t="s">
        <v>579</v>
      </c>
      <c r="C12" s="199"/>
      <c r="D12" s="199"/>
      <c r="E12" s="199"/>
      <c r="F12" s="199"/>
      <c r="G12" s="209" t="n">
        <f aca="false">C12+E12+F12</f>
        <v>0</v>
      </c>
      <c r="H12" s="209" t="n">
        <f aca="false">D12+F12+G12</f>
        <v>0</v>
      </c>
    </row>
    <row r="13" s="248" customFormat="true" ht="15.75" hidden="true" customHeight="false" outlineLevel="0" collapsed="false">
      <c r="A13" s="192"/>
      <c r="B13" s="250" t="s">
        <v>580</v>
      </c>
      <c r="C13" s="199"/>
      <c r="D13" s="199"/>
      <c r="E13" s="199"/>
      <c r="F13" s="199"/>
      <c r="G13" s="209" t="n">
        <f aca="false">C13+E13+F13</f>
        <v>0</v>
      </c>
      <c r="H13" s="209" t="n">
        <f aca="false">D13+F13+G13</f>
        <v>0</v>
      </c>
    </row>
    <row r="14" s="248" customFormat="true" ht="15.75" hidden="true" customHeight="false" outlineLevel="0" collapsed="false">
      <c r="A14" s="192"/>
      <c r="B14" s="250" t="s">
        <v>581</v>
      </c>
      <c r="C14" s="199"/>
      <c r="D14" s="199"/>
      <c r="E14" s="199"/>
      <c r="F14" s="199"/>
      <c r="G14" s="209" t="n">
        <f aca="false">C14+E14+F14</f>
        <v>0</v>
      </c>
      <c r="H14" s="209" t="n">
        <f aca="false">D14+F14+G14</f>
        <v>0</v>
      </c>
    </row>
    <row r="15" s="248" customFormat="true" ht="15.75" hidden="true" customHeight="false" outlineLevel="0" collapsed="false">
      <c r="A15" s="192"/>
      <c r="B15" s="250" t="s">
        <v>582</v>
      </c>
      <c r="C15" s="199"/>
      <c r="D15" s="199"/>
      <c r="E15" s="199"/>
      <c r="F15" s="199"/>
      <c r="G15" s="209" t="n">
        <f aca="false">C15+E15+F15</f>
        <v>0</v>
      </c>
      <c r="H15" s="209" t="n">
        <f aca="false">D15+F15+G15</f>
        <v>0</v>
      </c>
    </row>
    <row r="16" s="248" customFormat="true" ht="15.75" hidden="true" customHeight="false" outlineLevel="0" collapsed="false">
      <c r="A16" s="192"/>
      <c r="B16" s="250" t="s">
        <v>583</v>
      </c>
      <c r="C16" s="199"/>
      <c r="D16" s="199"/>
      <c r="E16" s="199"/>
      <c r="F16" s="199"/>
      <c r="G16" s="209"/>
      <c r="H16" s="209"/>
    </row>
    <row r="17" s="248" customFormat="true" ht="15.75" hidden="true" customHeight="false" outlineLevel="0" collapsed="false">
      <c r="A17" s="192"/>
      <c r="B17" s="250" t="s">
        <v>577</v>
      </c>
      <c r="C17" s="199"/>
      <c r="D17" s="199"/>
      <c r="E17" s="199"/>
      <c r="F17" s="199"/>
      <c r="G17" s="209"/>
      <c r="H17" s="209"/>
    </row>
    <row r="18" s="248" customFormat="true" ht="15.75" hidden="true" customHeight="false" outlineLevel="0" collapsed="false">
      <c r="A18" s="192"/>
      <c r="B18" s="250" t="s">
        <v>584</v>
      </c>
      <c r="C18" s="199"/>
      <c r="D18" s="199"/>
      <c r="E18" s="199"/>
      <c r="F18" s="199"/>
      <c r="G18" s="209" t="n">
        <f aca="false">C18+E18+F18</f>
        <v>0</v>
      </c>
      <c r="H18" s="209" t="n">
        <f aca="false">D18+F18+G18</f>
        <v>0</v>
      </c>
    </row>
    <row r="19" s="248" customFormat="true" ht="15.75" hidden="true" customHeight="false" outlineLevel="0" collapsed="false">
      <c r="A19" s="192"/>
      <c r="B19" s="250"/>
      <c r="C19" s="199"/>
      <c r="D19" s="199"/>
      <c r="E19" s="199"/>
      <c r="F19" s="199"/>
      <c r="G19" s="209"/>
      <c r="H19" s="209"/>
    </row>
    <row r="20" s="248" customFormat="true" ht="15.75" hidden="true" customHeight="false" outlineLevel="0" collapsed="false">
      <c r="A20" s="192"/>
      <c r="B20" s="250"/>
      <c r="C20" s="199"/>
      <c r="D20" s="199"/>
      <c r="E20" s="199"/>
      <c r="F20" s="199"/>
      <c r="G20" s="209"/>
      <c r="H20" s="209"/>
    </row>
    <row r="21" s="248" customFormat="true" ht="15.75" hidden="true" customHeight="false" outlineLevel="0" collapsed="false">
      <c r="A21" s="192"/>
      <c r="B21" s="250"/>
      <c r="C21" s="199"/>
      <c r="D21" s="199"/>
      <c r="E21" s="199"/>
      <c r="F21" s="199"/>
      <c r="G21" s="209"/>
      <c r="H21" s="209"/>
    </row>
    <row r="22" s="248" customFormat="true" ht="15.75" hidden="true" customHeight="false" outlineLevel="0" collapsed="false">
      <c r="A22" s="192"/>
      <c r="B22" s="250"/>
      <c r="C22" s="199"/>
      <c r="D22" s="199"/>
      <c r="E22" s="199"/>
      <c r="F22" s="199"/>
      <c r="G22" s="209"/>
      <c r="H22" s="209"/>
    </row>
    <row r="23" s="248" customFormat="true" ht="15.75" hidden="true" customHeight="false" outlineLevel="0" collapsed="false">
      <c r="A23" s="192"/>
      <c r="B23" s="250"/>
      <c r="C23" s="199"/>
      <c r="D23" s="199"/>
      <c r="E23" s="199"/>
      <c r="F23" s="199"/>
      <c r="G23" s="209"/>
      <c r="H23" s="209"/>
    </row>
    <row r="24" s="248" customFormat="true" ht="15.75" hidden="true" customHeight="false" outlineLevel="0" collapsed="false">
      <c r="A24" s="192"/>
      <c r="B24" s="250"/>
      <c r="C24" s="199"/>
      <c r="D24" s="199"/>
      <c r="E24" s="199"/>
      <c r="F24" s="199"/>
      <c r="G24" s="209"/>
      <c r="H24" s="209"/>
    </row>
    <row r="25" s="248" customFormat="true" ht="15.75" hidden="true" customHeight="false" outlineLevel="0" collapsed="false">
      <c r="A25" s="192"/>
      <c r="B25" s="250"/>
      <c r="C25" s="199"/>
      <c r="D25" s="199"/>
      <c r="E25" s="199"/>
      <c r="F25" s="199"/>
      <c r="G25" s="209"/>
      <c r="H25" s="209"/>
    </row>
    <row r="26" s="248" customFormat="true" ht="15.75" hidden="true" customHeight="false" outlineLevel="0" collapsed="false">
      <c r="A26" s="192"/>
      <c r="B26" s="250"/>
      <c r="C26" s="199"/>
      <c r="D26" s="199"/>
      <c r="E26" s="199"/>
      <c r="F26" s="199"/>
      <c r="G26" s="209"/>
      <c r="H26" s="209"/>
    </row>
    <row r="27" customFormat="false" ht="15.75" hidden="true" customHeight="false" outlineLevel="0" collapsed="false">
      <c r="A27" s="192"/>
      <c r="B27" s="250"/>
      <c r="C27" s="199"/>
      <c r="D27" s="199"/>
      <c r="E27" s="199"/>
      <c r="F27" s="199"/>
      <c r="G27" s="209"/>
      <c r="H27" s="209"/>
    </row>
    <row r="28" customFormat="false" ht="15.75" hidden="true" customHeight="false" outlineLevel="0" collapsed="false">
      <c r="A28" s="192"/>
      <c r="B28" s="250"/>
      <c r="C28" s="199"/>
      <c r="D28" s="199"/>
      <c r="E28" s="199"/>
      <c r="F28" s="199"/>
      <c r="G28" s="209"/>
      <c r="H28" s="209"/>
    </row>
    <row r="29" s="248" customFormat="true" ht="15.75" hidden="false" customHeight="false" outlineLevel="0" collapsed="false">
      <c r="A29" s="192" t="n">
        <v>5</v>
      </c>
      <c r="B29" s="250" t="s">
        <v>585</v>
      </c>
      <c r="C29" s="199"/>
      <c r="D29" s="199"/>
      <c r="E29" s="199"/>
      <c r="F29" s="199"/>
      <c r="G29" s="199"/>
      <c r="H29" s="199"/>
    </row>
    <row r="30" s="248" customFormat="true" ht="15.75" hidden="false" customHeight="false" outlineLevel="0" collapsed="false">
      <c r="A30" s="192" t="n">
        <v>6</v>
      </c>
      <c r="B30" s="250" t="s">
        <v>578</v>
      </c>
      <c r="C30" s="199" t="n">
        <v>0</v>
      </c>
      <c r="D30" s="199" t="n">
        <v>6000000</v>
      </c>
      <c r="E30" s="199" t="n">
        <v>0</v>
      </c>
      <c r="F30" s="199" t="n">
        <v>0</v>
      </c>
      <c r="G30" s="199" t="n">
        <f aca="false">C30+E30+F30</f>
        <v>0</v>
      </c>
      <c r="H30" s="199" t="n">
        <f aca="false">D30+E30+F30</f>
        <v>6000000</v>
      </c>
    </row>
    <row r="31" s="248" customFormat="true" ht="15.75" hidden="false" customHeight="false" outlineLevel="0" collapsed="false">
      <c r="A31" s="192" t="n">
        <v>7</v>
      </c>
      <c r="B31" s="250" t="s">
        <v>579</v>
      </c>
      <c r="C31" s="199" t="n">
        <v>0</v>
      </c>
      <c r="D31" s="199" t="n">
        <v>0</v>
      </c>
      <c r="E31" s="199"/>
      <c r="F31" s="199"/>
      <c r="G31" s="199" t="n">
        <f aca="false">C31+E31+F31</f>
        <v>0</v>
      </c>
      <c r="H31" s="199" t="n">
        <f aca="false">D31+E31+F31</f>
        <v>0</v>
      </c>
    </row>
    <row r="32" s="248" customFormat="true" ht="15.75" hidden="false" customHeight="false" outlineLevel="0" collapsed="false">
      <c r="A32" s="192" t="n">
        <v>8</v>
      </c>
      <c r="B32" s="250" t="s">
        <v>580</v>
      </c>
      <c r="C32" s="199" t="n">
        <v>0</v>
      </c>
      <c r="D32" s="199" t="n">
        <v>6000000</v>
      </c>
      <c r="E32" s="199" t="n">
        <v>0</v>
      </c>
      <c r="F32" s="199" t="n">
        <v>0</v>
      </c>
      <c r="G32" s="199" t="n">
        <f aca="false">C32+E32+F32</f>
        <v>0</v>
      </c>
      <c r="H32" s="199" t="n">
        <f aca="false">D32+E32+F32</f>
        <v>6000000</v>
      </c>
    </row>
    <row r="33" s="248" customFormat="true" ht="15.75" hidden="false" customHeight="false" outlineLevel="0" collapsed="false">
      <c r="A33" s="192" t="n">
        <v>9</v>
      </c>
      <c r="B33" s="250" t="s">
        <v>581</v>
      </c>
      <c r="C33" s="199"/>
      <c r="D33" s="199"/>
      <c r="E33" s="199"/>
      <c r="F33" s="199"/>
      <c r="G33" s="199" t="n">
        <f aca="false">C33+E33+F33</f>
        <v>0</v>
      </c>
      <c r="H33" s="199" t="n">
        <f aca="false">D33+E33+F33</f>
        <v>0</v>
      </c>
    </row>
    <row r="34" s="248" customFormat="true" ht="15.75" hidden="false" customHeight="false" outlineLevel="0" collapsed="false">
      <c r="A34" s="192" t="n">
        <v>10</v>
      </c>
      <c r="B34" s="250" t="s">
        <v>582</v>
      </c>
      <c r="C34" s="199" t="n">
        <f aca="false">SUM(C31:C33)</f>
        <v>0</v>
      </c>
      <c r="D34" s="199" t="n">
        <f aca="false">SUM(D31:D33)</f>
        <v>6000000</v>
      </c>
      <c r="E34" s="199" t="n">
        <f aca="false">SUM(E31:E33)</f>
        <v>0</v>
      </c>
      <c r="F34" s="199" t="n">
        <f aca="false">SUM(F31:F33)</f>
        <v>0</v>
      </c>
      <c r="G34" s="199" t="n">
        <f aca="false">C34+E34+F34</f>
        <v>0</v>
      </c>
      <c r="H34" s="199" t="n">
        <f aca="false">D34+E34+F34</f>
        <v>6000000</v>
      </c>
    </row>
    <row r="35" customFormat="false" ht="15" hidden="false" customHeight="false" outlineLevel="0" collapsed="false">
      <c r="H35" s="212" t="s">
        <v>431</v>
      </c>
    </row>
  </sheetData>
  <mergeCells count="5">
    <mergeCell ref="A1:G1"/>
    <mergeCell ref="A2:G2"/>
    <mergeCell ref="B5:B6"/>
    <mergeCell ref="C5:D5"/>
    <mergeCell ref="G5:H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melléklet a 13/2016.(XII.12.) önkormányzati rendelethez
"4. melléklet a 4/2016.(III.10.) önkormányzati rendelethez</oddHeader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13.28125" defaultRowHeight="15" zeroHeight="false" outlineLevelRow="0" outlineLevelCol="0"/>
  <cols>
    <col collapsed="false" customWidth="false" hidden="false" outlineLevel="0" max="1" min="1" style="3" width="13.28"/>
    <col collapsed="false" customWidth="true" hidden="false" outlineLevel="0" max="2" min="2" style="3" width="8.85"/>
    <col collapsed="false" customWidth="false" hidden="false" outlineLevel="0" max="3" min="3" style="4" width="13.28"/>
    <col collapsed="false" customWidth="true" hidden="false" outlineLevel="0" max="4" min="4" style="3" width="11.13"/>
    <col collapsed="false" customWidth="false" hidden="false" outlineLevel="0" max="257" min="5" style="3" width="13.28"/>
  </cols>
  <sheetData>
    <row r="1" customFormat="false" ht="15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</row>
    <row r="4" s="7" customFormat="true" ht="15" hidden="false" customHeight="false" outlineLevel="0" collapsed="false">
      <c r="C4" s="4"/>
      <c r="D4" s="7" t="s">
        <v>21</v>
      </c>
      <c r="G4" s="7" t="s">
        <v>22</v>
      </c>
    </row>
    <row r="5" customFormat="false" ht="15" hidden="false" customHeight="false" outlineLevel="0" collapsed="false">
      <c r="A5" s="8" t="s">
        <v>23</v>
      </c>
      <c r="C5" s="4" t="n">
        <v>179682</v>
      </c>
      <c r="G5" s="7" t="n">
        <f aca="false">SUM(C5:F5)</f>
        <v>179682</v>
      </c>
    </row>
    <row r="6" customFormat="false" ht="15" hidden="false" customHeight="false" outlineLevel="0" collapsed="false">
      <c r="G6" s="7" t="n">
        <f aca="false">SUM(C6:F6)</f>
        <v>0</v>
      </c>
    </row>
    <row r="7" customFormat="false" ht="15" hidden="false" customHeight="false" outlineLevel="0" collapsed="false">
      <c r="A7" s="3" t="n">
        <v>1</v>
      </c>
      <c r="C7" s="9" t="n">
        <v>179682</v>
      </c>
      <c r="G7" s="7" t="n">
        <f aca="false">SUM(C7:F7)</f>
        <v>179682</v>
      </c>
    </row>
    <row r="8" customFormat="false" ht="15" hidden="false" customHeight="false" outlineLevel="0" collapsed="false">
      <c r="A8" s="3" t="n">
        <v>2</v>
      </c>
      <c r="C8" s="9" t="n">
        <v>179682</v>
      </c>
      <c r="G8" s="7" t="n">
        <f aca="false">SUM(C8:F8)</f>
        <v>179682</v>
      </c>
    </row>
    <row r="9" customFormat="false" ht="15" hidden="false" customHeight="false" outlineLevel="0" collapsed="false">
      <c r="A9" s="3" t="n">
        <v>3</v>
      </c>
      <c r="G9" s="7" t="n">
        <f aca="false">SUM(C9:F9)</f>
        <v>0</v>
      </c>
    </row>
    <row r="10" customFormat="false" ht="15" hidden="false" customHeight="false" outlineLevel="0" collapsed="false">
      <c r="A10" s="3" t="n">
        <v>4</v>
      </c>
      <c r="C10" s="9" t="n">
        <v>154450</v>
      </c>
      <c r="D10" s="9" t="n">
        <v>256685</v>
      </c>
      <c r="G10" s="7" t="n">
        <f aca="false">SUM(C10:F10)</f>
        <v>411135</v>
      </c>
    </row>
    <row r="11" customFormat="false" ht="15" hidden="false" customHeight="false" outlineLevel="0" collapsed="false">
      <c r="A11" s="3" t="n">
        <v>5</v>
      </c>
      <c r="C11" s="9" t="n">
        <v>531286</v>
      </c>
      <c r="D11" s="9" t="n">
        <v>294862</v>
      </c>
      <c r="G11" s="7" t="n">
        <f aca="false">SUM(C11:F11)</f>
        <v>826148</v>
      </c>
    </row>
    <row r="12" customFormat="false" ht="15" hidden="false" customHeight="false" outlineLevel="0" collapsed="false">
      <c r="A12" s="3" t="n">
        <v>6</v>
      </c>
      <c r="C12" s="9" t="n">
        <v>62826</v>
      </c>
      <c r="D12" s="9" t="n">
        <v>294862</v>
      </c>
      <c r="E12" s="9" t="n">
        <v>55946</v>
      </c>
      <c r="F12" s="9" t="n">
        <v>498209</v>
      </c>
      <c r="G12" s="7" t="n">
        <f aca="false">SUM(C12:F12)</f>
        <v>911843</v>
      </c>
    </row>
    <row r="13" customFormat="false" ht="15" hidden="false" customHeight="false" outlineLevel="0" collapsed="false">
      <c r="A13" s="3" t="n">
        <v>7</v>
      </c>
      <c r="C13" s="9" t="n">
        <v>115180</v>
      </c>
      <c r="D13" s="9" t="n">
        <v>274443</v>
      </c>
      <c r="E13" s="9" t="n">
        <v>539044</v>
      </c>
      <c r="G13" s="7" t="n">
        <f aca="false">SUM(C13:F13)</f>
        <v>928667</v>
      </c>
    </row>
    <row r="14" customFormat="false" ht="15" hidden="false" customHeight="false" outlineLevel="0" collapsed="false">
      <c r="A14" s="3" t="n">
        <v>8</v>
      </c>
      <c r="C14" s="9" t="n">
        <v>115180</v>
      </c>
      <c r="D14" s="9" t="n">
        <v>152340</v>
      </c>
      <c r="E14" s="9" t="n">
        <v>294862</v>
      </c>
      <c r="F14" s="9" t="n">
        <v>89841</v>
      </c>
      <c r="G14" s="7" t="n">
        <f aca="false">SUM(C14:F14)</f>
        <v>652223</v>
      </c>
    </row>
    <row r="15" customFormat="false" ht="15" hidden="false" customHeight="false" outlineLevel="0" collapsed="false">
      <c r="A15" s="3" t="n">
        <v>9</v>
      </c>
      <c r="C15" s="9" t="n">
        <v>217252</v>
      </c>
      <c r="D15" s="9" t="n">
        <v>61255</v>
      </c>
      <c r="E15" s="9" t="n">
        <v>155180</v>
      </c>
      <c r="F15" s="9" t="n">
        <v>115180</v>
      </c>
      <c r="G15" s="7" t="n">
        <f aca="false">SUM(C15:F15)</f>
        <v>548867</v>
      </c>
    </row>
    <row r="16" customFormat="false" ht="15" hidden="false" customHeight="false" outlineLevel="0" collapsed="false">
      <c r="A16" s="3" t="n">
        <v>10</v>
      </c>
      <c r="C16" s="9" t="n">
        <v>186333</v>
      </c>
      <c r="D16" s="9" t="n">
        <v>115180</v>
      </c>
      <c r="E16" s="9" t="n">
        <v>132623</v>
      </c>
      <c r="F16" s="9" t="n">
        <v>89841</v>
      </c>
      <c r="G16" s="7" t="n">
        <f aca="false">SUM(C16:F16)</f>
        <v>523977</v>
      </c>
    </row>
    <row r="17" customFormat="false" ht="15" hidden="false" customHeight="false" outlineLevel="0" collapsed="false">
      <c r="A17" s="3" t="n">
        <v>11</v>
      </c>
      <c r="C17" s="9" t="n">
        <v>89841</v>
      </c>
      <c r="D17" s="9" t="n">
        <v>115180</v>
      </c>
      <c r="E17" s="9" t="n">
        <v>89841</v>
      </c>
      <c r="F17" s="9" t="n">
        <v>269523</v>
      </c>
      <c r="G17" s="7" t="n">
        <f aca="false">SUM(C17:F17)</f>
        <v>564385</v>
      </c>
    </row>
    <row r="18" customFormat="false" ht="15" hidden="false" customHeight="false" outlineLevel="0" collapsed="false">
      <c r="C18" s="4" t="n">
        <f aca="false">SUM(C5:C17)</f>
        <v>2011394</v>
      </c>
      <c r="D18" s="3" t="n">
        <f aca="false">SUM(D5:D17)</f>
        <v>1564807</v>
      </c>
      <c r="E18" s="3" t="n">
        <f aca="false">SUM(E5:E17)</f>
        <v>1267496</v>
      </c>
      <c r="F18" s="3" t="n">
        <f aca="false">SUM(F5:F17)</f>
        <v>1062594</v>
      </c>
      <c r="G18" s="7" t="n">
        <f aca="false">SUM(G5:G17)</f>
        <v>5906291</v>
      </c>
      <c r="H18" s="7"/>
      <c r="O18" s="7"/>
      <c r="P18" s="7"/>
      <c r="Q18" s="7"/>
    </row>
    <row r="21" s="7" customFormat="true" ht="15" hidden="false" customHeight="false" outlineLevel="0" collapsed="false">
      <c r="C21" s="7" t="s">
        <v>24</v>
      </c>
    </row>
    <row r="22" s="7" customFormat="true" ht="15" hidden="false" customHeight="false" outlineLevel="0" collapsed="false">
      <c r="C22" s="7" t="s">
        <v>25</v>
      </c>
      <c r="D22" s="7" t="s">
        <v>26</v>
      </c>
    </row>
    <row r="23" customFormat="false" ht="15" hidden="false" customHeight="false" outlineLevel="0" collapsed="false">
      <c r="A23" s="8" t="s">
        <v>23</v>
      </c>
      <c r="C23" s="4" t="n">
        <v>1515422</v>
      </c>
      <c r="E23" s="7" t="n">
        <f aca="false">SUM(C23:D23)</f>
        <v>1515422</v>
      </c>
    </row>
    <row r="24" customFormat="false" ht="15" hidden="false" customHeight="false" outlineLevel="0" collapsed="false">
      <c r="E24" s="7" t="n">
        <f aca="false">SUM(C24:D24)</f>
        <v>0</v>
      </c>
    </row>
    <row r="25" customFormat="false" ht="15" hidden="false" customHeight="false" outlineLevel="0" collapsed="false">
      <c r="A25" s="3" t="n">
        <v>1</v>
      </c>
      <c r="C25" s="9" t="n">
        <v>1659326</v>
      </c>
      <c r="E25" s="7" t="n">
        <f aca="false">SUM(C25:D25)</f>
        <v>1659326</v>
      </c>
    </row>
    <row r="26" customFormat="false" ht="15" hidden="false" customHeight="false" outlineLevel="0" collapsed="false">
      <c r="A26" s="3" t="n">
        <v>2</v>
      </c>
      <c r="C26" s="9" t="n">
        <v>1666314</v>
      </c>
      <c r="E26" s="7" t="n">
        <f aca="false">SUM(C26:D26)</f>
        <v>1666314</v>
      </c>
    </row>
    <row r="27" customFormat="false" ht="15" hidden="false" customHeight="false" outlineLevel="0" collapsed="false">
      <c r="A27" s="3" t="n">
        <v>3</v>
      </c>
      <c r="C27" s="9" t="n">
        <v>1381960</v>
      </c>
      <c r="E27" s="7" t="n">
        <f aca="false">SUM(C27:D27)</f>
        <v>1381960</v>
      </c>
    </row>
    <row r="28" customFormat="false" ht="15" hidden="false" customHeight="false" outlineLevel="0" collapsed="false">
      <c r="A28" s="3" t="n">
        <v>4</v>
      </c>
      <c r="C28" s="9" t="n">
        <v>1368575</v>
      </c>
      <c r="E28" s="7" t="n">
        <f aca="false">SUM(C28:D28)</f>
        <v>1368575</v>
      </c>
    </row>
    <row r="29" customFormat="false" ht="15" hidden="false" customHeight="false" outlineLevel="0" collapsed="false">
      <c r="A29" s="3" t="n">
        <v>5</v>
      </c>
      <c r="C29" s="9" t="n">
        <v>1333772</v>
      </c>
      <c r="E29" s="7" t="n">
        <f aca="false">SUM(C29:D29)</f>
        <v>1333772</v>
      </c>
    </row>
    <row r="30" customFormat="false" ht="15" hidden="false" customHeight="false" outlineLevel="0" collapsed="false">
      <c r="A30" s="3" t="n">
        <v>6</v>
      </c>
      <c r="C30" s="9" t="n">
        <v>1341123</v>
      </c>
      <c r="D30" s="3" t="n">
        <v>3487735</v>
      </c>
      <c r="E30" s="7" t="n">
        <f aca="false">SUM(C30:D30)</f>
        <v>4828858</v>
      </c>
    </row>
    <row r="31" customFormat="false" ht="15" hidden="false" customHeight="false" outlineLevel="0" collapsed="false">
      <c r="A31" s="3" t="n">
        <v>7</v>
      </c>
      <c r="C31" s="9" t="n">
        <v>1381959</v>
      </c>
      <c r="D31" s="3" t="n">
        <v>319801</v>
      </c>
      <c r="E31" s="7" t="n">
        <f aca="false">SUM(C31:D31)</f>
        <v>1701760</v>
      </c>
    </row>
    <row r="32" customFormat="false" ht="15" hidden="false" customHeight="false" outlineLevel="0" collapsed="false">
      <c r="A32" s="3" t="n">
        <v>8</v>
      </c>
      <c r="C32" s="9" t="n">
        <v>1360476</v>
      </c>
      <c r="D32" s="3" t="n">
        <v>102090</v>
      </c>
      <c r="E32" s="7" t="n">
        <f aca="false">SUM(C32:D32)</f>
        <v>1462566</v>
      </c>
    </row>
    <row r="33" customFormat="false" ht="15" hidden="false" customHeight="false" outlineLevel="0" collapsed="false">
      <c r="A33" s="3" t="n">
        <v>9</v>
      </c>
      <c r="C33" s="9" t="n">
        <v>1312107</v>
      </c>
      <c r="D33" s="3" t="n">
        <v>1106221</v>
      </c>
      <c r="E33" s="7" t="n">
        <f aca="false">SUM(C33:D33)</f>
        <v>2418328</v>
      </c>
    </row>
    <row r="34" customFormat="false" ht="15" hidden="false" customHeight="false" outlineLevel="0" collapsed="false">
      <c r="A34" s="3" t="n">
        <v>10</v>
      </c>
      <c r="C34" s="9" t="n">
        <v>1279713</v>
      </c>
      <c r="E34" s="7" t="n">
        <f aca="false">SUM(C34:D34)</f>
        <v>1279713</v>
      </c>
    </row>
    <row r="35" customFormat="false" ht="15" hidden="false" customHeight="false" outlineLevel="0" collapsed="false">
      <c r="A35" s="3" t="n">
        <v>11</v>
      </c>
      <c r="C35" s="9" t="n">
        <v>1219429</v>
      </c>
      <c r="E35" s="7" t="n">
        <f aca="false">SUM(C35:D35)</f>
        <v>1219429</v>
      </c>
    </row>
    <row r="36" customFormat="false" ht="15" hidden="false" customHeight="false" outlineLevel="0" collapsed="false">
      <c r="C36" s="4" t="n">
        <f aca="false">SUM(C23:C35)</f>
        <v>16820176</v>
      </c>
      <c r="D36" s="7" t="n">
        <f aca="false">SUM(D23:D35)</f>
        <v>5015847</v>
      </c>
      <c r="E36" s="7" t="n">
        <f aca="false">SUM(C36:D36)</f>
        <v>21836023</v>
      </c>
      <c r="F36" s="7"/>
      <c r="G36" s="7"/>
    </row>
    <row r="39" s="10" customFormat="true" ht="18.75" hidden="false" customHeight="false" outlineLevel="0" collapsed="false">
      <c r="A39" s="10" t="s">
        <v>27</v>
      </c>
      <c r="C39" s="10" t="s">
        <v>25</v>
      </c>
      <c r="D39" s="10" t="s">
        <v>26</v>
      </c>
      <c r="E39" s="10" t="s">
        <v>28</v>
      </c>
    </row>
    <row r="40" s="11" customFormat="true" ht="18.75" hidden="false" customHeight="false" outlineLevel="0" collapsed="false">
      <c r="C40" s="12" t="n">
        <f aca="false">C36+G18</f>
        <v>22726467</v>
      </c>
      <c r="D40" s="12" t="n">
        <f aca="false">D36</f>
        <v>5015847</v>
      </c>
      <c r="E40" s="12" t="n">
        <f aca="false">SUM(C40:D40)</f>
        <v>27742314</v>
      </c>
    </row>
    <row r="41" customFormat="false" ht="15" hidden="false" customHeight="false" outlineLevel="0" collapsed="false">
      <c r="C41" s="7"/>
      <c r="D41" s="7"/>
      <c r="E41" s="7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9.85"/>
  </cols>
  <sheetData>
    <row r="1" s="189" customFormat="true" ht="15.75" hidden="false" customHeight="false" outlineLevel="0" collapsed="false">
      <c r="A1" s="187" t="s">
        <v>538</v>
      </c>
      <c r="B1" s="187"/>
      <c r="C1" s="187"/>
    </row>
    <row r="2" s="189" customFormat="true" ht="15.75" hidden="false" customHeight="false" outlineLevel="0" collapsed="false">
      <c r="A2" s="187" t="s">
        <v>586</v>
      </c>
      <c r="B2" s="187"/>
      <c r="C2" s="187"/>
    </row>
    <row r="3" s="189" customFormat="true" ht="15.75" hidden="false" customHeight="false" outlineLevel="0" collapsed="false">
      <c r="A3" s="187" t="s">
        <v>587</v>
      </c>
      <c r="B3" s="187"/>
      <c r="C3" s="187"/>
    </row>
    <row r="4" s="189" customFormat="true" ht="15.75" hidden="false" customHeight="false" outlineLevel="0" collapsed="false"/>
    <row r="5" s="248" customFormat="true" ht="15.75" hidden="false" customHeight="false" outlineLevel="0" collapsed="false">
      <c r="A5" s="192"/>
      <c r="B5" s="192" t="s">
        <v>361</v>
      </c>
      <c r="C5" s="192" t="s">
        <v>362</v>
      </c>
    </row>
    <row r="6" s="248" customFormat="true" ht="15.75" hidden="false" customHeight="false" outlineLevel="0" collapsed="false">
      <c r="A6" s="192" t="n">
        <v>1</v>
      </c>
      <c r="B6" s="251" t="s">
        <v>387</v>
      </c>
      <c r="C6" s="252" t="s">
        <v>392</v>
      </c>
    </row>
    <row r="7" s="248" customFormat="true" ht="15.75" hidden="false" customHeight="false" outlineLevel="0" collapsed="false">
      <c r="A7" s="192" t="n">
        <v>2</v>
      </c>
      <c r="B7" s="208" t="s">
        <v>588</v>
      </c>
      <c r="C7" s="253"/>
    </row>
    <row r="8" s="248" customFormat="true" ht="15.75" hidden="false" customHeight="false" outlineLevel="0" collapsed="false">
      <c r="A8" s="192" t="n">
        <v>3</v>
      </c>
      <c r="B8" s="208" t="s">
        <v>286</v>
      </c>
      <c r="C8" s="253" t="n">
        <v>65851</v>
      </c>
    </row>
    <row r="9" s="248" customFormat="true" ht="15.75" hidden="false" customHeight="false" outlineLevel="0" collapsed="false">
      <c r="A9" s="192" t="n">
        <v>4</v>
      </c>
      <c r="B9" s="208" t="s">
        <v>589</v>
      </c>
      <c r="C9" s="253" t="n">
        <v>0</v>
      </c>
    </row>
    <row r="10" s="248" customFormat="true" ht="15.75" hidden="false" customHeight="false" outlineLevel="0" collapsed="false">
      <c r="A10" s="192" t="n">
        <v>5</v>
      </c>
      <c r="B10" s="208" t="s">
        <v>590</v>
      </c>
      <c r="C10" s="253" t="n">
        <f aca="false">'Bevétel Önk.'!C158</f>
        <v>0</v>
      </c>
    </row>
    <row r="11" s="248" customFormat="true" ht="15.75" hidden="false" customHeight="false" outlineLevel="0" collapsed="false">
      <c r="A11" s="192" t="n">
        <v>6</v>
      </c>
      <c r="B11" s="208" t="s">
        <v>591</v>
      </c>
      <c r="C11" s="253" t="n">
        <f aca="false">'Bevétel Önk.'!C161</f>
        <v>0</v>
      </c>
    </row>
    <row r="12" s="248" customFormat="true" ht="15.75" hidden="false" customHeight="false" outlineLevel="0" collapsed="false">
      <c r="A12" s="192" t="n">
        <v>7</v>
      </c>
      <c r="B12" s="254" t="s">
        <v>427</v>
      </c>
      <c r="C12" s="255" t="n">
        <f aca="false">SUM(C8:C11)</f>
        <v>65851</v>
      </c>
    </row>
    <row r="13" s="248" customFormat="true" ht="15.75" hidden="false" customHeight="false" outlineLevel="0" collapsed="false">
      <c r="A13" s="192" t="n">
        <v>8</v>
      </c>
      <c r="B13" s="208" t="s">
        <v>592</v>
      </c>
      <c r="C13" s="253"/>
    </row>
    <row r="14" s="248" customFormat="true" ht="15.75" hidden="false" customHeight="false" outlineLevel="0" collapsed="false">
      <c r="A14" s="192" t="n">
        <v>9</v>
      </c>
      <c r="B14" s="208" t="s">
        <v>593</v>
      </c>
      <c r="C14" s="253" t="n">
        <v>65851</v>
      </c>
    </row>
    <row r="15" s="248" customFormat="true" ht="15.75" hidden="true" customHeight="false" outlineLevel="0" collapsed="false">
      <c r="A15" s="192"/>
      <c r="B15" s="208"/>
      <c r="C15" s="253"/>
    </row>
    <row r="16" s="248" customFormat="true" ht="15.75" hidden="true" customHeight="false" outlineLevel="0" collapsed="false">
      <c r="A16" s="192"/>
      <c r="B16" s="208"/>
      <c r="C16" s="253"/>
    </row>
    <row r="17" s="248" customFormat="true" ht="15.75" hidden="true" customHeight="false" outlineLevel="0" collapsed="false">
      <c r="A17" s="192"/>
      <c r="B17" s="208"/>
      <c r="C17" s="253"/>
    </row>
    <row r="18" s="248" customFormat="true" ht="15.75" hidden="true" customHeight="false" outlineLevel="0" collapsed="false">
      <c r="A18" s="192"/>
      <c r="B18" s="208"/>
      <c r="C18" s="253"/>
    </row>
    <row r="19" s="248" customFormat="true" ht="15.75" hidden="true" customHeight="false" outlineLevel="0" collapsed="false">
      <c r="A19" s="192"/>
      <c r="B19" s="208"/>
      <c r="C19" s="253"/>
    </row>
    <row r="20" s="248" customFormat="true" ht="15.75" hidden="true" customHeight="false" outlineLevel="0" collapsed="false">
      <c r="A20" s="192"/>
      <c r="B20" s="208"/>
      <c r="C20" s="253"/>
    </row>
    <row r="21" s="248" customFormat="true" ht="15.75" hidden="false" customHeight="false" outlineLevel="0" collapsed="false">
      <c r="A21" s="192" t="n">
        <v>10</v>
      </c>
      <c r="B21" s="254" t="s">
        <v>428</v>
      </c>
      <c r="C21" s="255" t="n">
        <f aca="false">SUM(C14:C20)</f>
        <v>65851</v>
      </c>
    </row>
    <row r="22" s="248" customFormat="true" ht="15.75" hidden="false" customHeight="false" outlineLevel="0" collapsed="false">
      <c r="A22" s="192" t="n">
        <v>11</v>
      </c>
      <c r="B22" s="256" t="s">
        <v>594</v>
      </c>
      <c r="C22" s="257" t="n">
        <f aca="false">C12-C21</f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 4/2016.(III.10.) önkormányzati rendelethez</oddHeader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8" width="5.71"/>
    <col collapsed="false" customWidth="true" hidden="false" outlineLevel="0" max="2" min="2" style="259" width="42.85"/>
    <col collapsed="false" customWidth="true" hidden="false" outlineLevel="0" max="3" min="3" style="259" width="19.85"/>
    <col collapsed="false" customWidth="true" hidden="true" outlineLevel="0" max="4" min="4" style="259" width="17.7"/>
    <col collapsed="false" customWidth="false" hidden="false" outlineLevel="0" max="257" min="5" style="259" width="9.14"/>
  </cols>
  <sheetData>
    <row r="1" customFormat="false" ht="15.75" hidden="false" customHeight="false" outlineLevel="0" collapsed="false">
      <c r="A1" s="260" t="s">
        <v>595</v>
      </c>
      <c r="B1" s="260"/>
      <c r="C1" s="260"/>
      <c r="D1" s="260"/>
    </row>
    <row r="2" customFormat="false" ht="15.75" hidden="false" customHeight="false" outlineLevel="0" collapsed="false">
      <c r="A2" s="260" t="s">
        <v>596</v>
      </c>
      <c r="B2" s="260"/>
      <c r="C2" s="260"/>
      <c r="D2" s="260"/>
    </row>
    <row r="3" customFormat="false" ht="15.75" hidden="false" customHeight="false" outlineLevel="0" collapsed="false">
      <c r="A3" s="260" t="s">
        <v>597</v>
      </c>
      <c r="B3" s="260"/>
      <c r="C3" s="260"/>
      <c r="D3" s="260"/>
    </row>
    <row r="5" s="213" customFormat="true" ht="15.75" hidden="false" customHeight="false" outlineLevel="0" collapsed="false">
      <c r="A5" s="192"/>
      <c r="B5" s="192" t="s">
        <v>361</v>
      </c>
      <c r="C5" s="192" t="s">
        <v>362</v>
      </c>
      <c r="D5" s="192" t="s">
        <v>363</v>
      </c>
    </row>
    <row r="6" s="213" customFormat="true" ht="15.75" hidden="false" customHeight="true" outlineLevel="0" collapsed="false">
      <c r="A6" s="192" t="n">
        <v>1</v>
      </c>
      <c r="B6" s="193" t="s">
        <v>387</v>
      </c>
      <c r="C6" s="218" t="s">
        <v>598</v>
      </c>
      <c r="D6" s="218" t="s">
        <v>599</v>
      </c>
    </row>
    <row r="7" s="213" customFormat="true" ht="15.75" hidden="false" customHeight="false" outlineLevel="0" collapsed="false">
      <c r="A7" s="192" t="n">
        <v>2</v>
      </c>
      <c r="B7" s="193"/>
      <c r="C7" s="195" t="s">
        <v>392</v>
      </c>
      <c r="D7" s="195" t="s">
        <v>600</v>
      </c>
    </row>
    <row r="8" s="213" customFormat="true" ht="15.75" hidden="false" customHeight="false" outlineLevel="0" collapsed="false">
      <c r="A8" s="192" t="n">
        <v>3</v>
      </c>
      <c r="B8" s="261" t="s">
        <v>601</v>
      </c>
      <c r="C8" s="195"/>
      <c r="D8" s="195"/>
    </row>
    <row r="9" s="213" customFormat="true" ht="15.75" hidden="false" customHeight="false" outlineLevel="0" collapsed="false">
      <c r="A9" s="192" t="n">
        <v>4</v>
      </c>
      <c r="B9" s="262" t="s">
        <v>602</v>
      </c>
      <c r="C9" s="263" t="n">
        <f aca="false">SUM(C10:C11)</f>
        <v>100000</v>
      </c>
      <c r="D9" s="263"/>
    </row>
    <row r="10" s="213" customFormat="true" ht="15.75" hidden="false" customHeight="false" outlineLevel="0" collapsed="false">
      <c r="A10" s="192" t="n">
        <v>5</v>
      </c>
      <c r="B10" s="262" t="s">
        <v>603</v>
      </c>
      <c r="C10" s="263" t="n">
        <v>50000</v>
      </c>
      <c r="D10" s="263"/>
    </row>
    <row r="11" s="213" customFormat="true" ht="15.75" hidden="false" customHeight="false" outlineLevel="0" collapsed="false">
      <c r="A11" s="192" t="n">
        <v>6</v>
      </c>
      <c r="B11" s="262" t="s">
        <v>604</v>
      </c>
      <c r="C11" s="263" t="n">
        <v>50000</v>
      </c>
      <c r="D11" s="263"/>
    </row>
    <row r="12" s="213" customFormat="true" ht="15.75" hidden="false" customHeight="false" outlineLevel="0" collapsed="false">
      <c r="A12" s="192" t="n">
        <v>7</v>
      </c>
      <c r="B12" s="262" t="s">
        <v>605</v>
      </c>
      <c r="C12" s="263" t="n">
        <v>2000000</v>
      </c>
      <c r="D12" s="263" t="n">
        <v>120000</v>
      </c>
    </row>
    <row r="13" customFormat="false" ht="15.75" hidden="false" customHeight="false" outlineLevel="0" collapsed="false">
      <c r="A13" s="192" t="n">
        <v>8</v>
      </c>
      <c r="B13" s="264" t="s">
        <v>606</v>
      </c>
      <c r="C13" s="265" t="n">
        <f aca="false">SUM(C9:C12)-C10-C11</f>
        <v>2100000</v>
      </c>
      <c r="D13" s="265" t="n">
        <f aca="false">SUM(D9:D12)-D10-D11</f>
        <v>120000</v>
      </c>
    </row>
    <row r="14" s="213" customFormat="true" ht="15.75" hidden="false" customHeight="false" outlineLevel="0" collapsed="false">
      <c r="A14" s="192" t="n">
        <v>9</v>
      </c>
      <c r="B14" s="261" t="s">
        <v>607</v>
      </c>
      <c r="C14" s="195"/>
      <c r="D14" s="195"/>
    </row>
    <row r="15" s="213" customFormat="true" ht="15.75" hidden="false" customHeight="false" outlineLevel="0" collapsed="false">
      <c r="A15" s="192" t="n">
        <v>10</v>
      </c>
      <c r="B15" s="262" t="s">
        <v>608</v>
      </c>
      <c r="C15" s="263" t="n">
        <v>100000</v>
      </c>
      <c r="D15" s="263"/>
    </row>
    <row r="16" customFormat="false" ht="15.75" hidden="false" customHeight="false" outlineLevel="0" collapsed="false">
      <c r="A16" s="192" t="n">
        <v>11</v>
      </c>
      <c r="B16" s="264" t="s">
        <v>609</v>
      </c>
      <c r="C16" s="265" t="n">
        <f aca="false">SUM(C15)</f>
        <v>100000</v>
      </c>
      <c r="D16" s="265" t="n">
        <f aca="false">SUM(D15)</f>
        <v>0</v>
      </c>
    </row>
    <row r="17" customFormat="false" ht="15.75" hidden="false" customHeight="false" outlineLevel="0" collapsed="false">
      <c r="A17" s="192" t="n">
        <v>12</v>
      </c>
      <c r="B17" s="264" t="s">
        <v>610</v>
      </c>
      <c r="C17" s="265" t="n">
        <f aca="false">C13+C16</f>
        <v>2200000</v>
      </c>
      <c r="D17" s="265" t="n">
        <f aca="false">D13+D16</f>
        <v>120000</v>
      </c>
    </row>
  </sheetData>
  <mergeCells count="4">
    <mergeCell ref="A1:D1"/>
    <mergeCell ref="A2:D2"/>
    <mergeCell ref="A3:D3"/>
    <mergeCell ref="B6:B7"/>
  </mergeCells>
  <printOptions headings="false" gridLines="false" gridLinesSet="true" horizontalCentered="true" verticalCentered="false"/>
  <pageMargins left="0.708333333333333" right="0.708333333333333" top="0.95902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6. melléklet a 4/2016.(III.10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true" outlineLevel="0" max="5" min="5" style="0" width="11.13"/>
    <col collapsed="false" customWidth="true" hidden="true" outlineLevel="0" max="6" min="6" style="0" width="13.41"/>
    <col collapsed="false" customWidth="true" hidden="false" outlineLevel="0" max="7" min="7" style="0" width="36.7"/>
    <col collapsed="false" customWidth="true" hidden="false" outlineLevel="0" max="9" min="9" style="0" width="9.28"/>
    <col collapsed="false" customWidth="true" hidden="false" outlineLevel="0" max="10" min="10" style="0" width="14.99"/>
    <col collapsed="false" customWidth="true" hidden="true" outlineLevel="0" max="11" min="11" style="0" width="13.56"/>
    <col collapsed="false" customWidth="true" hidden="true" outlineLevel="0" max="12" min="12" style="0" width="14.99"/>
    <col collapsed="false" customWidth="true" hidden="false" outlineLevel="0" max="13" min="13" style="0" width="14.99"/>
  </cols>
  <sheetData>
    <row r="1" s="189" customFormat="true" ht="15.75" hidden="false" customHeight="true" outlineLevel="0" collapsed="false">
      <c r="A1" s="266" t="s">
        <v>611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s="189" customFormat="true" ht="15.75" hidden="false" customHeight="false" outlineLevel="0" collapsed="false">
      <c r="A2" s="187" t="s">
        <v>61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15" hidden="false" customHeight="false" outlineLevel="0" collapsed="false">
      <c r="B3" s="3"/>
      <c r="C3" s="3"/>
      <c r="D3" s="3"/>
      <c r="E3" s="3"/>
      <c r="F3" s="3"/>
    </row>
    <row r="4" s="194" customFormat="true" ht="47.25" hidden="false" customHeight="false" outlineLevel="0" collapsed="false">
      <c r="A4" s="193" t="s">
        <v>387</v>
      </c>
      <c r="B4" s="218" t="s">
        <v>613</v>
      </c>
      <c r="C4" s="218" t="s">
        <v>614</v>
      </c>
      <c r="D4" s="218" t="s">
        <v>615</v>
      </c>
      <c r="E4" s="218" t="s">
        <v>616</v>
      </c>
      <c r="F4" s="218" t="s">
        <v>615</v>
      </c>
      <c r="G4" s="193" t="s">
        <v>387</v>
      </c>
      <c r="H4" s="218" t="s">
        <v>613</v>
      </c>
      <c r="I4" s="218" t="s">
        <v>614</v>
      </c>
      <c r="J4" s="218" t="s">
        <v>615</v>
      </c>
      <c r="K4" s="218" t="s">
        <v>616</v>
      </c>
      <c r="L4" s="218" t="s">
        <v>615</v>
      </c>
    </row>
    <row r="5" s="197" customFormat="true" ht="16.5" hidden="false" customHeight="true" outlineLevel="0" collapsed="false">
      <c r="A5" s="196" t="s">
        <v>395</v>
      </c>
      <c r="B5" s="196"/>
      <c r="C5" s="196"/>
      <c r="D5" s="196"/>
      <c r="E5" s="196"/>
      <c r="F5" s="196"/>
      <c r="G5" s="196" t="s">
        <v>396</v>
      </c>
      <c r="H5" s="196"/>
      <c r="I5" s="196"/>
      <c r="J5" s="196"/>
      <c r="K5" s="267"/>
      <c r="L5" s="196"/>
    </row>
    <row r="6" s="194" customFormat="true" ht="31.5" hidden="false" customHeight="false" outlineLevel="0" collapsed="false">
      <c r="A6" s="198" t="s">
        <v>397</v>
      </c>
      <c r="B6" s="199" t="n">
        <v>168723</v>
      </c>
      <c r="C6" s="199" t="n">
        <v>184046</v>
      </c>
      <c r="D6" s="199" t="n">
        <v>191745</v>
      </c>
      <c r="E6" s="199" t="n">
        <v>197328</v>
      </c>
      <c r="F6" s="199" t="n">
        <f aca="false">Mindösszesen!M7</f>
        <v>224606263</v>
      </c>
      <c r="G6" s="200" t="s">
        <v>398</v>
      </c>
      <c r="H6" s="199" t="n">
        <v>74476</v>
      </c>
      <c r="I6" s="199" t="n">
        <v>84870</v>
      </c>
      <c r="J6" s="199" t="n">
        <v>86468</v>
      </c>
      <c r="K6" s="199" t="n">
        <v>90559</v>
      </c>
      <c r="L6" s="199" t="n">
        <f aca="false">Mindösszesen!Z7</f>
        <v>95605004</v>
      </c>
    </row>
    <row r="7" s="194" customFormat="true" ht="30" hidden="false" customHeight="false" outlineLevel="0" collapsed="false">
      <c r="A7" s="198" t="s">
        <v>399</v>
      </c>
      <c r="B7" s="199" t="n">
        <v>14457</v>
      </c>
      <c r="C7" s="199" t="n">
        <v>10421</v>
      </c>
      <c r="D7" s="199" t="n">
        <v>14559</v>
      </c>
      <c r="E7" s="199" t="n">
        <v>14559</v>
      </c>
      <c r="F7" s="199" t="n">
        <f aca="false">Mindösszesen!M8</f>
        <v>14559000</v>
      </c>
      <c r="G7" s="200" t="s">
        <v>400</v>
      </c>
      <c r="H7" s="199" t="n">
        <v>18383</v>
      </c>
      <c r="I7" s="199" t="n">
        <v>20464</v>
      </c>
      <c r="J7" s="199" t="n">
        <v>20545</v>
      </c>
      <c r="K7" s="199" t="n">
        <v>21421</v>
      </c>
      <c r="L7" s="199" t="n">
        <f aca="false">Mindösszesen!Z8</f>
        <v>22723067</v>
      </c>
    </row>
    <row r="8" s="194" customFormat="true" ht="15.75" hidden="false" customHeight="false" outlineLevel="0" collapsed="false">
      <c r="A8" s="198" t="s">
        <v>395</v>
      </c>
      <c r="B8" s="199" t="n">
        <v>19690</v>
      </c>
      <c r="C8" s="199" t="n">
        <v>11114</v>
      </c>
      <c r="D8" s="199" t="n">
        <v>10166</v>
      </c>
      <c r="E8" s="199" t="n">
        <v>10445</v>
      </c>
      <c r="F8" s="199" t="n">
        <f aca="false">Mindösszesen!M9</f>
        <v>10593048</v>
      </c>
      <c r="G8" s="200" t="s">
        <v>401</v>
      </c>
      <c r="H8" s="199" t="n">
        <v>63004</v>
      </c>
      <c r="I8" s="199" t="n">
        <v>35813</v>
      </c>
      <c r="J8" s="199" t="n">
        <v>44315</v>
      </c>
      <c r="K8" s="199" t="n">
        <v>44793</v>
      </c>
      <c r="L8" s="199" t="n">
        <f aca="false">Mindösszesen!Z9</f>
        <v>47741089</v>
      </c>
    </row>
    <row r="9" s="194" customFormat="true" ht="15.75" hidden="false" customHeight="true" outlineLevel="0" collapsed="false">
      <c r="A9" s="198" t="s">
        <v>402</v>
      </c>
      <c r="B9" s="201" t="n">
        <v>917</v>
      </c>
      <c r="C9" s="201" t="n">
        <v>2170</v>
      </c>
      <c r="D9" s="201" t="n">
        <v>1231</v>
      </c>
      <c r="E9" s="201" t="n">
        <v>1231</v>
      </c>
      <c r="F9" s="201" t="n">
        <f aca="false">Mindösszesen!M10</f>
        <v>1302442</v>
      </c>
      <c r="G9" s="200" t="s">
        <v>403</v>
      </c>
      <c r="H9" s="199" t="n">
        <v>11954</v>
      </c>
      <c r="I9" s="199" t="n">
        <v>9497</v>
      </c>
      <c r="J9" s="199" t="n">
        <v>7438</v>
      </c>
      <c r="K9" s="199" t="n">
        <v>7960</v>
      </c>
      <c r="L9" s="199" t="n">
        <f aca="false">Mindösszesen!Z10</f>
        <v>7959780</v>
      </c>
    </row>
    <row r="10" s="194" customFormat="true" ht="15.75" hidden="false" customHeight="false" outlineLevel="0" collapsed="false">
      <c r="A10" s="198"/>
      <c r="B10" s="201"/>
      <c r="C10" s="201"/>
      <c r="D10" s="201"/>
      <c r="E10" s="201"/>
      <c r="F10" s="201"/>
      <c r="G10" s="200" t="s">
        <v>404</v>
      </c>
      <c r="H10" s="199" t="n">
        <v>55153</v>
      </c>
      <c r="I10" s="199" t="n">
        <v>47479</v>
      </c>
      <c r="J10" s="199" t="n">
        <v>57421</v>
      </c>
      <c r="K10" s="199" t="n">
        <v>56421</v>
      </c>
      <c r="L10" s="199" t="n">
        <f aca="false">Mindösszesen!Z11</f>
        <v>65477190</v>
      </c>
    </row>
    <row r="11" s="194" customFormat="true" ht="15.75" hidden="false" customHeight="false" outlineLevel="0" collapsed="false">
      <c r="A11" s="202" t="s">
        <v>405</v>
      </c>
      <c r="B11" s="203" t="n">
        <f aca="false">SUM(B6:B10)</f>
        <v>203787</v>
      </c>
      <c r="C11" s="203" t="n">
        <f aca="false">SUM(C6:C10)</f>
        <v>207751</v>
      </c>
      <c r="D11" s="203" t="n">
        <f aca="false">SUM(D6:D10)</f>
        <v>217701</v>
      </c>
      <c r="E11" s="203" t="n">
        <f aca="false">SUM(E6:E10)</f>
        <v>223563</v>
      </c>
      <c r="F11" s="203" t="n">
        <f aca="false">SUM(F6:F10)</f>
        <v>251060753</v>
      </c>
      <c r="G11" s="202" t="s">
        <v>406</v>
      </c>
      <c r="H11" s="203" t="n">
        <f aca="false">SUM(H6:H10)</f>
        <v>222970</v>
      </c>
      <c r="I11" s="203" t="n">
        <f aca="false">SUM(I6:I10)</f>
        <v>198123</v>
      </c>
      <c r="J11" s="203" t="n">
        <f aca="false">SUM(J6:J10)</f>
        <v>216187</v>
      </c>
      <c r="K11" s="203" t="n">
        <f aca="false">SUM(K6:K10)</f>
        <v>221154</v>
      </c>
      <c r="L11" s="203" t="n">
        <f aca="false">SUM(L6:L10)</f>
        <v>239506130</v>
      </c>
    </row>
    <row r="12" s="194" customFormat="true" ht="15.75" hidden="false" customHeight="true" outlineLevel="0" collapsed="false">
      <c r="A12" s="204" t="s">
        <v>407</v>
      </c>
      <c r="B12" s="206" t="n">
        <f aca="false">B11-H11</f>
        <v>-19183</v>
      </c>
      <c r="C12" s="206" t="n">
        <f aca="false">C11-I11</f>
        <v>9628</v>
      </c>
      <c r="D12" s="206" t="n">
        <f aca="false">D11-J11</f>
        <v>1514</v>
      </c>
      <c r="E12" s="206" t="n">
        <f aca="false">E11-K11</f>
        <v>2409</v>
      </c>
      <c r="F12" s="206" t="n">
        <f aca="false">F11-L11</f>
        <v>11554623</v>
      </c>
      <c r="G12" s="207" t="s">
        <v>426</v>
      </c>
      <c r="H12" s="208"/>
      <c r="I12" s="208" t="n">
        <v>4955</v>
      </c>
      <c r="J12" s="208" t="n">
        <v>5665</v>
      </c>
      <c r="K12" s="208" t="n">
        <v>5666</v>
      </c>
      <c r="L12" s="208" t="n">
        <f aca="false">Mindösszesen!Z13</f>
        <v>5665067</v>
      </c>
    </row>
    <row r="13" s="194" customFormat="true" ht="15.75" hidden="false" customHeight="false" outlineLevel="0" collapsed="false">
      <c r="A13" s="204" t="s">
        <v>409</v>
      </c>
      <c r="B13" s="199" t="n">
        <v>23746</v>
      </c>
      <c r="C13" s="199" t="n">
        <v>45110</v>
      </c>
      <c r="D13" s="199" t="n">
        <v>21206</v>
      </c>
      <c r="E13" s="199" t="n">
        <v>21334</v>
      </c>
      <c r="F13" s="199" t="n">
        <f aca="false">Mindösszesen!M14</f>
        <v>21333577</v>
      </c>
      <c r="G13" s="207"/>
      <c r="H13" s="208"/>
      <c r="I13" s="208"/>
      <c r="J13" s="208"/>
      <c r="K13" s="208"/>
      <c r="L13" s="208"/>
    </row>
    <row r="14" s="194" customFormat="true" ht="15.75" hidden="false" customHeight="false" outlineLevel="0" collapsed="false">
      <c r="A14" s="204" t="s">
        <v>410</v>
      </c>
      <c r="B14" s="199" t="n">
        <v>6518</v>
      </c>
      <c r="C14" s="199"/>
      <c r="D14" s="199"/>
      <c r="E14" s="199"/>
      <c r="F14" s="199" t="n">
        <f aca="false">Mindösszesen!L15</f>
        <v>0</v>
      </c>
      <c r="G14" s="207"/>
      <c r="H14" s="208"/>
      <c r="I14" s="208"/>
      <c r="J14" s="208"/>
      <c r="K14" s="208"/>
      <c r="L14" s="208"/>
    </row>
    <row r="15" s="194" customFormat="true" ht="15.75" hidden="false" customHeight="false" outlineLevel="0" collapsed="false">
      <c r="A15" s="225" t="s">
        <v>617</v>
      </c>
      <c r="B15" s="199"/>
      <c r="C15" s="199"/>
      <c r="D15" s="199"/>
      <c r="E15" s="199"/>
      <c r="F15" s="199"/>
      <c r="G15" s="225" t="s">
        <v>618</v>
      </c>
      <c r="H15" s="208"/>
      <c r="I15" s="208"/>
      <c r="J15" s="208"/>
      <c r="K15" s="208"/>
      <c r="L15" s="208"/>
    </row>
    <row r="16" s="194" customFormat="true" ht="15.75" hidden="false" customHeight="false" outlineLevel="0" collapsed="false">
      <c r="A16" s="202" t="s">
        <v>411</v>
      </c>
      <c r="B16" s="209" t="n">
        <f aca="false">B11+B13+B14+B15</f>
        <v>234051</v>
      </c>
      <c r="C16" s="209" t="n">
        <f aca="false">C11+C13+C14+C15</f>
        <v>252861</v>
      </c>
      <c r="D16" s="209" t="n">
        <f aca="false">D11+D13+D14+D15</f>
        <v>238907</v>
      </c>
      <c r="E16" s="209" t="n">
        <f aca="false">E11+E13+E14+E15</f>
        <v>244897</v>
      </c>
      <c r="F16" s="209" t="n">
        <f aca="false">F11+F13+F14+F15</f>
        <v>272394330</v>
      </c>
      <c r="G16" s="202" t="s">
        <v>412</v>
      </c>
      <c r="H16" s="209" t="n">
        <f aca="false">H11+H12+H15</f>
        <v>222970</v>
      </c>
      <c r="I16" s="209" t="n">
        <f aca="false">I11+I12+I15</f>
        <v>203078</v>
      </c>
      <c r="J16" s="209" t="n">
        <f aca="false">J11+J12+J15</f>
        <v>221852</v>
      </c>
      <c r="K16" s="209" t="n">
        <f aca="false">K11+K12+K15</f>
        <v>226820</v>
      </c>
      <c r="L16" s="209" t="n">
        <f aca="false">L11+L12+L15</f>
        <v>245171197</v>
      </c>
    </row>
    <row r="17" s="197" customFormat="true" ht="16.5" hidden="false" customHeight="true" outlineLevel="0" collapsed="false">
      <c r="A17" s="210" t="s">
        <v>413</v>
      </c>
      <c r="B17" s="210"/>
      <c r="C17" s="210"/>
      <c r="D17" s="210"/>
      <c r="E17" s="210"/>
      <c r="F17" s="210"/>
      <c r="G17" s="196" t="s">
        <v>414</v>
      </c>
      <c r="H17" s="196"/>
      <c r="I17" s="196"/>
      <c r="J17" s="196"/>
      <c r="K17" s="267"/>
      <c r="L17" s="196"/>
    </row>
    <row r="18" s="194" customFormat="true" ht="31.5" hidden="false" customHeight="false" outlineLevel="0" collapsed="false">
      <c r="A18" s="198" t="s">
        <v>415</v>
      </c>
      <c r="B18" s="199" t="n">
        <v>21686</v>
      </c>
      <c r="C18" s="199" t="n">
        <v>138193</v>
      </c>
      <c r="D18" s="199" t="n">
        <v>10880</v>
      </c>
      <c r="E18" s="199" t="n">
        <v>10880</v>
      </c>
      <c r="F18" s="199" t="n">
        <f aca="false">Mindösszesen!M18</f>
        <v>10879600</v>
      </c>
      <c r="G18" s="198" t="s">
        <v>416</v>
      </c>
      <c r="H18" s="199" t="n">
        <v>20684</v>
      </c>
      <c r="I18" s="199" t="n">
        <v>12175</v>
      </c>
      <c r="J18" s="199" t="n">
        <v>17556</v>
      </c>
      <c r="K18" s="199" t="n">
        <v>16991</v>
      </c>
      <c r="L18" s="199" t="n">
        <f aca="false">Mindösszesen!Z18</f>
        <v>20501204</v>
      </c>
    </row>
    <row r="19" s="194" customFormat="true" ht="15.75" hidden="false" customHeight="false" outlineLevel="0" collapsed="false">
      <c r="A19" s="198" t="s">
        <v>413</v>
      </c>
      <c r="B19" s="199" t="n">
        <v>1935</v>
      </c>
      <c r="C19" s="199" t="n">
        <v>760</v>
      </c>
      <c r="D19" s="199" t="n">
        <v>1000</v>
      </c>
      <c r="E19" s="199" t="n">
        <v>1000</v>
      </c>
      <c r="F19" s="199" t="n">
        <f aca="false">Mindösszesen!M19</f>
        <v>1015000</v>
      </c>
      <c r="G19" s="198" t="s">
        <v>417</v>
      </c>
      <c r="H19" s="199" t="n">
        <v>726</v>
      </c>
      <c r="I19" s="199" t="n">
        <v>145175</v>
      </c>
      <c r="J19" s="199" t="n">
        <v>22470</v>
      </c>
      <c r="K19" s="199" t="n">
        <v>23811</v>
      </c>
      <c r="L19" s="199" t="n">
        <f aca="false">Mindösszesen!Z19</f>
        <v>29440606</v>
      </c>
    </row>
    <row r="20" s="194" customFormat="true" ht="15.75" hidden="false" customHeight="false" outlineLevel="0" collapsed="false">
      <c r="A20" s="198" t="s">
        <v>418</v>
      </c>
      <c r="B20" s="199" t="n">
        <v>3347</v>
      </c>
      <c r="C20" s="199" t="n">
        <v>64</v>
      </c>
      <c r="D20" s="199" t="n">
        <v>296</v>
      </c>
      <c r="E20" s="199" t="n">
        <v>296</v>
      </c>
      <c r="F20" s="199" t="n">
        <f aca="false">Mindösszesen!M20</f>
        <v>296000</v>
      </c>
      <c r="G20" s="198" t="s">
        <v>419</v>
      </c>
      <c r="H20" s="199" t="n">
        <v>2676</v>
      </c>
      <c r="I20" s="199" t="n">
        <v>116</v>
      </c>
      <c r="J20" s="199"/>
      <c r="K20" s="199" t="n">
        <v>247</v>
      </c>
      <c r="L20" s="199" t="n">
        <f aca="false">Mindösszesen!Z20</f>
        <v>266923</v>
      </c>
    </row>
    <row r="21" s="194" customFormat="true" ht="15.75" hidden="false" customHeight="false" outlineLevel="0" collapsed="false">
      <c r="A21" s="202" t="s">
        <v>405</v>
      </c>
      <c r="B21" s="203" t="n">
        <f aca="false">SUM(B18:B20)</f>
        <v>26968</v>
      </c>
      <c r="C21" s="203" t="n">
        <f aca="false">SUM(C18:C20)</f>
        <v>139017</v>
      </c>
      <c r="D21" s="203" t="n">
        <f aca="false">SUM(D18:D20)</f>
        <v>12176</v>
      </c>
      <c r="E21" s="203" t="n">
        <f aca="false">SUM(E18:E20)</f>
        <v>12176</v>
      </c>
      <c r="F21" s="203" t="n">
        <f aca="false">SUM(F18:F20)</f>
        <v>12190600</v>
      </c>
      <c r="G21" s="202" t="s">
        <v>406</v>
      </c>
      <c r="H21" s="203" t="n">
        <f aca="false">SUM(H18:H20)</f>
        <v>24086</v>
      </c>
      <c r="I21" s="203" t="n">
        <f aca="false">SUM(I18:I20)</f>
        <v>157466</v>
      </c>
      <c r="J21" s="203" t="n">
        <f aca="false">SUM(J18:J20)</f>
        <v>40026</v>
      </c>
      <c r="K21" s="203" t="n">
        <f aca="false">SUM(K18:K20)</f>
        <v>41049</v>
      </c>
      <c r="L21" s="203" t="n">
        <f aca="false">SUM(L18:L20)</f>
        <v>50208733</v>
      </c>
    </row>
    <row r="22" s="194" customFormat="true" ht="15.75" hidden="false" customHeight="true" outlineLevel="0" collapsed="false">
      <c r="A22" s="204" t="s">
        <v>407</v>
      </c>
      <c r="B22" s="206" t="n">
        <f aca="false">B21-H21</f>
        <v>2882</v>
      </c>
      <c r="C22" s="206" t="n">
        <f aca="false">C21-I21</f>
        <v>-18449</v>
      </c>
      <c r="D22" s="206" t="n">
        <f aca="false">D21-J21</f>
        <v>-27850</v>
      </c>
      <c r="E22" s="206" t="n">
        <f aca="false">E21-K21</f>
        <v>-28873</v>
      </c>
      <c r="F22" s="206" t="n">
        <f aca="false">F21-L21</f>
        <v>-38018133</v>
      </c>
      <c r="G22" s="207" t="s">
        <v>426</v>
      </c>
      <c r="H22" s="208"/>
      <c r="I22" s="208" t="n">
        <v>10000</v>
      </c>
      <c r="J22" s="208"/>
      <c r="K22" s="252"/>
      <c r="L22" s="208" t="n">
        <f aca="false">Mindösszesen!Z22</f>
        <v>0</v>
      </c>
    </row>
    <row r="23" s="194" customFormat="true" ht="15.75" hidden="false" customHeight="false" outlineLevel="0" collapsed="false">
      <c r="A23" s="204" t="s">
        <v>409</v>
      </c>
      <c r="B23" s="199"/>
      <c r="C23" s="199"/>
      <c r="D23" s="199"/>
      <c r="E23" s="199"/>
      <c r="F23" s="199" t="n">
        <f aca="false">Mindösszesen!L23</f>
        <v>0</v>
      </c>
      <c r="G23" s="207"/>
      <c r="H23" s="208"/>
      <c r="I23" s="208"/>
      <c r="J23" s="208"/>
      <c r="K23" s="252"/>
      <c r="L23" s="208"/>
    </row>
    <row r="24" s="194" customFormat="true" ht="15.75" hidden="false" customHeight="false" outlineLevel="0" collapsed="false">
      <c r="A24" s="204" t="s">
        <v>410</v>
      </c>
      <c r="B24" s="199" t="n">
        <v>25482</v>
      </c>
      <c r="C24" s="199"/>
      <c r="D24" s="199" t="n">
        <v>10795</v>
      </c>
      <c r="E24" s="199" t="n">
        <v>10795</v>
      </c>
      <c r="F24" s="199" t="n">
        <f aca="false">Mindösszesen!M24</f>
        <v>10795000</v>
      </c>
      <c r="G24" s="207"/>
      <c r="H24" s="208"/>
      <c r="I24" s="208"/>
      <c r="J24" s="208"/>
      <c r="K24" s="252"/>
      <c r="L24" s="208"/>
    </row>
    <row r="25" s="194" customFormat="true" ht="31.5" hidden="false" customHeight="false" outlineLevel="0" collapsed="false">
      <c r="A25" s="202" t="s">
        <v>420</v>
      </c>
      <c r="B25" s="209" t="n">
        <f aca="false">B21+B23+B24</f>
        <v>52450</v>
      </c>
      <c r="C25" s="209" t="n">
        <f aca="false">C21+C23+C24</f>
        <v>139017</v>
      </c>
      <c r="D25" s="209" t="n">
        <f aca="false">D21+D23+D24</f>
        <v>22971</v>
      </c>
      <c r="E25" s="209" t="n">
        <f aca="false">E21+E23+E24</f>
        <v>22971</v>
      </c>
      <c r="F25" s="209" t="n">
        <f aca="false">F21+F23+F24</f>
        <v>22985600</v>
      </c>
      <c r="G25" s="202" t="s">
        <v>421</v>
      </c>
      <c r="H25" s="209" t="n">
        <f aca="false">H21+H22</f>
        <v>24086</v>
      </c>
      <c r="I25" s="209" t="n">
        <f aca="false">I21+I22</f>
        <v>167466</v>
      </c>
      <c r="J25" s="209" t="n">
        <f aca="false">J21+J22</f>
        <v>40026</v>
      </c>
      <c r="K25" s="209" t="n">
        <f aca="false">K21+K22</f>
        <v>41049</v>
      </c>
      <c r="L25" s="209" t="n">
        <f aca="false">L21+L22</f>
        <v>50208733</v>
      </c>
    </row>
    <row r="26" s="197" customFormat="true" ht="16.5" hidden="false" customHeight="true" outlineLevel="0" collapsed="false">
      <c r="A26" s="196" t="s">
        <v>422</v>
      </c>
      <c r="B26" s="196"/>
      <c r="C26" s="196"/>
      <c r="D26" s="196"/>
      <c r="E26" s="196"/>
      <c r="F26" s="196"/>
      <c r="G26" s="196" t="s">
        <v>423</v>
      </c>
      <c r="H26" s="196"/>
      <c r="I26" s="196"/>
      <c r="J26" s="196"/>
      <c r="K26" s="267"/>
      <c r="L26" s="196"/>
    </row>
    <row r="27" s="194" customFormat="true" ht="15.75" hidden="false" customHeight="false" outlineLevel="0" collapsed="false">
      <c r="A27" s="198" t="s">
        <v>424</v>
      </c>
      <c r="B27" s="199" t="n">
        <f aca="false">B11+B21</f>
        <v>230755</v>
      </c>
      <c r="C27" s="199" t="n">
        <f aca="false">C11+C21</f>
        <v>346768</v>
      </c>
      <c r="D27" s="199" t="n">
        <f aca="false">D11+D21</f>
        <v>229877</v>
      </c>
      <c r="E27" s="199" t="n">
        <f aca="false">E11+E21</f>
        <v>235739</v>
      </c>
      <c r="F27" s="199" t="n">
        <f aca="false">F11+F21</f>
        <v>263251353</v>
      </c>
      <c r="G27" s="198" t="s">
        <v>425</v>
      </c>
      <c r="H27" s="199" t="n">
        <f aca="false">H11+H21</f>
        <v>247056</v>
      </c>
      <c r="I27" s="199" t="n">
        <f aca="false">I11+I21</f>
        <v>355589</v>
      </c>
      <c r="J27" s="199" t="n">
        <f aca="false">J11+J21</f>
        <v>256213</v>
      </c>
      <c r="K27" s="199" t="n">
        <f aca="false">K11+K21</f>
        <v>262203</v>
      </c>
      <c r="L27" s="199" t="n">
        <f aca="false">L11+L21</f>
        <v>289714863</v>
      </c>
    </row>
    <row r="28" s="194" customFormat="true" ht="15.75" hidden="false" customHeight="true" outlineLevel="0" collapsed="false">
      <c r="A28" s="204" t="s">
        <v>407</v>
      </c>
      <c r="B28" s="206" t="n">
        <f aca="false">B27-H27</f>
        <v>-16301</v>
      </c>
      <c r="C28" s="206" t="n">
        <f aca="false">C27-I27</f>
        <v>-8821</v>
      </c>
      <c r="D28" s="206" t="n">
        <f aca="false">D27-J27</f>
        <v>-26336</v>
      </c>
      <c r="E28" s="206" t="n">
        <f aca="false">E27-K27</f>
        <v>-26464</v>
      </c>
      <c r="F28" s="206" t="n">
        <f aca="false">F27-L27</f>
        <v>-26463510</v>
      </c>
      <c r="G28" s="207" t="s">
        <v>426</v>
      </c>
      <c r="H28" s="208" t="n">
        <f aca="false">H12+H22</f>
        <v>0</v>
      </c>
      <c r="I28" s="208" t="n">
        <f aca="false">I12+I22</f>
        <v>14955</v>
      </c>
      <c r="J28" s="208" t="n">
        <f aca="false">J12+J22</f>
        <v>5665</v>
      </c>
      <c r="K28" s="208" t="n">
        <v>5665</v>
      </c>
      <c r="L28" s="208" t="n">
        <f aca="false">L12+L22</f>
        <v>5665067</v>
      </c>
    </row>
    <row r="29" s="194" customFormat="true" ht="15.75" hidden="false" customHeight="false" outlineLevel="0" collapsed="false">
      <c r="A29" s="204" t="s">
        <v>409</v>
      </c>
      <c r="B29" s="199" t="n">
        <f aca="false">B13+B23</f>
        <v>23746</v>
      </c>
      <c r="C29" s="199" t="n">
        <f aca="false">C13+C23</f>
        <v>45110</v>
      </c>
      <c r="D29" s="199" t="n">
        <f aca="false">D13+D23</f>
        <v>21206</v>
      </c>
      <c r="E29" s="199" t="n">
        <f aca="false">E13+E23</f>
        <v>21334</v>
      </c>
      <c r="F29" s="199" t="n">
        <f aca="false">F13+F23</f>
        <v>21333577</v>
      </c>
      <c r="G29" s="207"/>
      <c r="H29" s="208"/>
      <c r="I29" s="208"/>
      <c r="J29" s="208"/>
      <c r="K29" s="208"/>
      <c r="L29" s="208"/>
    </row>
    <row r="30" s="194" customFormat="true" ht="15.75" hidden="false" customHeight="false" outlineLevel="0" collapsed="false">
      <c r="A30" s="204" t="s">
        <v>410</v>
      </c>
      <c r="B30" s="199" t="n">
        <f aca="false">B14+B24</f>
        <v>32000</v>
      </c>
      <c r="C30" s="199" t="n">
        <f aca="false">C14+C24</f>
        <v>0</v>
      </c>
      <c r="D30" s="199" t="n">
        <f aca="false">D14+D24</f>
        <v>10795</v>
      </c>
      <c r="E30" s="199" t="n">
        <f aca="false">E14+E24</f>
        <v>10795</v>
      </c>
      <c r="F30" s="199" t="n">
        <f aca="false">F14+F24</f>
        <v>10795000</v>
      </c>
      <c r="G30" s="207"/>
      <c r="H30" s="208"/>
      <c r="I30" s="208"/>
      <c r="J30" s="208"/>
      <c r="K30" s="208"/>
      <c r="L30" s="208"/>
    </row>
    <row r="31" s="194" customFormat="true" ht="15.75" hidden="false" customHeight="false" outlineLevel="0" collapsed="false">
      <c r="A31" s="225" t="s">
        <v>617</v>
      </c>
      <c r="B31" s="199" t="n">
        <f aca="false">B15</f>
        <v>0</v>
      </c>
      <c r="C31" s="199" t="n">
        <f aca="false">C15</f>
        <v>0</v>
      </c>
      <c r="D31" s="199" t="n">
        <f aca="false">D15</f>
        <v>0</v>
      </c>
      <c r="E31" s="199" t="n">
        <f aca="false">E15</f>
        <v>0</v>
      </c>
      <c r="F31" s="199" t="n">
        <f aca="false">F15</f>
        <v>0</v>
      </c>
      <c r="G31" s="225" t="s">
        <v>618</v>
      </c>
      <c r="H31" s="208" t="n">
        <v>0</v>
      </c>
      <c r="I31" s="208" t="n">
        <f aca="false">I15</f>
        <v>0</v>
      </c>
      <c r="J31" s="208" t="n">
        <f aca="false">J15</f>
        <v>0</v>
      </c>
      <c r="K31" s="208" t="n">
        <f aca="false">K15</f>
        <v>0</v>
      </c>
      <c r="L31" s="208" t="n">
        <f aca="false">L15</f>
        <v>0</v>
      </c>
    </row>
    <row r="32" s="194" customFormat="true" ht="15.75" hidden="false" customHeight="false" outlineLevel="0" collapsed="false">
      <c r="A32" s="211" t="s">
        <v>427</v>
      </c>
      <c r="B32" s="209" t="n">
        <f aca="false">B27+B29+B30+B31</f>
        <v>286501</v>
      </c>
      <c r="C32" s="209" t="n">
        <f aca="false">C27+C29+C30+C31</f>
        <v>391878</v>
      </c>
      <c r="D32" s="209" t="n">
        <f aca="false">D27+D29+D30+D31</f>
        <v>261878</v>
      </c>
      <c r="E32" s="209" t="n">
        <f aca="false">E27+E29+E30+E31</f>
        <v>267868</v>
      </c>
      <c r="F32" s="209" t="n">
        <f aca="false">F27+F29+F30+F31</f>
        <v>295379930</v>
      </c>
      <c r="G32" s="211" t="s">
        <v>428</v>
      </c>
      <c r="H32" s="209" t="n">
        <f aca="false">SUM(H27:H31)</f>
        <v>247056</v>
      </c>
      <c r="I32" s="209" t="n">
        <f aca="false">SUM(I27:I31)</f>
        <v>370544</v>
      </c>
      <c r="J32" s="209" t="n">
        <f aca="false">SUM(J27:J31)</f>
        <v>261878</v>
      </c>
      <c r="K32" s="209" t="n">
        <f aca="false">SUM(K27:K31)</f>
        <v>267868</v>
      </c>
      <c r="L32" s="209" t="n">
        <f aca="false">SUM(L27:L31)</f>
        <v>295379930</v>
      </c>
    </row>
  </sheetData>
  <mergeCells count="32">
    <mergeCell ref="A1:L1"/>
    <mergeCell ref="A2:L2"/>
    <mergeCell ref="A5:F5"/>
    <mergeCell ref="G5:J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J17"/>
    <mergeCell ref="G22:G24"/>
    <mergeCell ref="H22:H24"/>
    <mergeCell ref="I22:I24"/>
    <mergeCell ref="J22:J24"/>
    <mergeCell ref="K22:K24"/>
    <mergeCell ref="L22:L24"/>
    <mergeCell ref="A26:F26"/>
    <mergeCell ref="G26:J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36.56"/>
    <col collapsed="false" customWidth="true" hidden="false" outlineLevel="0" max="14" min="3" style="13" width="11.28"/>
    <col collapsed="false" customWidth="true" hidden="false" outlineLevel="0" max="15" min="15" style="13" width="12.14"/>
    <col collapsed="false" customWidth="true" hidden="true" outlineLevel="0" max="16" min="16" style="268" width="10.41"/>
    <col collapsed="false" customWidth="true" hidden="true" outlineLevel="0" max="17" min="17" style="268" width="10.85"/>
    <col collapsed="false" customWidth="false" hidden="false" outlineLevel="0" max="257" min="18" style="13" width="9.14"/>
  </cols>
  <sheetData>
    <row r="1" s="232" customFormat="true" ht="15.75" hidden="false" customHeight="false" outlineLevel="0" collapsed="false">
      <c r="A1" s="269" t="s">
        <v>619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70"/>
      <c r="Q1" s="270"/>
    </row>
    <row r="2" s="232" customFormat="true" ht="15.75" hidden="false" customHeight="false" outlineLevel="0" collapsed="false">
      <c r="P2" s="270"/>
      <c r="Q2" s="270"/>
    </row>
    <row r="3" s="248" customFormat="true" ht="15.75" hidden="false" customHeight="false" outlineLevel="0" collapsed="false">
      <c r="A3" s="192"/>
      <c r="B3" s="192" t="s">
        <v>361</v>
      </c>
      <c r="C3" s="192" t="s">
        <v>362</v>
      </c>
      <c r="D3" s="192" t="s">
        <v>363</v>
      </c>
      <c r="E3" s="192" t="s">
        <v>364</v>
      </c>
      <c r="F3" s="192" t="s">
        <v>365</v>
      </c>
      <c r="G3" s="192" t="s">
        <v>366</v>
      </c>
      <c r="H3" s="192" t="s">
        <v>367</v>
      </c>
      <c r="I3" s="192" t="s">
        <v>368</v>
      </c>
      <c r="J3" s="192" t="s">
        <v>369</v>
      </c>
      <c r="K3" s="192" t="s">
        <v>370</v>
      </c>
      <c r="L3" s="192" t="s">
        <v>371</v>
      </c>
      <c r="M3" s="192" t="s">
        <v>372</v>
      </c>
      <c r="N3" s="192" t="s">
        <v>373</v>
      </c>
      <c r="O3" s="192" t="s">
        <v>374</v>
      </c>
      <c r="P3" s="271"/>
      <c r="Q3" s="271"/>
    </row>
    <row r="4" s="248" customFormat="true" ht="15.75" hidden="false" customHeight="false" outlineLevel="0" collapsed="false">
      <c r="A4" s="192" t="n">
        <v>1</v>
      </c>
      <c r="B4" s="238" t="s">
        <v>387</v>
      </c>
      <c r="C4" s="272" t="s">
        <v>620</v>
      </c>
      <c r="D4" s="272" t="s">
        <v>621</v>
      </c>
      <c r="E4" s="272" t="s">
        <v>622</v>
      </c>
      <c r="F4" s="272" t="s">
        <v>623</v>
      </c>
      <c r="G4" s="272" t="s">
        <v>624</v>
      </c>
      <c r="H4" s="272" t="s">
        <v>625</v>
      </c>
      <c r="I4" s="272" t="s">
        <v>626</v>
      </c>
      <c r="J4" s="272" t="s">
        <v>627</v>
      </c>
      <c r="K4" s="272" t="s">
        <v>628</v>
      </c>
      <c r="L4" s="272" t="s">
        <v>629</v>
      </c>
      <c r="M4" s="272" t="s">
        <v>630</v>
      </c>
      <c r="N4" s="272" t="s">
        <v>631</v>
      </c>
      <c r="O4" s="272" t="s">
        <v>391</v>
      </c>
      <c r="P4" s="271"/>
      <c r="Q4" s="271"/>
    </row>
    <row r="5" s="248" customFormat="true" ht="25.5" hidden="false" customHeight="false" outlineLevel="0" collapsed="false">
      <c r="A5" s="192" t="n">
        <v>2</v>
      </c>
      <c r="B5" s="273" t="s">
        <v>397</v>
      </c>
      <c r="C5" s="199" t="n">
        <v>13398643</v>
      </c>
      <c r="D5" s="199" t="n">
        <v>16189700</v>
      </c>
      <c r="E5" s="199" t="n">
        <v>16189700</v>
      </c>
      <c r="F5" s="199" t="n">
        <v>16189700</v>
      </c>
      <c r="G5" s="199" t="n">
        <v>16189700</v>
      </c>
      <c r="H5" s="199" t="n">
        <v>16450010</v>
      </c>
      <c r="I5" s="199" t="n">
        <v>16189700</v>
      </c>
      <c r="J5" s="199" t="n">
        <v>16189700</v>
      </c>
      <c r="K5" s="199" t="n">
        <v>16189700</v>
      </c>
      <c r="L5" s="199" t="n">
        <v>16189700</v>
      </c>
      <c r="M5" s="199" t="n">
        <v>16189700</v>
      </c>
      <c r="N5" s="199" t="n">
        <v>16189700</v>
      </c>
      <c r="O5" s="209" t="n">
        <f aca="false">SUM(C5:N5)</f>
        <v>191745653</v>
      </c>
      <c r="P5" s="274" t="n">
        <f aca="false">Mindösszesen!L7</f>
        <v>191745653</v>
      </c>
      <c r="Q5" s="274" t="n">
        <f aca="false">O5-P5</f>
        <v>0</v>
      </c>
    </row>
    <row r="6" s="248" customFormat="true" ht="25.5" hidden="false" customHeight="false" outlineLevel="0" collapsed="false">
      <c r="A6" s="192" t="n">
        <v>3</v>
      </c>
      <c r="B6" s="273" t="s">
        <v>415</v>
      </c>
      <c r="C6" s="199" t="n">
        <v>0</v>
      </c>
      <c r="D6" s="199" t="n">
        <v>0</v>
      </c>
      <c r="E6" s="199" t="n">
        <v>0</v>
      </c>
      <c r="F6" s="199" t="n">
        <v>0</v>
      </c>
      <c r="G6" s="199" t="n">
        <v>129600</v>
      </c>
      <c r="H6" s="199" t="n">
        <v>0</v>
      </c>
      <c r="I6" s="199" t="n">
        <v>750000</v>
      </c>
      <c r="J6" s="199" t="n">
        <v>0</v>
      </c>
      <c r="K6" s="199" t="n">
        <v>0</v>
      </c>
      <c r="L6" s="199" t="n">
        <v>10000000</v>
      </c>
      <c r="M6" s="199" t="n">
        <v>0</v>
      </c>
      <c r="N6" s="199" t="n">
        <v>0</v>
      </c>
      <c r="O6" s="209" t="n">
        <f aca="false">SUM(C6:N6)</f>
        <v>10879600</v>
      </c>
      <c r="P6" s="274" t="n">
        <f aca="false">Mindösszesen!L18</f>
        <v>10879600</v>
      </c>
      <c r="Q6" s="274" t="n">
        <f aca="false">O6-P6</f>
        <v>0</v>
      </c>
    </row>
    <row r="7" s="248" customFormat="true" ht="15.75" hidden="false" customHeight="false" outlineLevel="0" collapsed="false">
      <c r="A7" s="192" t="n">
        <v>4</v>
      </c>
      <c r="B7" s="273" t="s">
        <v>399</v>
      </c>
      <c r="C7" s="199" t="n">
        <v>35780</v>
      </c>
      <c r="D7" s="199" t="n">
        <v>45600</v>
      </c>
      <c r="E7" s="199" t="n">
        <v>7320400</v>
      </c>
      <c r="F7" s="199" t="n">
        <v>54700</v>
      </c>
      <c r="G7" s="199" t="n">
        <v>39800</v>
      </c>
      <c r="H7" s="199" t="n">
        <v>41200</v>
      </c>
      <c r="I7" s="199" t="n">
        <v>22560</v>
      </c>
      <c r="J7" s="199" t="n">
        <v>18900</v>
      </c>
      <c r="K7" s="199" t="n">
        <v>6680500</v>
      </c>
      <c r="L7" s="199" t="n">
        <v>145700</v>
      </c>
      <c r="M7" s="199" t="n">
        <v>75600</v>
      </c>
      <c r="N7" s="199" t="n">
        <v>78260</v>
      </c>
      <c r="O7" s="209" t="n">
        <f aca="false">SUM(C7:N7)</f>
        <v>14559000</v>
      </c>
      <c r="P7" s="274" t="n">
        <f aca="false">Mindösszesen!L8</f>
        <v>14559000</v>
      </c>
      <c r="Q7" s="274" t="n">
        <f aca="false">O7-P7</f>
        <v>0</v>
      </c>
    </row>
    <row r="8" s="248" customFormat="true" ht="15.75" hidden="false" customHeight="false" outlineLevel="0" collapsed="false">
      <c r="A8" s="192" t="n">
        <v>5</v>
      </c>
      <c r="B8" s="273" t="s">
        <v>395</v>
      </c>
      <c r="C8" s="199" t="n">
        <v>613500</v>
      </c>
      <c r="D8" s="199" t="n">
        <v>1050600</v>
      </c>
      <c r="E8" s="199" t="n">
        <v>750400</v>
      </c>
      <c r="F8" s="199" t="n">
        <v>650000</v>
      </c>
      <c r="G8" s="199" t="n">
        <v>976420</v>
      </c>
      <c r="H8" s="199" t="n">
        <v>1050790</v>
      </c>
      <c r="I8" s="199" t="n">
        <v>670000</v>
      </c>
      <c r="J8" s="199" t="n">
        <v>1350000</v>
      </c>
      <c r="K8" s="199" t="n">
        <v>746500</v>
      </c>
      <c r="L8" s="199" t="n">
        <v>706500</v>
      </c>
      <c r="M8" s="199" t="n">
        <v>890700</v>
      </c>
      <c r="N8" s="199" t="n">
        <v>710353</v>
      </c>
      <c r="O8" s="209" t="n">
        <f aca="false">SUM(C8:N8)</f>
        <v>10165763</v>
      </c>
      <c r="P8" s="274" t="n">
        <f aca="false">Mindösszesen!L9</f>
        <v>10165763</v>
      </c>
      <c r="Q8" s="274" t="n">
        <f aca="false">O8-P8</f>
        <v>0</v>
      </c>
    </row>
    <row r="9" s="248" customFormat="true" ht="15.75" hidden="false" customHeight="false" outlineLevel="0" collapsed="false">
      <c r="A9" s="192" t="n">
        <v>6</v>
      </c>
      <c r="B9" s="273" t="s">
        <v>413</v>
      </c>
      <c r="C9" s="199" t="n">
        <v>0</v>
      </c>
      <c r="D9" s="199" t="n">
        <v>0</v>
      </c>
      <c r="E9" s="199" t="n">
        <v>0</v>
      </c>
      <c r="F9" s="199" t="n">
        <v>0</v>
      </c>
      <c r="G9" s="199" t="n">
        <v>0</v>
      </c>
      <c r="H9" s="199" t="n">
        <v>1000000</v>
      </c>
      <c r="I9" s="199" t="n">
        <v>0</v>
      </c>
      <c r="J9" s="199" t="n">
        <v>0</v>
      </c>
      <c r="K9" s="199" t="n">
        <v>0</v>
      </c>
      <c r="L9" s="199" t="n">
        <v>0</v>
      </c>
      <c r="M9" s="199" t="n">
        <v>0</v>
      </c>
      <c r="N9" s="199" t="n">
        <v>0</v>
      </c>
      <c r="O9" s="209" t="n">
        <f aca="false">SUM(C9:N9)</f>
        <v>1000000</v>
      </c>
      <c r="P9" s="274" t="n">
        <f aca="false">Mindösszesen!L19</f>
        <v>1000000</v>
      </c>
      <c r="Q9" s="274" t="n">
        <f aca="false">O9-P9</f>
        <v>0</v>
      </c>
    </row>
    <row r="10" s="248" customFormat="true" ht="15.75" hidden="false" customHeight="false" outlineLevel="0" collapsed="false">
      <c r="A10" s="192" t="n">
        <v>7</v>
      </c>
      <c r="B10" s="273" t="s">
        <v>402</v>
      </c>
      <c r="C10" s="199" t="n">
        <v>0</v>
      </c>
      <c r="D10" s="199" t="n">
        <v>0</v>
      </c>
      <c r="E10" s="199" t="n">
        <v>0</v>
      </c>
      <c r="F10" s="199" t="n">
        <v>250000</v>
      </c>
      <c r="G10" s="199" t="n">
        <v>125000</v>
      </c>
      <c r="H10" s="199" t="n">
        <v>135700</v>
      </c>
      <c r="I10" s="199" t="n">
        <v>110000</v>
      </c>
      <c r="J10" s="199" t="n">
        <v>398700</v>
      </c>
      <c r="K10" s="199" t="n">
        <v>45000</v>
      </c>
      <c r="L10" s="199" t="n">
        <v>65700</v>
      </c>
      <c r="M10" s="199" t="n">
        <v>45000</v>
      </c>
      <c r="N10" s="199" t="n">
        <v>55550</v>
      </c>
      <c r="O10" s="209" t="n">
        <f aca="false">SUM(C10:N10)</f>
        <v>1230650</v>
      </c>
      <c r="P10" s="274" t="n">
        <f aca="false">Mindösszesen!L10</f>
        <v>1230650</v>
      </c>
      <c r="Q10" s="274" t="n">
        <f aca="false">O10-P10</f>
        <v>0</v>
      </c>
    </row>
    <row r="11" s="248" customFormat="true" ht="15.75" hidden="false" customHeight="false" outlineLevel="0" collapsed="false">
      <c r="A11" s="192" t="n">
        <v>8</v>
      </c>
      <c r="B11" s="273" t="s">
        <v>418</v>
      </c>
      <c r="C11" s="199" t="n">
        <v>0</v>
      </c>
      <c r="D11" s="199" t="n">
        <v>0</v>
      </c>
      <c r="E11" s="199" t="n">
        <v>0</v>
      </c>
      <c r="F11" s="199" t="n">
        <v>50000</v>
      </c>
      <c r="G11" s="199" t="n">
        <v>50000</v>
      </c>
      <c r="H11" s="199" t="n">
        <v>50000</v>
      </c>
      <c r="I11" s="199" t="n">
        <v>50000</v>
      </c>
      <c r="J11" s="199" t="n">
        <v>50000</v>
      </c>
      <c r="K11" s="199" t="n">
        <v>46000</v>
      </c>
      <c r="L11" s="199" t="n">
        <v>0</v>
      </c>
      <c r="M11" s="199" t="n">
        <v>0</v>
      </c>
      <c r="N11" s="199" t="n">
        <v>0</v>
      </c>
      <c r="O11" s="209" t="n">
        <f aca="false">SUM(C11:N11)</f>
        <v>296000</v>
      </c>
      <c r="P11" s="274" t="n">
        <f aca="false">Mindösszesen!L20</f>
        <v>296000</v>
      </c>
      <c r="Q11" s="274" t="n">
        <f aca="false">O11-P11</f>
        <v>0</v>
      </c>
    </row>
    <row r="12" s="248" customFormat="true" ht="15.75" hidden="false" customHeight="false" outlineLevel="0" collapsed="false">
      <c r="A12" s="192" t="n">
        <v>9</v>
      </c>
      <c r="B12" s="273" t="s">
        <v>632</v>
      </c>
      <c r="C12" s="199" t="n">
        <v>0</v>
      </c>
      <c r="D12" s="199" t="n">
        <v>0</v>
      </c>
      <c r="E12" s="199" t="n">
        <v>3000000</v>
      </c>
      <c r="F12" s="199" t="n">
        <v>3000000</v>
      </c>
      <c r="G12" s="199" t="n">
        <v>1200000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3206163</v>
      </c>
      <c r="M12" s="199" t="n">
        <v>0</v>
      </c>
      <c r="N12" s="199" t="n">
        <v>0</v>
      </c>
      <c r="O12" s="209" t="n">
        <f aca="false">SUM(C12:N12)</f>
        <v>21206163</v>
      </c>
      <c r="P12" s="274" t="n">
        <f aca="false">Mindösszesen!L14</f>
        <v>21206163</v>
      </c>
      <c r="Q12" s="274" t="n">
        <f aca="false">O12-P12</f>
        <v>0</v>
      </c>
    </row>
    <row r="13" s="248" customFormat="true" ht="15.75" hidden="false" customHeight="false" outlineLevel="0" collapsed="false">
      <c r="A13" s="192" t="n">
        <v>10</v>
      </c>
      <c r="B13" s="273" t="s">
        <v>633</v>
      </c>
      <c r="C13" s="199" t="n">
        <v>0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199" t="n">
        <v>0</v>
      </c>
      <c r="N13" s="199" t="n">
        <v>0</v>
      </c>
      <c r="O13" s="209" t="n">
        <f aca="false">SUM(C13:N13)</f>
        <v>0</v>
      </c>
      <c r="P13" s="274" t="n">
        <f aca="false">Mindösszesen!L23</f>
        <v>0</v>
      </c>
      <c r="Q13" s="274" t="n">
        <f aca="false">O13-P13</f>
        <v>0</v>
      </c>
    </row>
    <row r="14" s="248" customFormat="true" ht="15.75" hidden="false" customHeight="false" outlineLevel="0" collapsed="false">
      <c r="A14" s="192" t="n">
        <v>11</v>
      </c>
      <c r="B14" s="273" t="s">
        <v>634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209" t="n">
        <f aca="false">SUM(C14:N14)</f>
        <v>0</v>
      </c>
      <c r="P14" s="274" t="n">
        <f aca="false">Mindösszesen!L15</f>
        <v>0</v>
      </c>
      <c r="Q14" s="274" t="n">
        <f aca="false">O14-P14</f>
        <v>0</v>
      </c>
    </row>
    <row r="15" s="248" customFormat="true" ht="15.75" hidden="false" customHeight="false" outlineLevel="0" collapsed="false">
      <c r="A15" s="192" t="n">
        <v>12</v>
      </c>
      <c r="B15" s="273" t="s">
        <v>635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v>0</v>
      </c>
      <c r="M15" s="199" t="n">
        <v>10795000</v>
      </c>
      <c r="N15" s="199" t="n">
        <v>0</v>
      </c>
      <c r="O15" s="209" t="n">
        <f aca="false">SUM(C15:N15)</f>
        <v>10795000</v>
      </c>
      <c r="P15" s="274" t="n">
        <f aca="false">Mindösszesen!L24</f>
        <v>10795000</v>
      </c>
      <c r="Q15" s="274" t="n">
        <f aca="false">O15-P15</f>
        <v>0</v>
      </c>
    </row>
    <row r="16" s="248" customFormat="true" ht="15.75" hidden="false" customHeight="false" outlineLevel="0" collapsed="false">
      <c r="A16" s="192" t="n">
        <v>13</v>
      </c>
      <c r="B16" s="275" t="s">
        <v>427</v>
      </c>
      <c r="C16" s="209" t="n">
        <f aca="false">SUM(C5:C15)</f>
        <v>14047923</v>
      </c>
      <c r="D16" s="209" t="n">
        <f aca="false">SUM(D5:D15)</f>
        <v>17285900</v>
      </c>
      <c r="E16" s="209" t="n">
        <f aca="false">SUM(E5:E15)</f>
        <v>27260500</v>
      </c>
      <c r="F16" s="209" t="n">
        <f aca="false">SUM(F5:F15)</f>
        <v>20194400</v>
      </c>
      <c r="G16" s="209" t="n">
        <f aca="false">SUM(G5:G15)</f>
        <v>29510520</v>
      </c>
      <c r="H16" s="209" t="n">
        <f aca="false">SUM(H5:H15)</f>
        <v>18727700</v>
      </c>
      <c r="I16" s="209" t="n">
        <f aca="false">SUM(I5:I15)</f>
        <v>17792260</v>
      </c>
      <c r="J16" s="209" t="n">
        <f aca="false">SUM(J5:J15)</f>
        <v>18007300</v>
      </c>
      <c r="K16" s="209" t="n">
        <f aca="false">SUM(K5:K15)</f>
        <v>23707700</v>
      </c>
      <c r="L16" s="209" t="n">
        <f aca="false">SUM(L5:L15)</f>
        <v>30313763</v>
      </c>
      <c r="M16" s="209" t="n">
        <f aca="false">SUM(M5:M15)</f>
        <v>27996000</v>
      </c>
      <c r="N16" s="209" t="n">
        <f aca="false">SUM(N5:N15)</f>
        <v>17033863</v>
      </c>
      <c r="O16" s="209" t="n">
        <f aca="false">SUM(O5:O15)</f>
        <v>261877829</v>
      </c>
      <c r="P16" s="274" t="n">
        <f aca="false">Mindösszesen!L31</f>
        <v>261877829</v>
      </c>
      <c r="Q16" s="274" t="n">
        <f aca="false">O16-P16</f>
        <v>0</v>
      </c>
    </row>
    <row r="17" s="248" customFormat="true" ht="15.75" hidden="false" customHeight="false" outlineLevel="0" collapsed="false">
      <c r="A17" s="192" t="n">
        <v>14</v>
      </c>
      <c r="B17" s="276" t="s">
        <v>398</v>
      </c>
      <c r="C17" s="199" t="n">
        <v>6880670</v>
      </c>
      <c r="D17" s="199" t="n">
        <v>6880670</v>
      </c>
      <c r="E17" s="199" t="n">
        <v>6880670</v>
      </c>
      <c r="F17" s="199" t="n">
        <v>6880670</v>
      </c>
      <c r="G17" s="199" t="n">
        <v>8280500</v>
      </c>
      <c r="H17" s="199" t="n">
        <v>6880670</v>
      </c>
      <c r="I17" s="199" t="n">
        <v>6880670</v>
      </c>
      <c r="J17" s="199" t="n">
        <v>6880670</v>
      </c>
      <c r="K17" s="199" t="n">
        <v>7080670</v>
      </c>
      <c r="L17" s="199" t="n">
        <v>8880670</v>
      </c>
      <c r="M17" s="199" t="n">
        <v>6880670</v>
      </c>
      <c r="N17" s="199" t="n">
        <v>7180850</v>
      </c>
      <c r="O17" s="209" t="n">
        <f aca="false">SUM(C17:N17)</f>
        <v>86468050</v>
      </c>
      <c r="P17" s="274" t="n">
        <f aca="false">Mindösszesen!Y7</f>
        <v>86468050</v>
      </c>
      <c r="Q17" s="274" t="n">
        <f aca="false">O17-P17</f>
        <v>0</v>
      </c>
    </row>
    <row r="18" s="248" customFormat="true" ht="25.5" hidden="false" customHeight="false" outlineLevel="0" collapsed="false">
      <c r="A18" s="192" t="n">
        <v>15</v>
      </c>
      <c r="B18" s="276" t="s">
        <v>400</v>
      </c>
      <c r="C18" s="199" t="n">
        <f aca="false">C17*0.24</f>
        <v>1651360.8</v>
      </c>
      <c r="D18" s="199" t="n">
        <f aca="false">D17*0.24</f>
        <v>1651360.8</v>
      </c>
      <c r="E18" s="199" t="n">
        <f aca="false">E17*0.24</f>
        <v>1651360.8</v>
      </c>
      <c r="F18" s="199" t="n">
        <f aca="false">F17*0.24</f>
        <v>1651360.8</v>
      </c>
      <c r="G18" s="199" t="n">
        <f aca="false">G17*0.23</f>
        <v>1904515</v>
      </c>
      <c r="H18" s="199" t="n">
        <v>1621361</v>
      </c>
      <c r="I18" s="199" t="n">
        <f aca="false">I17*0.24</f>
        <v>1651360.8</v>
      </c>
      <c r="J18" s="199" t="n">
        <f aca="false">J17*0.24</f>
        <v>1651360.8</v>
      </c>
      <c r="K18" s="199" t="n">
        <f aca="false">K17*0.24</f>
        <v>1699360.8</v>
      </c>
      <c r="L18" s="199" t="n">
        <f aca="false">L17*0.24</f>
        <v>2131360.8</v>
      </c>
      <c r="M18" s="199" t="n">
        <f aca="false">M17*0.24</f>
        <v>1651360.8</v>
      </c>
      <c r="N18" s="199" t="n">
        <v>1628544</v>
      </c>
      <c r="O18" s="209" t="n">
        <f aca="false">SUM(C18:N18)</f>
        <v>20544667.2</v>
      </c>
      <c r="P18" s="274" t="n">
        <f aca="false">Mindösszesen!Y8</f>
        <v>20544667</v>
      </c>
      <c r="Q18" s="274" t="n">
        <f aca="false">O18-P18</f>
        <v>0.199999999254942</v>
      </c>
    </row>
    <row r="19" s="248" customFormat="true" ht="15.75" hidden="false" customHeight="false" outlineLevel="0" collapsed="false">
      <c r="A19" s="192" t="n">
        <v>16</v>
      </c>
      <c r="B19" s="276" t="s">
        <v>401</v>
      </c>
      <c r="C19" s="199" t="n">
        <v>3465200</v>
      </c>
      <c r="D19" s="199" t="n">
        <v>3798700</v>
      </c>
      <c r="E19" s="199" t="n">
        <v>3680900</v>
      </c>
      <c r="F19" s="199" t="n">
        <v>3856700</v>
      </c>
      <c r="G19" s="199" t="n">
        <v>3956800</v>
      </c>
      <c r="H19" s="199" t="n">
        <v>3658987</v>
      </c>
      <c r="I19" s="199" t="n">
        <v>3784620</v>
      </c>
      <c r="J19" s="199" t="n">
        <v>3547980</v>
      </c>
      <c r="K19" s="199" t="n">
        <v>3642732</v>
      </c>
      <c r="L19" s="199" t="n">
        <v>3710394</v>
      </c>
      <c r="M19" s="199" t="n">
        <v>3576900</v>
      </c>
      <c r="N19" s="199" t="n">
        <v>3635445</v>
      </c>
      <c r="O19" s="209" t="n">
        <f aca="false">SUM(C19:N19)</f>
        <v>44315358</v>
      </c>
      <c r="P19" s="274" t="n">
        <f aca="false">Mindösszesen!Y9</f>
        <v>44315358</v>
      </c>
      <c r="Q19" s="274" t="n">
        <f aca="false">O19-P19</f>
        <v>0</v>
      </c>
    </row>
    <row r="20" s="248" customFormat="true" ht="15.75" hidden="false" customHeight="false" outlineLevel="0" collapsed="false">
      <c r="A20" s="192" t="n">
        <v>17</v>
      </c>
      <c r="B20" s="276" t="s">
        <v>403</v>
      </c>
      <c r="C20" s="199" t="n">
        <v>230490</v>
      </c>
      <c r="D20" s="199" t="n">
        <v>320490</v>
      </c>
      <c r="E20" s="199" t="n">
        <v>360490</v>
      </c>
      <c r="F20" s="199" t="n">
        <v>250490</v>
      </c>
      <c r="G20" s="199" t="n">
        <v>3507290</v>
      </c>
      <c r="H20" s="199" t="n">
        <v>410490</v>
      </c>
      <c r="I20" s="199" t="n">
        <v>360490</v>
      </c>
      <c r="J20" s="199" t="n">
        <v>455000</v>
      </c>
      <c r="K20" s="199" t="n">
        <v>450000</v>
      </c>
      <c r="L20" s="199" t="n">
        <v>507290</v>
      </c>
      <c r="M20" s="199" t="n">
        <v>333490</v>
      </c>
      <c r="N20" s="199" t="n">
        <v>251470</v>
      </c>
      <c r="O20" s="209" t="n">
        <f aca="false">SUM(C20:N20)</f>
        <v>7437480</v>
      </c>
      <c r="P20" s="274" t="n">
        <f aca="false">Mindösszesen!Y10</f>
        <v>7437480</v>
      </c>
      <c r="Q20" s="274" t="n">
        <f aca="false">O20-P20</f>
        <v>0</v>
      </c>
    </row>
    <row r="21" s="248" customFormat="true" ht="15.75" hidden="false" customHeight="false" outlineLevel="0" collapsed="false">
      <c r="A21" s="192" t="n">
        <v>18</v>
      </c>
      <c r="B21" s="276" t="s">
        <v>404</v>
      </c>
      <c r="C21" s="199" t="n">
        <v>4342246</v>
      </c>
      <c r="D21" s="199" t="n">
        <v>4342246</v>
      </c>
      <c r="E21" s="199" t="n">
        <v>4942246</v>
      </c>
      <c r="F21" s="199" t="n">
        <v>4405846</v>
      </c>
      <c r="G21" s="199" t="n">
        <v>5292246</v>
      </c>
      <c r="H21" s="199" t="n">
        <v>4770323</v>
      </c>
      <c r="I21" s="199" t="n">
        <v>4642246</v>
      </c>
      <c r="J21" s="199" t="n">
        <v>4942246</v>
      </c>
      <c r="K21" s="199" t="n">
        <v>5492246</v>
      </c>
      <c r="L21" s="199" t="n">
        <v>4792246</v>
      </c>
      <c r="M21" s="199" t="n">
        <v>4342246</v>
      </c>
      <c r="N21" s="199" t="n">
        <v>5114905</v>
      </c>
      <c r="O21" s="209" t="n">
        <f aca="false">SUM(C21:N21)</f>
        <v>57421288</v>
      </c>
      <c r="P21" s="274" t="n">
        <f aca="false">Mindösszesen!Y11</f>
        <v>57421288</v>
      </c>
      <c r="Q21" s="274" t="n">
        <f aca="false">O21-P21</f>
        <v>0</v>
      </c>
    </row>
    <row r="22" s="248" customFormat="true" ht="15.75" hidden="false" customHeight="false" outlineLevel="0" collapsed="false">
      <c r="A22" s="192" t="n">
        <v>19</v>
      </c>
      <c r="B22" s="276" t="s">
        <v>416</v>
      </c>
      <c r="C22" s="199" t="n">
        <v>0</v>
      </c>
      <c r="D22" s="199" t="n">
        <v>0</v>
      </c>
      <c r="E22" s="199" t="n">
        <v>0</v>
      </c>
      <c r="F22" s="199" t="n">
        <v>719701</v>
      </c>
      <c r="G22" s="199" t="n">
        <v>3063183</v>
      </c>
      <c r="H22" s="199" t="n">
        <v>1000000</v>
      </c>
      <c r="I22" s="199" t="n">
        <v>0</v>
      </c>
      <c r="J22" s="199" t="n">
        <v>73000</v>
      </c>
      <c r="K22" s="199" t="n">
        <v>0</v>
      </c>
      <c r="L22" s="199" t="n">
        <v>0</v>
      </c>
      <c r="M22" s="199" t="n">
        <v>12700000</v>
      </c>
      <c r="N22" s="199" t="n">
        <v>0</v>
      </c>
      <c r="O22" s="209" t="n">
        <f aca="false">SUM(C22:N22)</f>
        <v>17555884</v>
      </c>
      <c r="P22" s="274" t="n">
        <f aca="false">Mindösszesen!Y18</f>
        <v>17555884</v>
      </c>
      <c r="Q22" s="274" t="n">
        <f aca="false">O22-P22</f>
        <v>0</v>
      </c>
    </row>
    <row r="23" s="248" customFormat="true" ht="15.75" hidden="false" customHeight="false" outlineLevel="0" collapsed="false">
      <c r="A23" s="192" t="n">
        <v>20</v>
      </c>
      <c r="B23" s="276" t="s">
        <v>417</v>
      </c>
      <c r="C23" s="199" t="n">
        <v>0</v>
      </c>
      <c r="D23" s="199" t="n">
        <v>0</v>
      </c>
      <c r="E23" s="199" t="n">
        <v>0</v>
      </c>
      <c r="F23" s="199" t="n">
        <v>2147960</v>
      </c>
      <c r="G23" s="199" t="n">
        <v>0</v>
      </c>
      <c r="H23" s="199" t="n">
        <v>265000</v>
      </c>
      <c r="I23" s="199" t="n">
        <v>1560790</v>
      </c>
      <c r="J23" s="199" t="n">
        <v>2456700</v>
      </c>
      <c r="K23" s="199" t="n">
        <v>1476300</v>
      </c>
      <c r="L23" s="199" t="n">
        <v>13273413</v>
      </c>
      <c r="M23" s="199" t="n">
        <v>1289872</v>
      </c>
      <c r="N23" s="199" t="n">
        <v>0</v>
      </c>
      <c r="O23" s="209" t="n">
        <f aca="false">SUM(C23:N23)</f>
        <v>22470035</v>
      </c>
      <c r="P23" s="274" t="n">
        <f aca="false">Mindösszesen!Y19</f>
        <v>22470035</v>
      </c>
      <c r="Q23" s="274" t="n">
        <f aca="false">O23-P23</f>
        <v>0</v>
      </c>
    </row>
    <row r="24" s="248" customFormat="true" ht="15.75" hidden="false" customHeight="false" outlineLevel="0" collapsed="false">
      <c r="A24" s="192" t="n">
        <v>21</v>
      </c>
      <c r="B24" s="276" t="s">
        <v>419</v>
      </c>
      <c r="C24" s="199" t="n">
        <v>0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0</v>
      </c>
      <c r="M24" s="199" t="n">
        <v>0</v>
      </c>
      <c r="N24" s="199" t="n">
        <v>0</v>
      </c>
      <c r="O24" s="209" t="n">
        <f aca="false">SUM(C24:N24)</f>
        <v>0</v>
      </c>
      <c r="P24" s="274" t="n">
        <f aca="false">Mindösszesen!Y20</f>
        <v>0</v>
      </c>
      <c r="Q24" s="274" t="n">
        <f aca="false">O24-P24</f>
        <v>0</v>
      </c>
    </row>
    <row r="25" s="248" customFormat="true" ht="15.75" hidden="false" customHeight="false" outlineLevel="0" collapsed="false">
      <c r="A25" s="192" t="n">
        <v>22</v>
      </c>
      <c r="B25" s="276" t="s">
        <v>636</v>
      </c>
      <c r="C25" s="199" t="n">
        <v>5665067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209" t="n">
        <f aca="false">SUM(C25:N25)</f>
        <v>5665067</v>
      </c>
      <c r="P25" s="274" t="n">
        <f aca="false">Mindösszesen!Y13</f>
        <v>5665067</v>
      </c>
      <c r="Q25" s="274" t="n">
        <f aca="false">O25-P25</f>
        <v>0</v>
      </c>
    </row>
    <row r="26" s="248" customFormat="true" ht="15.75" hidden="false" customHeight="false" outlineLevel="0" collapsed="false">
      <c r="A26" s="192" t="n">
        <v>23</v>
      </c>
      <c r="B26" s="276" t="s">
        <v>637</v>
      </c>
      <c r="C26" s="199" t="n">
        <v>0</v>
      </c>
      <c r="D26" s="199" t="n">
        <v>0</v>
      </c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v>0</v>
      </c>
      <c r="M26" s="199" t="n">
        <v>0</v>
      </c>
      <c r="N26" s="199" t="n">
        <v>0</v>
      </c>
      <c r="O26" s="209" t="n">
        <f aca="false">SUM(C26:N26)</f>
        <v>0</v>
      </c>
      <c r="P26" s="274" t="n">
        <f aca="false">Mindösszesen!Y22</f>
        <v>0</v>
      </c>
      <c r="Q26" s="274" t="n">
        <f aca="false">O26-P26</f>
        <v>0</v>
      </c>
    </row>
    <row r="27" s="248" customFormat="true" ht="15.75" hidden="false" customHeight="false" outlineLevel="0" collapsed="false">
      <c r="A27" s="192" t="n">
        <v>24</v>
      </c>
      <c r="B27" s="275" t="s">
        <v>428</v>
      </c>
      <c r="C27" s="209" t="n">
        <f aca="false">SUM(C17:C26)</f>
        <v>22235033.8</v>
      </c>
      <c r="D27" s="209" t="n">
        <f aca="false">SUM(D17:D26)</f>
        <v>16993466.8</v>
      </c>
      <c r="E27" s="209" t="n">
        <f aca="false">SUM(E17:E26)</f>
        <v>17515666.8</v>
      </c>
      <c r="F27" s="209" t="n">
        <f aca="false">SUM(F17:F26)</f>
        <v>19912727.8</v>
      </c>
      <c r="G27" s="209" t="n">
        <f aca="false">SUM(G17:G26)</f>
        <v>26004534</v>
      </c>
      <c r="H27" s="209" t="n">
        <f aca="false">SUM(H17:H26)</f>
        <v>18606831</v>
      </c>
      <c r="I27" s="209" t="n">
        <f aca="false">SUM(I17:I26)</f>
        <v>18880176.8</v>
      </c>
      <c r="J27" s="209" t="n">
        <f aca="false">SUM(J17:J26)</f>
        <v>20006956.8</v>
      </c>
      <c r="K27" s="209" t="n">
        <f aca="false">SUM(K17:K26)</f>
        <v>19841308.8</v>
      </c>
      <c r="L27" s="209" t="n">
        <f aca="false">SUM(L17:L26)</f>
        <v>33295373.8</v>
      </c>
      <c r="M27" s="209" t="n">
        <f aca="false">SUM(M17:M26)</f>
        <v>30774538.8</v>
      </c>
      <c r="N27" s="209" t="n">
        <f aca="false">SUM(N17:N26)</f>
        <v>17811214</v>
      </c>
      <c r="O27" s="209" t="n">
        <f aca="false">SUM(O17:O26)</f>
        <v>261877829.2</v>
      </c>
      <c r="P27" s="274" t="n">
        <f aca="false">Mindösszesen!Y31</f>
        <v>261877829</v>
      </c>
      <c r="Q27" s="274" t="n">
        <f aca="false">O27-P27</f>
        <v>0.199999988079071</v>
      </c>
    </row>
    <row r="28" customFormat="false" ht="15.75" hidden="false" customHeight="false" outlineLevel="0" collapsed="false">
      <c r="A28" s="192" t="n">
        <v>25</v>
      </c>
      <c r="B28" s="275" t="s">
        <v>638</v>
      </c>
      <c r="C28" s="209" t="n">
        <f aca="false">C16-C27</f>
        <v>-8187110.8</v>
      </c>
      <c r="D28" s="209" t="n">
        <f aca="false">C28+D16-D27</f>
        <v>-7894677.6</v>
      </c>
      <c r="E28" s="209" t="n">
        <f aca="false">D28+E16-E27</f>
        <v>1850155.6</v>
      </c>
      <c r="F28" s="209" t="n">
        <f aca="false">E28+F16-F27</f>
        <v>2131827.8</v>
      </c>
      <c r="G28" s="209" t="n">
        <f aca="false">F28+G16-G27</f>
        <v>5637813.8</v>
      </c>
      <c r="H28" s="209" t="n">
        <f aca="false">G28+H16-H27</f>
        <v>5758682.8</v>
      </c>
      <c r="I28" s="209" t="n">
        <f aca="false">H28+I16-I27</f>
        <v>4670766</v>
      </c>
      <c r="J28" s="209" t="n">
        <f aca="false">I28+J16-J27</f>
        <v>2671109.2</v>
      </c>
      <c r="K28" s="209" t="n">
        <f aca="false">J28+K16-K27</f>
        <v>6537500.4</v>
      </c>
      <c r="L28" s="209" t="n">
        <f aca="false">K28+L16-L27</f>
        <v>3555889.59999999</v>
      </c>
      <c r="M28" s="209" t="n">
        <f aca="false">L28+M16-M27</f>
        <v>777350.79999999</v>
      </c>
      <c r="N28" s="209" t="n">
        <f aca="false">M28+N16-N27</f>
        <v>-0.200000010430813</v>
      </c>
      <c r="O28" s="209" t="n">
        <f aca="false">N28+O16-O27</f>
        <v>-0.400000005960465</v>
      </c>
    </row>
    <row r="29" customFormat="false" ht="15" hidden="false" customHeight="false" outlineLevel="0" collapsed="false">
      <c r="O29" s="277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189" customFormat="true" ht="35.25" hidden="false" customHeight="true" outlineLevel="0" collapsed="false">
      <c r="A1" s="266" t="s">
        <v>639</v>
      </c>
      <c r="B1" s="266"/>
      <c r="C1" s="266"/>
      <c r="D1" s="266"/>
      <c r="E1" s="266"/>
      <c r="F1" s="266"/>
    </row>
    <row r="2" s="189" customFormat="true" ht="15.75" hidden="false" customHeight="false" outlineLevel="0" collapsed="false"/>
    <row r="3" s="248" customFormat="true" ht="15.75" hidden="false" customHeight="false" outlineLevel="0" collapsed="false">
      <c r="A3" s="192"/>
      <c r="B3" s="192" t="s">
        <v>361</v>
      </c>
      <c r="C3" s="192" t="s">
        <v>362</v>
      </c>
      <c r="D3" s="192" t="s">
        <v>363</v>
      </c>
      <c r="E3" s="192" t="s">
        <v>364</v>
      </c>
      <c r="F3" s="192" t="s">
        <v>365</v>
      </c>
    </row>
    <row r="4" s="248" customFormat="true" ht="15.75" hidden="false" customHeight="true" outlineLevel="0" collapsed="false">
      <c r="A4" s="192" t="n">
        <v>1</v>
      </c>
      <c r="B4" s="238" t="s">
        <v>387</v>
      </c>
      <c r="C4" s="238" t="s">
        <v>542</v>
      </c>
      <c r="D4" s="238" t="s">
        <v>543</v>
      </c>
      <c r="E4" s="238" t="s">
        <v>544</v>
      </c>
      <c r="F4" s="238" t="s">
        <v>545</v>
      </c>
    </row>
    <row r="5" s="248" customFormat="true" ht="15.75" hidden="false" customHeight="false" outlineLevel="0" collapsed="false">
      <c r="A5" s="192" t="n">
        <v>2</v>
      </c>
      <c r="B5" s="238"/>
      <c r="C5" s="238" t="s">
        <v>392</v>
      </c>
      <c r="D5" s="238" t="s">
        <v>392</v>
      </c>
      <c r="E5" s="238" t="s">
        <v>392</v>
      </c>
      <c r="F5" s="238" t="s">
        <v>392</v>
      </c>
    </row>
    <row r="6" s="248" customFormat="true" ht="15.75" hidden="false" customHeight="false" outlineLevel="0" collapsed="false">
      <c r="A6" s="192" t="n">
        <v>3</v>
      </c>
      <c r="B6" s="278" t="s">
        <v>640</v>
      </c>
      <c r="C6" s="279" t="n">
        <f aca="false">C7+C18</f>
        <v>0</v>
      </c>
      <c r="D6" s="279" t="n">
        <f aca="false">D7+D18</f>
        <v>0</v>
      </c>
      <c r="E6" s="279" t="n">
        <f aca="false">E7+E18</f>
        <v>0</v>
      </c>
      <c r="F6" s="279" t="n">
        <f aca="false">F7+F18</f>
        <v>0</v>
      </c>
      <c r="G6" s="280"/>
    </row>
    <row r="7" s="248" customFormat="true" ht="31.5" hidden="true" customHeight="false" outlineLevel="0" collapsed="false">
      <c r="A7" s="192" t="n">
        <v>4</v>
      </c>
      <c r="B7" s="281" t="s">
        <v>641</v>
      </c>
      <c r="C7" s="209" t="n">
        <f aca="false">SUM(C8:C17)</f>
        <v>0</v>
      </c>
      <c r="D7" s="209" t="n">
        <f aca="false">SUM(D8:D17)</f>
        <v>0</v>
      </c>
      <c r="E7" s="209" t="n">
        <f aca="false">SUM(E8:E17)</f>
        <v>0</v>
      </c>
      <c r="F7" s="209" t="n">
        <f aca="false">SUM(F8:F17)</f>
        <v>0</v>
      </c>
      <c r="G7" s="280"/>
    </row>
    <row r="8" s="248" customFormat="true" ht="15.75" hidden="true" customHeight="false" outlineLevel="0" collapsed="false">
      <c r="A8" s="192"/>
      <c r="B8" s="281"/>
      <c r="C8" s="209"/>
      <c r="D8" s="209"/>
      <c r="E8" s="209"/>
      <c r="F8" s="209"/>
      <c r="G8" s="280"/>
    </row>
    <row r="9" s="248" customFormat="true" ht="15.75" hidden="true" customHeight="false" outlineLevel="0" collapsed="false">
      <c r="A9" s="192"/>
      <c r="B9" s="281"/>
      <c r="C9" s="209"/>
      <c r="D9" s="209"/>
      <c r="E9" s="209"/>
      <c r="F9" s="209"/>
      <c r="G9" s="280"/>
    </row>
    <row r="10" s="248" customFormat="true" ht="15.75" hidden="true" customHeight="false" outlineLevel="0" collapsed="false">
      <c r="A10" s="192"/>
      <c r="B10" s="281"/>
      <c r="C10" s="209"/>
      <c r="D10" s="209"/>
      <c r="E10" s="209"/>
      <c r="F10" s="209"/>
      <c r="G10" s="280"/>
    </row>
    <row r="11" s="248" customFormat="true" ht="15.75" hidden="true" customHeight="false" outlineLevel="0" collapsed="false">
      <c r="A11" s="192"/>
      <c r="B11" s="281"/>
      <c r="C11" s="209"/>
      <c r="D11" s="209"/>
      <c r="E11" s="209"/>
      <c r="F11" s="209"/>
      <c r="G11" s="280"/>
    </row>
    <row r="12" s="248" customFormat="true" ht="15.75" hidden="true" customHeight="false" outlineLevel="0" collapsed="false">
      <c r="A12" s="192"/>
      <c r="B12" s="281"/>
      <c r="C12" s="209"/>
      <c r="D12" s="209"/>
      <c r="E12" s="209"/>
      <c r="F12" s="209"/>
      <c r="G12" s="280"/>
    </row>
    <row r="13" s="248" customFormat="true" ht="15.75" hidden="true" customHeight="false" outlineLevel="0" collapsed="false">
      <c r="A13" s="192"/>
      <c r="B13" s="281"/>
      <c r="C13" s="209"/>
      <c r="D13" s="209"/>
      <c r="E13" s="209"/>
      <c r="F13" s="209"/>
      <c r="G13" s="280"/>
    </row>
    <row r="14" s="248" customFormat="true" ht="15.75" hidden="true" customHeight="false" outlineLevel="0" collapsed="false">
      <c r="A14" s="192"/>
      <c r="B14" s="281"/>
      <c r="C14" s="209"/>
      <c r="D14" s="209"/>
      <c r="E14" s="209"/>
      <c r="F14" s="209"/>
      <c r="G14" s="280"/>
    </row>
    <row r="15" s="248" customFormat="true" ht="15.75" hidden="true" customHeight="false" outlineLevel="0" collapsed="false">
      <c r="A15" s="192"/>
      <c r="B15" s="281"/>
      <c r="C15" s="209"/>
      <c r="D15" s="209"/>
      <c r="E15" s="209"/>
      <c r="F15" s="209"/>
      <c r="G15" s="280"/>
    </row>
    <row r="16" s="248" customFormat="true" ht="15.75" hidden="true" customHeight="false" outlineLevel="0" collapsed="false">
      <c r="A16" s="192"/>
      <c r="B16" s="281"/>
      <c r="C16" s="209"/>
      <c r="D16" s="209"/>
      <c r="E16" s="209"/>
      <c r="F16" s="209"/>
      <c r="G16" s="280"/>
    </row>
    <row r="17" s="248" customFormat="true" ht="15.75" hidden="true" customHeight="false" outlineLevel="0" collapsed="false">
      <c r="A17" s="192"/>
      <c r="B17" s="281"/>
      <c r="C17" s="209"/>
      <c r="D17" s="209"/>
      <c r="E17" s="209"/>
      <c r="F17" s="209"/>
      <c r="G17" s="280"/>
    </row>
    <row r="18" s="248" customFormat="true" ht="15.75" hidden="true" customHeight="false" outlineLevel="0" collapsed="false">
      <c r="A18" s="192" t="n">
        <v>5</v>
      </c>
      <c r="B18" s="281" t="s">
        <v>642</v>
      </c>
      <c r="C18" s="209" t="n">
        <v>0</v>
      </c>
      <c r="D18" s="209" t="n">
        <v>0</v>
      </c>
      <c r="E18" s="209" t="n">
        <v>0</v>
      </c>
      <c r="F18" s="209" t="n">
        <v>0</v>
      </c>
      <c r="G18" s="280"/>
    </row>
    <row r="19" s="248" customFormat="true" ht="15.75" hidden="true" customHeight="false" outlineLevel="0" collapsed="false">
      <c r="A19" s="192"/>
      <c r="B19" s="281"/>
      <c r="C19" s="209"/>
      <c r="D19" s="209"/>
      <c r="E19" s="209"/>
      <c r="F19" s="209"/>
      <c r="G19" s="280"/>
    </row>
    <row r="20" s="248" customFormat="true" ht="15.75" hidden="true" customHeight="false" outlineLevel="0" collapsed="false">
      <c r="A20" s="192"/>
      <c r="B20" s="281"/>
      <c r="C20" s="209"/>
      <c r="D20" s="209"/>
      <c r="E20" s="209"/>
      <c r="F20" s="209"/>
      <c r="G20" s="280"/>
    </row>
    <row r="21" s="248" customFormat="true" ht="15.75" hidden="true" customHeight="false" outlineLevel="0" collapsed="false">
      <c r="A21" s="192"/>
      <c r="B21" s="281"/>
      <c r="C21" s="209"/>
      <c r="D21" s="209"/>
      <c r="E21" s="209"/>
      <c r="F21" s="209"/>
      <c r="G21" s="280"/>
    </row>
    <row r="22" s="248" customFormat="true" ht="15.75" hidden="true" customHeight="false" outlineLevel="0" collapsed="false">
      <c r="A22" s="192"/>
      <c r="B22" s="281"/>
      <c r="C22" s="209"/>
      <c r="D22" s="209"/>
      <c r="E22" s="209"/>
      <c r="F22" s="209"/>
      <c r="G22" s="280"/>
    </row>
    <row r="23" s="248" customFormat="true" ht="15.75" hidden="true" customHeight="false" outlineLevel="0" collapsed="false">
      <c r="A23" s="192"/>
      <c r="B23" s="281"/>
      <c r="C23" s="209"/>
      <c r="D23" s="209"/>
      <c r="E23" s="209"/>
      <c r="F23" s="209"/>
      <c r="G23" s="280"/>
    </row>
    <row r="24" s="248" customFormat="true" ht="15.75" hidden="true" customHeight="false" outlineLevel="0" collapsed="false">
      <c r="A24" s="192"/>
      <c r="B24" s="281"/>
      <c r="C24" s="209"/>
      <c r="D24" s="209"/>
      <c r="E24" s="209"/>
      <c r="F24" s="209"/>
      <c r="G24" s="280"/>
    </row>
    <row r="25" s="248" customFormat="true" ht="15.75" hidden="true" customHeight="false" outlineLevel="0" collapsed="false">
      <c r="A25" s="192"/>
      <c r="B25" s="281"/>
      <c r="C25" s="209"/>
      <c r="D25" s="209"/>
      <c r="E25" s="209"/>
      <c r="F25" s="209"/>
      <c r="G25" s="280"/>
    </row>
    <row r="26" s="248" customFormat="true" ht="15.75" hidden="true" customHeight="false" outlineLevel="0" collapsed="false">
      <c r="A26" s="192"/>
      <c r="B26" s="281"/>
      <c r="C26" s="209"/>
      <c r="D26" s="209"/>
      <c r="E26" s="209"/>
      <c r="F26" s="209"/>
      <c r="G26" s="280"/>
    </row>
    <row r="27" s="248" customFormat="true" ht="15.75" hidden="true" customHeight="false" outlineLevel="0" collapsed="false">
      <c r="A27" s="192"/>
      <c r="B27" s="281"/>
      <c r="C27" s="209"/>
      <c r="D27" s="209"/>
      <c r="E27" s="209"/>
      <c r="F27" s="209"/>
      <c r="G27" s="280"/>
    </row>
    <row r="28" s="248" customFormat="true" ht="15.75" hidden="true" customHeight="false" outlineLevel="0" collapsed="false">
      <c r="A28" s="192"/>
      <c r="B28" s="281"/>
      <c r="C28" s="209"/>
      <c r="D28" s="209"/>
      <c r="E28" s="209"/>
      <c r="F28" s="209"/>
      <c r="G28" s="280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282" width="58.28"/>
    <col collapsed="false" customWidth="true" hidden="false" outlineLevel="0" max="2" min="2" style="282" width="16.13"/>
    <col collapsed="false" customWidth="false" hidden="false" outlineLevel="0" max="137" min="3" style="283" width="9.14"/>
    <col collapsed="false" customWidth="false" hidden="false" outlineLevel="0" max="257" min="138" style="282" width="9.14"/>
  </cols>
  <sheetData>
    <row r="1" s="286" customFormat="true" ht="33" hidden="false" customHeight="true" outlineLevel="0" collapsed="false">
      <c r="A1" s="284" t="s">
        <v>643</v>
      </c>
      <c r="B1" s="284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V1" s="285"/>
      <c r="BW1" s="285"/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H1" s="285"/>
      <c r="CI1" s="285"/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T1" s="285"/>
      <c r="CU1" s="285"/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F1" s="285"/>
      <c r="DG1" s="285"/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R1" s="285"/>
      <c r="DS1" s="285"/>
      <c r="DT1" s="285"/>
      <c r="DU1" s="285"/>
      <c r="DV1" s="285"/>
      <c r="DW1" s="285"/>
      <c r="DX1" s="285"/>
      <c r="DY1" s="285"/>
      <c r="DZ1" s="285"/>
      <c r="EA1" s="285"/>
      <c r="EB1" s="285"/>
      <c r="EC1" s="285"/>
      <c r="ED1" s="285"/>
      <c r="EE1" s="285"/>
      <c r="EF1" s="285"/>
      <c r="EG1" s="285"/>
    </row>
    <row r="2" s="287" customFormat="true" ht="21.75" hidden="false" customHeight="true" outlineLevel="0" collapsed="false">
      <c r="B2" s="288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5"/>
      <c r="BD2" s="285"/>
      <c r="BE2" s="285"/>
      <c r="BF2" s="285"/>
      <c r="BG2" s="285"/>
      <c r="BH2" s="285"/>
      <c r="BI2" s="285"/>
      <c r="BJ2" s="285"/>
      <c r="BK2" s="285"/>
      <c r="BL2" s="285"/>
      <c r="BM2" s="285"/>
      <c r="BN2" s="285"/>
      <c r="BO2" s="285"/>
      <c r="BP2" s="285"/>
      <c r="BQ2" s="285"/>
      <c r="BR2" s="285"/>
      <c r="BS2" s="285"/>
      <c r="BT2" s="285"/>
      <c r="BU2" s="285"/>
      <c r="BV2" s="285"/>
      <c r="BW2" s="285"/>
      <c r="BX2" s="285"/>
      <c r="BY2" s="285"/>
      <c r="BZ2" s="285"/>
      <c r="CA2" s="285"/>
      <c r="CB2" s="285"/>
      <c r="CC2" s="285"/>
      <c r="CD2" s="285"/>
      <c r="CE2" s="285"/>
      <c r="CF2" s="285"/>
      <c r="CG2" s="285"/>
      <c r="CH2" s="285"/>
      <c r="CI2" s="285"/>
      <c r="CJ2" s="285"/>
      <c r="CK2" s="285"/>
      <c r="CL2" s="285"/>
      <c r="CM2" s="285"/>
      <c r="CN2" s="285"/>
      <c r="CO2" s="285"/>
      <c r="CP2" s="285"/>
      <c r="CQ2" s="285"/>
      <c r="CR2" s="285"/>
      <c r="CS2" s="285"/>
      <c r="CT2" s="285"/>
      <c r="CU2" s="285"/>
      <c r="CV2" s="285"/>
      <c r="CW2" s="285"/>
      <c r="CX2" s="285"/>
      <c r="CY2" s="285"/>
      <c r="CZ2" s="285"/>
      <c r="DA2" s="285"/>
      <c r="DB2" s="285"/>
      <c r="DC2" s="285"/>
      <c r="DD2" s="285"/>
      <c r="DE2" s="285"/>
      <c r="DF2" s="285"/>
      <c r="DG2" s="285"/>
      <c r="DH2" s="285"/>
      <c r="DI2" s="285"/>
      <c r="DJ2" s="285"/>
      <c r="DK2" s="285"/>
      <c r="DL2" s="285"/>
      <c r="DM2" s="285"/>
      <c r="DN2" s="285"/>
      <c r="DO2" s="285"/>
      <c r="DP2" s="285"/>
      <c r="DQ2" s="285"/>
      <c r="DR2" s="285"/>
      <c r="DS2" s="285"/>
      <c r="DT2" s="285"/>
      <c r="DU2" s="285"/>
      <c r="DV2" s="285"/>
      <c r="DW2" s="285"/>
      <c r="DX2" s="285"/>
      <c r="DY2" s="285"/>
      <c r="DZ2" s="285"/>
      <c r="EA2" s="285"/>
      <c r="EB2" s="285"/>
      <c r="EC2" s="285"/>
      <c r="ED2" s="285"/>
      <c r="EE2" s="285"/>
      <c r="EF2" s="285"/>
      <c r="EG2" s="285"/>
    </row>
    <row r="3" s="291" customFormat="true" ht="30" hidden="false" customHeight="true" outlineLevel="0" collapsed="false">
      <c r="A3" s="289" t="s">
        <v>644</v>
      </c>
      <c r="B3" s="290" t="s">
        <v>645</v>
      </c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3"/>
      <c r="BM3" s="283"/>
      <c r="BN3" s="283"/>
      <c r="BO3" s="283"/>
      <c r="BP3" s="283"/>
      <c r="BQ3" s="283"/>
      <c r="BR3" s="283"/>
      <c r="BS3" s="283"/>
      <c r="BT3" s="283"/>
      <c r="BU3" s="283"/>
      <c r="BV3" s="283"/>
      <c r="BW3" s="283"/>
      <c r="BX3" s="283"/>
      <c r="BY3" s="283"/>
      <c r="BZ3" s="283"/>
      <c r="CA3" s="283"/>
      <c r="CB3" s="283"/>
      <c r="CC3" s="283"/>
      <c r="CD3" s="283"/>
      <c r="CE3" s="283"/>
      <c r="CF3" s="283"/>
      <c r="CG3" s="283"/>
      <c r="CH3" s="283"/>
      <c r="CI3" s="283"/>
      <c r="CJ3" s="283"/>
      <c r="CK3" s="283"/>
      <c r="CL3" s="283"/>
      <c r="CM3" s="283"/>
      <c r="CN3" s="283"/>
      <c r="CO3" s="283"/>
      <c r="CP3" s="283"/>
      <c r="CQ3" s="283"/>
      <c r="CR3" s="283"/>
      <c r="CS3" s="283"/>
      <c r="CT3" s="283"/>
      <c r="CU3" s="283"/>
      <c r="CV3" s="283"/>
      <c r="CW3" s="283"/>
      <c r="CX3" s="283"/>
      <c r="CY3" s="283"/>
      <c r="CZ3" s="283"/>
      <c r="DA3" s="283"/>
      <c r="DB3" s="283"/>
      <c r="DC3" s="283"/>
      <c r="DD3" s="283"/>
      <c r="DE3" s="283"/>
      <c r="DF3" s="283"/>
      <c r="DG3" s="283"/>
      <c r="DH3" s="283"/>
      <c r="DI3" s="283"/>
      <c r="DJ3" s="283"/>
      <c r="DK3" s="283"/>
      <c r="DL3" s="283"/>
      <c r="DM3" s="283"/>
      <c r="DN3" s="283"/>
      <c r="DO3" s="283"/>
      <c r="DP3" s="283"/>
      <c r="DQ3" s="283"/>
      <c r="DR3" s="283"/>
      <c r="DS3" s="283"/>
      <c r="DT3" s="283"/>
      <c r="DU3" s="283"/>
      <c r="DV3" s="283"/>
      <c r="DW3" s="283"/>
      <c r="DX3" s="283"/>
      <c r="DY3" s="283"/>
      <c r="DZ3" s="283"/>
      <c r="EA3" s="283"/>
      <c r="EB3" s="283"/>
      <c r="EC3" s="283"/>
      <c r="ED3" s="283"/>
      <c r="EE3" s="283"/>
      <c r="EF3" s="283"/>
      <c r="EG3" s="283"/>
    </row>
    <row r="4" s="291" customFormat="true" ht="31.5" hidden="false" customHeight="false" outlineLevel="0" collapsed="false">
      <c r="A4" s="292" t="s">
        <v>646</v>
      </c>
      <c r="B4" s="293" t="n">
        <f aca="false">SUM(B5:B6)</f>
        <v>0</v>
      </c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  <c r="AU4" s="283"/>
      <c r="AV4" s="283"/>
      <c r="AW4" s="283"/>
      <c r="AX4" s="283"/>
      <c r="AY4" s="283"/>
      <c r="AZ4" s="283"/>
      <c r="BA4" s="283"/>
      <c r="BB4" s="283"/>
      <c r="BC4" s="283"/>
      <c r="BD4" s="283"/>
      <c r="BE4" s="283"/>
      <c r="BF4" s="283"/>
      <c r="BG4" s="283"/>
      <c r="BH4" s="283"/>
      <c r="BI4" s="283"/>
      <c r="BJ4" s="283"/>
      <c r="BK4" s="283"/>
      <c r="BL4" s="283"/>
      <c r="BM4" s="283"/>
      <c r="BN4" s="283"/>
      <c r="BO4" s="283"/>
      <c r="BP4" s="283"/>
      <c r="BQ4" s="283"/>
      <c r="BR4" s="283"/>
      <c r="BS4" s="283"/>
      <c r="BT4" s="283"/>
      <c r="BU4" s="283"/>
      <c r="BV4" s="283"/>
      <c r="BW4" s="283"/>
      <c r="BX4" s="283"/>
      <c r="BY4" s="283"/>
      <c r="BZ4" s="283"/>
      <c r="CA4" s="283"/>
      <c r="CB4" s="283"/>
      <c r="CC4" s="283"/>
      <c r="CD4" s="283"/>
      <c r="CE4" s="283"/>
      <c r="CF4" s="283"/>
      <c r="CG4" s="283"/>
      <c r="CH4" s="283"/>
      <c r="CI4" s="283"/>
      <c r="CJ4" s="283"/>
      <c r="CK4" s="283"/>
      <c r="CL4" s="283"/>
      <c r="CM4" s="283"/>
      <c r="CN4" s="283"/>
      <c r="CO4" s="283"/>
      <c r="CP4" s="283"/>
      <c r="CQ4" s="283"/>
      <c r="CR4" s="283"/>
      <c r="CS4" s="283"/>
      <c r="CT4" s="283"/>
      <c r="CU4" s="283"/>
      <c r="CV4" s="283"/>
      <c r="CW4" s="283"/>
      <c r="CX4" s="283"/>
      <c r="CY4" s="283"/>
      <c r="CZ4" s="283"/>
      <c r="DA4" s="283"/>
      <c r="DB4" s="283"/>
      <c r="DC4" s="283"/>
      <c r="DD4" s="283"/>
      <c r="DE4" s="283"/>
      <c r="DF4" s="283"/>
      <c r="DG4" s="283"/>
      <c r="DH4" s="283"/>
      <c r="DI4" s="283"/>
      <c r="DJ4" s="283"/>
      <c r="DK4" s="283"/>
      <c r="DL4" s="283"/>
      <c r="DM4" s="283"/>
      <c r="DN4" s="283"/>
      <c r="DO4" s="283"/>
      <c r="DP4" s="283"/>
      <c r="DQ4" s="283"/>
      <c r="DR4" s="283"/>
      <c r="DS4" s="283"/>
      <c r="DT4" s="283"/>
      <c r="DU4" s="283"/>
      <c r="DV4" s="283"/>
      <c r="DW4" s="283"/>
      <c r="DX4" s="283"/>
      <c r="DY4" s="283"/>
      <c r="DZ4" s="283"/>
      <c r="EA4" s="283"/>
      <c r="EB4" s="283"/>
      <c r="EC4" s="283"/>
      <c r="ED4" s="283"/>
      <c r="EE4" s="283"/>
      <c r="EF4" s="283"/>
      <c r="EG4" s="283"/>
    </row>
    <row r="5" s="291" customFormat="true" ht="18" hidden="false" customHeight="false" outlineLevel="0" collapsed="false">
      <c r="A5" s="294" t="s">
        <v>647</v>
      </c>
      <c r="B5" s="293" t="n">
        <v>0</v>
      </c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  <c r="BC5" s="283"/>
      <c r="BD5" s="283"/>
      <c r="BE5" s="283"/>
      <c r="BF5" s="283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3"/>
      <c r="BY5" s="283"/>
      <c r="BZ5" s="283"/>
      <c r="CA5" s="283"/>
      <c r="CB5" s="283"/>
      <c r="CC5" s="283"/>
      <c r="CD5" s="283"/>
      <c r="CE5" s="283"/>
      <c r="CF5" s="283"/>
      <c r="CG5" s="283"/>
      <c r="CH5" s="283"/>
      <c r="CI5" s="283"/>
      <c r="CJ5" s="283"/>
      <c r="CK5" s="283"/>
      <c r="CL5" s="283"/>
      <c r="CM5" s="283"/>
      <c r="CN5" s="283"/>
      <c r="CO5" s="283"/>
      <c r="CP5" s="283"/>
      <c r="CQ5" s="283"/>
      <c r="CR5" s="283"/>
      <c r="CS5" s="283"/>
      <c r="CT5" s="283"/>
      <c r="CU5" s="283"/>
      <c r="CV5" s="283"/>
      <c r="CW5" s="283"/>
      <c r="CX5" s="283"/>
      <c r="CY5" s="283"/>
      <c r="CZ5" s="283"/>
      <c r="DA5" s="283"/>
      <c r="DB5" s="283"/>
      <c r="DC5" s="283"/>
      <c r="DD5" s="283"/>
      <c r="DE5" s="283"/>
      <c r="DF5" s="283"/>
      <c r="DG5" s="283"/>
      <c r="DH5" s="283"/>
      <c r="DI5" s="283"/>
      <c r="DJ5" s="283"/>
      <c r="DK5" s="283"/>
      <c r="DL5" s="283"/>
      <c r="DM5" s="283"/>
      <c r="DN5" s="283"/>
      <c r="DO5" s="283"/>
      <c r="DP5" s="283"/>
      <c r="DQ5" s="283"/>
      <c r="DR5" s="283"/>
      <c r="DS5" s="283"/>
      <c r="DT5" s="283"/>
      <c r="DU5" s="283"/>
      <c r="DV5" s="283"/>
      <c r="DW5" s="283"/>
      <c r="DX5" s="283"/>
      <c r="DY5" s="283"/>
      <c r="DZ5" s="283"/>
      <c r="EA5" s="283"/>
      <c r="EB5" s="283"/>
      <c r="EC5" s="283"/>
      <c r="ED5" s="283"/>
      <c r="EE5" s="283"/>
      <c r="EF5" s="283"/>
      <c r="EG5" s="283"/>
    </row>
    <row r="6" s="291" customFormat="true" ht="18" hidden="false" customHeight="false" outlineLevel="0" collapsed="false">
      <c r="A6" s="294" t="s">
        <v>648</v>
      </c>
      <c r="B6" s="293" t="n">
        <v>0</v>
      </c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C6" s="283"/>
      <c r="BD6" s="283"/>
      <c r="BE6" s="283"/>
      <c r="BF6" s="283"/>
      <c r="BG6" s="283"/>
      <c r="BH6" s="283"/>
      <c r="BI6" s="283"/>
      <c r="BJ6" s="283"/>
      <c r="BK6" s="283"/>
      <c r="BL6" s="283"/>
      <c r="BM6" s="283"/>
      <c r="BN6" s="283"/>
      <c r="BO6" s="283"/>
      <c r="BP6" s="283"/>
      <c r="BQ6" s="283"/>
      <c r="BR6" s="283"/>
      <c r="BS6" s="283"/>
      <c r="BT6" s="283"/>
      <c r="BU6" s="283"/>
      <c r="BV6" s="283"/>
      <c r="BW6" s="283"/>
      <c r="BX6" s="283"/>
      <c r="BY6" s="283"/>
      <c r="BZ6" s="283"/>
      <c r="CA6" s="283"/>
      <c r="CB6" s="283"/>
      <c r="CC6" s="283"/>
      <c r="CD6" s="283"/>
      <c r="CE6" s="283"/>
      <c r="CF6" s="283"/>
      <c r="CG6" s="283"/>
      <c r="CH6" s="283"/>
      <c r="CI6" s="283"/>
      <c r="CJ6" s="283"/>
      <c r="CK6" s="283"/>
      <c r="CL6" s="283"/>
      <c r="CM6" s="283"/>
      <c r="CN6" s="283"/>
      <c r="CO6" s="283"/>
      <c r="CP6" s="283"/>
      <c r="CQ6" s="283"/>
      <c r="CR6" s="283"/>
      <c r="CS6" s="283"/>
      <c r="CT6" s="283"/>
      <c r="CU6" s="283"/>
      <c r="CV6" s="283"/>
      <c r="CW6" s="283"/>
      <c r="CX6" s="283"/>
      <c r="CY6" s="283"/>
      <c r="CZ6" s="283"/>
      <c r="DA6" s="283"/>
      <c r="DB6" s="283"/>
      <c r="DC6" s="283"/>
      <c r="DD6" s="283"/>
      <c r="DE6" s="283"/>
      <c r="DF6" s="283"/>
      <c r="DG6" s="283"/>
      <c r="DH6" s="283"/>
      <c r="DI6" s="283"/>
      <c r="DJ6" s="283"/>
      <c r="DK6" s="283"/>
      <c r="DL6" s="283"/>
      <c r="DM6" s="283"/>
      <c r="DN6" s="283"/>
      <c r="DO6" s="283"/>
      <c r="DP6" s="283"/>
      <c r="DQ6" s="283"/>
      <c r="DR6" s="283"/>
      <c r="DS6" s="283"/>
      <c r="DT6" s="283"/>
      <c r="DU6" s="283"/>
      <c r="DV6" s="283"/>
      <c r="DW6" s="283"/>
      <c r="DX6" s="283"/>
      <c r="DY6" s="283"/>
      <c r="DZ6" s="283"/>
      <c r="EA6" s="283"/>
      <c r="EB6" s="283"/>
      <c r="EC6" s="283"/>
      <c r="ED6" s="283"/>
      <c r="EE6" s="283"/>
      <c r="EF6" s="283"/>
      <c r="EG6" s="283"/>
    </row>
    <row r="7" customFormat="false" ht="31.5" hidden="false" customHeight="false" outlineLevel="0" collapsed="false">
      <c r="A7" s="292" t="s">
        <v>649</v>
      </c>
      <c r="B7" s="293" t="n">
        <v>0</v>
      </c>
    </row>
    <row r="8" customFormat="false" ht="31.5" hidden="false" customHeight="false" outlineLevel="0" collapsed="false">
      <c r="A8" s="295" t="s">
        <v>650</v>
      </c>
      <c r="B8" s="296" t="n">
        <f aca="false">SUM(B9:B10)</f>
        <v>0</v>
      </c>
    </row>
    <row r="9" s="291" customFormat="true" ht="30" hidden="false" customHeight="false" outlineLevel="0" collapsed="false">
      <c r="A9" s="297" t="s">
        <v>651</v>
      </c>
      <c r="B9" s="298" t="n">
        <v>0</v>
      </c>
      <c r="C9" s="283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  <c r="BU9" s="283"/>
      <c r="BV9" s="283"/>
      <c r="BW9" s="283"/>
      <c r="BX9" s="283"/>
      <c r="BY9" s="283"/>
      <c r="BZ9" s="283"/>
      <c r="CA9" s="283"/>
      <c r="CB9" s="283"/>
      <c r="CC9" s="283"/>
      <c r="CD9" s="283"/>
      <c r="CE9" s="283"/>
      <c r="CF9" s="283"/>
      <c r="CG9" s="283"/>
      <c r="CH9" s="283"/>
      <c r="CI9" s="283"/>
      <c r="CJ9" s="283"/>
      <c r="CK9" s="283"/>
      <c r="CL9" s="283"/>
      <c r="CM9" s="283"/>
      <c r="CN9" s="283"/>
      <c r="CO9" s="283"/>
      <c r="CP9" s="283"/>
      <c r="CQ9" s="283"/>
      <c r="CR9" s="283"/>
      <c r="CS9" s="283"/>
      <c r="CT9" s="283"/>
      <c r="CU9" s="283"/>
      <c r="CV9" s="283"/>
      <c r="CW9" s="283"/>
      <c r="CX9" s="283"/>
      <c r="CY9" s="283"/>
      <c r="CZ9" s="283"/>
      <c r="DA9" s="283"/>
      <c r="DB9" s="283"/>
      <c r="DC9" s="283"/>
      <c r="DD9" s="283"/>
      <c r="DE9" s="283"/>
      <c r="DF9" s="283"/>
      <c r="DG9" s="283"/>
      <c r="DH9" s="283"/>
      <c r="DI9" s="283"/>
      <c r="DJ9" s="283"/>
      <c r="DK9" s="283"/>
      <c r="DL9" s="283"/>
      <c r="DM9" s="283"/>
      <c r="DN9" s="283"/>
      <c r="DO9" s="283"/>
      <c r="DP9" s="283"/>
      <c r="DQ9" s="283"/>
      <c r="DR9" s="283"/>
      <c r="DS9" s="283"/>
      <c r="DT9" s="283"/>
      <c r="DU9" s="283"/>
      <c r="DV9" s="283"/>
      <c r="DW9" s="283"/>
      <c r="DX9" s="283"/>
      <c r="DY9" s="283"/>
      <c r="DZ9" s="283"/>
      <c r="EA9" s="283"/>
      <c r="EB9" s="283"/>
      <c r="EC9" s="283"/>
      <c r="ED9" s="283"/>
      <c r="EE9" s="283"/>
      <c r="EF9" s="283"/>
      <c r="EG9" s="283"/>
    </row>
    <row r="10" s="291" customFormat="true" ht="30" hidden="false" customHeight="false" outlineLevel="0" collapsed="false">
      <c r="A10" s="297" t="s">
        <v>652</v>
      </c>
      <c r="B10" s="298" t="n">
        <v>0</v>
      </c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/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/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/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3"/>
      <c r="DX10" s="283"/>
      <c r="DY10" s="283"/>
      <c r="DZ10" s="283"/>
      <c r="EA10" s="283"/>
      <c r="EB10" s="283"/>
      <c r="EC10" s="283"/>
      <c r="ED10" s="283"/>
      <c r="EE10" s="283"/>
      <c r="EF10" s="283"/>
      <c r="EG10" s="283"/>
    </row>
    <row r="11" s="291" customFormat="true" ht="31.5" hidden="false" customHeight="false" outlineLevel="0" collapsed="false">
      <c r="A11" s="295" t="s">
        <v>653</v>
      </c>
      <c r="B11" s="296" t="n">
        <v>0</v>
      </c>
      <c r="C11" s="28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283"/>
      <c r="BT11" s="283"/>
      <c r="BU11" s="283"/>
      <c r="BV11" s="283"/>
      <c r="BW11" s="283"/>
      <c r="BX11" s="283"/>
      <c r="BY11" s="283"/>
      <c r="BZ11" s="283"/>
      <c r="CA11" s="283"/>
      <c r="CB11" s="283"/>
      <c r="CC11" s="283"/>
      <c r="CD11" s="283"/>
      <c r="CE11" s="283"/>
      <c r="CF11" s="283"/>
      <c r="CG11" s="283"/>
      <c r="CH11" s="283"/>
      <c r="CI11" s="283"/>
      <c r="CJ11" s="283"/>
      <c r="CK11" s="283"/>
      <c r="CL11" s="283"/>
      <c r="CM11" s="283"/>
      <c r="CN11" s="283"/>
      <c r="CO11" s="283"/>
      <c r="CP11" s="283"/>
      <c r="CQ11" s="283"/>
      <c r="CR11" s="283"/>
      <c r="CS11" s="283"/>
      <c r="CT11" s="283"/>
      <c r="CU11" s="283"/>
      <c r="CV11" s="283"/>
      <c r="CW11" s="283"/>
      <c r="CX11" s="283"/>
      <c r="CY11" s="283"/>
      <c r="CZ11" s="283"/>
      <c r="DA11" s="283"/>
      <c r="DB11" s="283"/>
      <c r="DC11" s="283"/>
      <c r="DD11" s="283"/>
      <c r="DE11" s="283"/>
      <c r="DF11" s="283"/>
      <c r="DG11" s="283"/>
      <c r="DH11" s="283"/>
      <c r="DI11" s="283"/>
      <c r="DJ11" s="283"/>
      <c r="DK11" s="283"/>
      <c r="DL11" s="283"/>
      <c r="DM11" s="283"/>
      <c r="DN11" s="283"/>
      <c r="DO11" s="283"/>
      <c r="DP11" s="283"/>
      <c r="DQ11" s="283"/>
      <c r="DR11" s="283"/>
      <c r="DS11" s="283"/>
      <c r="DT11" s="283"/>
      <c r="DU11" s="283"/>
      <c r="DV11" s="283"/>
      <c r="DW11" s="283"/>
      <c r="DX11" s="283"/>
      <c r="DY11" s="283"/>
      <c r="DZ11" s="283"/>
      <c r="EA11" s="283"/>
      <c r="EB11" s="283"/>
      <c r="EC11" s="283"/>
      <c r="ED11" s="283"/>
      <c r="EE11" s="283"/>
      <c r="EF11" s="283"/>
      <c r="EG11" s="283"/>
    </row>
    <row r="12" s="291" customFormat="true" ht="31.5" hidden="false" customHeight="false" outlineLevel="0" collapsed="false">
      <c r="A12" s="295" t="s">
        <v>654</v>
      </c>
      <c r="B12" s="296" t="n">
        <f aca="false">SUM(B13,B16,B19,B25,B22)</f>
        <v>2312144</v>
      </c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  <c r="BC12" s="283"/>
      <c r="BD12" s="283"/>
      <c r="BE12" s="283"/>
      <c r="BF12" s="283"/>
      <c r="BG12" s="283"/>
      <c r="BH12" s="283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BV12" s="283"/>
      <c r="BW12" s="283"/>
      <c r="BX12" s="283"/>
      <c r="BY12" s="283"/>
      <c r="BZ12" s="283"/>
      <c r="CA12" s="283"/>
      <c r="CB12" s="283"/>
      <c r="CC12" s="283"/>
      <c r="CD12" s="283"/>
      <c r="CE12" s="283"/>
      <c r="CF12" s="283"/>
      <c r="CG12" s="283"/>
      <c r="CH12" s="283"/>
      <c r="CI12" s="283"/>
      <c r="CJ12" s="283"/>
      <c r="CK12" s="283"/>
      <c r="CL12" s="283"/>
      <c r="CM12" s="283"/>
      <c r="CN12" s="283"/>
      <c r="CO12" s="283"/>
      <c r="CP12" s="283"/>
      <c r="CQ12" s="283"/>
      <c r="CR12" s="283"/>
      <c r="CS12" s="283"/>
      <c r="CT12" s="283"/>
      <c r="CU12" s="283"/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3"/>
      <c r="DH12" s="283"/>
      <c r="DI12" s="283"/>
      <c r="DJ12" s="283"/>
      <c r="DK12" s="283"/>
      <c r="DL12" s="283"/>
      <c r="DM12" s="283"/>
      <c r="DN12" s="283"/>
      <c r="DO12" s="283"/>
      <c r="DP12" s="283"/>
      <c r="DQ12" s="283"/>
      <c r="DR12" s="283"/>
      <c r="DS12" s="283"/>
      <c r="DT12" s="283"/>
      <c r="DU12" s="283"/>
      <c r="DV12" s="283"/>
      <c r="DW12" s="283"/>
      <c r="DX12" s="283"/>
      <c r="DY12" s="283"/>
      <c r="DZ12" s="283"/>
      <c r="EA12" s="283"/>
      <c r="EB12" s="283"/>
      <c r="EC12" s="283"/>
      <c r="ED12" s="283"/>
      <c r="EE12" s="283"/>
      <c r="EF12" s="283"/>
      <c r="EG12" s="283"/>
    </row>
    <row r="13" customFormat="false" ht="18" hidden="false" customHeight="false" outlineLevel="0" collapsed="false">
      <c r="A13" s="297" t="s">
        <v>655</v>
      </c>
      <c r="B13" s="298" t="n">
        <v>0</v>
      </c>
    </row>
    <row r="14" s="291" customFormat="true" ht="18" hidden="false" customHeight="false" outlineLevel="0" collapsed="false">
      <c r="A14" s="299" t="s">
        <v>656</v>
      </c>
      <c r="B14" s="300" t="n">
        <v>0</v>
      </c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83"/>
      <c r="BI14" s="283"/>
      <c r="BJ14" s="283"/>
      <c r="BK14" s="283"/>
      <c r="BL14" s="283"/>
      <c r="BM14" s="283"/>
      <c r="BN14" s="283"/>
      <c r="BO14" s="283"/>
      <c r="BP14" s="283"/>
      <c r="BQ14" s="283"/>
      <c r="BR14" s="283"/>
      <c r="BS14" s="283"/>
      <c r="BT14" s="283"/>
      <c r="BU14" s="283"/>
      <c r="BV14" s="283"/>
      <c r="BW14" s="283"/>
      <c r="BX14" s="283"/>
      <c r="BY14" s="283"/>
      <c r="BZ14" s="283"/>
      <c r="CA14" s="283"/>
      <c r="CB14" s="283"/>
      <c r="CC14" s="283"/>
      <c r="CD14" s="283"/>
      <c r="CE14" s="283"/>
      <c r="CF14" s="283"/>
      <c r="CG14" s="283"/>
      <c r="CH14" s="283"/>
      <c r="CI14" s="283"/>
      <c r="CJ14" s="283"/>
      <c r="CK14" s="283"/>
      <c r="CL14" s="283"/>
      <c r="CM14" s="283"/>
      <c r="CN14" s="283"/>
      <c r="CO14" s="283"/>
      <c r="CP14" s="283"/>
      <c r="CQ14" s="283"/>
      <c r="CR14" s="283"/>
      <c r="CS14" s="283"/>
      <c r="CT14" s="283"/>
      <c r="CU14" s="283"/>
      <c r="CV14" s="283"/>
      <c r="CW14" s="283"/>
      <c r="CX14" s="283"/>
      <c r="CY14" s="283"/>
      <c r="CZ14" s="283"/>
      <c r="DA14" s="283"/>
      <c r="DB14" s="283"/>
      <c r="DC14" s="283"/>
      <c r="DD14" s="283"/>
      <c r="DE14" s="283"/>
      <c r="DF14" s="283"/>
      <c r="DG14" s="283"/>
      <c r="DH14" s="283"/>
      <c r="DI14" s="283"/>
      <c r="DJ14" s="283"/>
      <c r="DK14" s="283"/>
      <c r="DL14" s="283"/>
      <c r="DM14" s="283"/>
      <c r="DN14" s="283"/>
      <c r="DO14" s="283"/>
      <c r="DP14" s="283"/>
      <c r="DQ14" s="283"/>
      <c r="DR14" s="283"/>
      <c r="DS14" s="283"/>
      <c r="DT14" s="283"/>
      <c r="DU14" s="283"/>
      <c r="DV14" s="283"/>
      <c r="DW14" s="283"/>
      <c r="DX14" s="283"/>
      <c r="DY14" s="283"/>
      <c r="DZ14" s="283"/>
      <c r="EA14" s="283"/>
      <c r="EB14" s="283"/>
      <c r="EC14" s="283"/>
      <c r="ED14" s="283"/>
      <c r="EE14" s="283"/>
      <c r="EF14" s="283"/>
      <c r="EG14" s="283"/>
    </row>
    <row r="15" s="291" customFormat="true" ht="25.5" hidden="false" customHeight="false" outlineLevel="0" collapsed="false">
      <c r="A15" s="299" t="s">
        <v>657</v>
      </c>
      <c r="B15" s="300" t="n">
        <v>0</v>
      </c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283"/>
      <c r="BM15" s="283"/>
      <c r="BN15" s="283"/>
      <c r="BO15" s="283"/>
      <c r="BP15" s="283"/>
      <c r="BQ15" s="283"/>
      <c r="BR15" s="283"/>
      <c r="BS15" s="283"/>
      <c r="BT15" s="283"/>
      <c r="BU15" s="283"/>
      <c r="BV15" s="283"/>
      <c r="BW15" s="283"/>
      <c r="BX15" s="283"/>
      <c r="BY15" s="283"/>
      <c r="BZ15" s="283"/>
      <c r="CA15" s="283"/>
      <c r="CB15" s="283"/>
      <c r="CC15" s="283"/>
      <c r="CD15" s="283"/>
      <c r="CE15" s="283"/>
      <c r="CF15" s="283"/>
      <c r="CG15" s="283"/>
      <c r="CH15" s="283"/>
      <c r="CI15" s="283"/>
      <c r="CJ15" s="283"/>
      <c r="CK15" s="283"/>
      <c r="CL15" s="283"/>
      <c r="CM15" s="283"/>
      <c r="CN15" s="283"/>
      <c r="CO15" s="283"/>
      <c r="CP15" s="283"/>
      <c r="CQ15" s="283"/>
      <c r="CR15" s="283"/>
      <c r="CS15" s="283"/>
      <c r="CT15" s="283"/>
      <c r="CU15" s="283"/>
      <c r="CV15" s="283"/>
      <c r="CW15" s="283"/>
      <c r="CX15" s="283"/>
      <c r="CY15" s="283"/>
      <c r="CZ15" s="283"/>
      <c r="DA15" s="283"/>
      <c r="DB15" s="283"/>
      <c r="DC15" s="283"/>
      <c r="DD15" s="283"/>
      <c r="DE15" s="283"/>
      <c r="DF15" s="283"/>
      <c r="DG15" s="283"/>
      <c r="DH15" s="283"/>
      <c r="DI15" s="283"/>
      <c r="DJ15" s="283"/>
      <c r="DK15" s="283"/>
      <c r="DL15" s="283"/>
      <c r="DM15" s="283"/>
      <c r="DN15" s="283"/>
      <c r="DO15" s="283"/>
      <c r="DP15" s="283"/>
      <c r="DQ15" s="283"/>
      <c r="DR15" s="283"/>
      <c r="DS15" s="283"/>
      <c r="DT15" s="283"/>
      <c r="DU15" s="283"/>
      <c r="DV15" s="283"/>
      <c r="DW15" s="283"/>
      <c r="DX15" s="283"/>
      <c r="DY15" s="283"/>
      <c r="DZ15" s="283"/>
      <c r="EA15" s="283"/>
      <c r="EB15" s="283"/>
      <c r="EC15" s="283"/>
      <c r="ED15" s="283"/>
      <c r="EE15" s="283"/>
      <c r="EF15" s="283"/>
      <c r="EG15" s="283"/>
    </row>
    <row r="16" s="291" customFormat="true" ht="30" hidden="false" customHeight="false" outlineLevel="0" collapsed="false">
      <c r="A16" s="297" t="s">
        <v>658</v>
      </c>
      <c r="B16" s="298" t="n">
        <f aca="false">SUM(B17:B18)</f>
        <v>1922000</v>
      </c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283"/>
      <c r="BP16" s="283"/>
      <c r="BQ16" s="283"/>
      <c r="BR16" s="283"/>
      <c r="BS16" s="283"/>
      <c r="BT16" s="283"/>
      <c r="BU16" s="283"/>
      <c r="BV16" s="283"/>
      <c r="BW16" s="283"/>
      <c r="BX16" s="283"/>
      <c r="BY16" s="283"/>
      <c r="BZ16" s="283"/>
      <c r="CA16" s="283"/>
      <c r="CB16" s="283"/>
      <c r="CC16" s="283"/>
      <c r="CD16" s="283"/>
      <c r="CE16" s="283"/>
      <c r="CF16" s="283"/>
      <c r="CG16" s="283"/>
      <c r="CH16" s="283"/>
      <c r="CI16" s="283"/>
      <c r="CJ16" s="283"/>
      <c r="CK16" s="283"/>
      <c r="CL16" s="283"/>
      <c r="CM16" s="283"/>
      <c r="CN16" s="283"/>
      <c r="CO16" s="283"/>
      <c r="CP16" s="283"/>
      <c r="CQ16" s="283"/>
      <c r="CR16" s="283"/>
      <c r="CS16" s="283"/>
      <c r="CT16" s="283"/>
      <c r="CU16" s="283"/>
      <c r="CV16" s="283"/>
      <c r="CW16" s="283"/>
      <c r="CX16" s="283"/>
      <c r="CY16" s="283"/>
      <c r="CZ16" s="283"/>
      <c r="DA16" s="283"/>
      <c r="DB16" s="283"/>
      <c r="DC16" s="283"/>
      <c r="DD16" s="283"/>
      <c r="DE16" s="283"/>
      <c r="DF16" s="283"/>
      <c r="DG16" s="283"/>
      <c r="DH16" s="283"/>
      <c r="DI16" s="283"/>
      <c r="DJ16" s="283"/>
      <c r="DK16" s="283"/>
      <c r="DL16" s="283"/>
      <c r="DM16" s="283"/>
      <c r="DN16" s="283"/>
      <c r="DO16" s="283"/>
      <c r="DP16" s="283"/>
      <c r="DQ16" s="283"/>
      <c r="DR16" s="283"/>
      <c r="DS16" s="283"/>
      <c r="DT16" s="283"/>
      <c r="DU16" s="283"/>
      <c r="DV16" s="283"/>
      <c r="DW16" s="283"/>
      <c r="DX16" s="283"/>
      <c r="DY16" s="283"/>
      <c r="DZ16" s="283"/>
      <c r="EA16" s="283"/>
      <c r="EB16" s="283"/>
      <c r="EC16" s="283"/>
      <c r="ED16" s="283"/>
      <c r="EE16" s="283"/>
      <c r="EF16" s="283"/>
      <c r="EG16" s="283"/>
    </row>
    <row r="17" s="291" customFormat="true" ht="18" hidden="false" customHeight="false" outlineLevel="0" collapsed="false">
      <c r="A17" s="299" t="s">
        <v>656</v>
      </c>
      <c r="B17" s="300" t="n">
        <v>1922000</v>
      </c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83"/>
      <c r="BK17" s="283"/>
      <c r="BL17" s="283"/>
      <c r="BM17" s="283"/>
      <c r="BN17" s="283"/>
      <c r="BO17" s="283"/>
      <c r="BP17" s="283"/>
      <c r="BQ17" s="283"/>
      <c r="BR17" s="283"/>
      <c r="BS17" s="283"/>
      <c r="BT17" s="283"/>
      <c r="BU17" s="283"/>
      <c r="BV17" s="283"/>
      <c r="BW17" s="283"/>
      <c r="BX17" s="283"/>
      <c r="BY17" s="283"/>
      <c r="BZ17" s="283"/>
      <c r="CA17" s="283"/>
      <c r="CB17" s="283"/>
      <c r="CC17" s="283"/>
      <c r="CD17" s="283"/>
      <c r="CE17" s="283"/>
      <c r="CF17" s="283"/>
      <c r="CG17" s="283"/>
      <c r="CH17" s="283"/>
      <c r="CI17" s="283"/>
      <c r="CJ17" s="283"/>
      <c r="CK17" s="283"/>
      <c r="CL17" s="283"/>
      <c r="CM17" s="283"/>
      <c r="CN17" s="283"/>
      <c r="CO17" s="283"/>
      <c r="CP17" s="283"/>
      <c r="CQ17" s="283"/>
      <c r="CR17" s="283"/>
      <c r="CS17" s="283"/>
      <c r="CT17" s="283"/>
      <c r="CU17" s="283"/>
      <c r="CV17" s="283"/>
      <c r="CW17" s="283"/>
      <c r="CX17" s="283"/>
      <c r="CY17" s="283"/>
      <c r="CZ17" s="283"/>
      <c r="DA17" s="283"/>
      <c r="DB17" s="283"/>
      <c r="DC17" s="283"/>
      <c r="DD17" s="283"/>
      <c r="DE17" s="283"/>
      <c r="DF17" s="283"/>
      <c r="DG17" s="283"/>
      <c r="DH17" s="283"/>
      <c r="DI17" s="283"/>
      <c r="DJ17" s="283"/>
      <c r="DK17" s="283"/>
      <c r="DL17" s="283"/>
      <c r="DM17" s="283"/>
      <c r="DN17" s="283"/>
      <c r="DO17" s="283"/>
      <c r="DP17" s="283"/>
      <c r="DQ17" s="283"/>
      <c r="DR17" s="283"/>
      <c r="DS17" s="283"/>
      <c r="DT17" s="283"/>
      <c r="DU17" s="283"/>
      <c r="DV17" s="283"/>
      <c r="DW17" s="283"/>
      <c r="DX17" s="283"/>
      <c r="DY17" s="283"/>
      <c r="DZ17" s="283"/>
      <c r="EA17" s="283"/>
      <c r="EB17" s="283"/>
      <c r="EC17" s="283"/>
      <c r="ED17" s="283"/>
      <c r="EE17" s="283"/>
      <c r="EF17" s="283"/>
      <c r="EG17" s="283"/>
    </row>
    <row r="18" s="291" customFormat="true" ht="25.5" hidden="false" customHeight="false" outlineLevel="0" collapsed="false">
      <c r="A18" s="299" t="s">
        <v>657</v>
      </c>
      <c r="B18" s="300" t="n">
        <v>0</v>
      </c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283"/>
      <c r="CO18" s="283"/>
      <c r="CP18" s="283"/>
      <c r="CQ18" s="283"/>
      <c r="CR18" s="283"/>
      <c r="CS18" s="283"/>
      <c r="CT18" s="283"/>
      <c r="CU18" s="283"/>
      <c r="CV18" s="283"/>
      <c r="CW18" s="283"/>
      <c r="CX18" s="283"/>
      <c r="CY18" s="283"/>
      <c r="CZ18" s="283"/>
      <c r="DA18" s="283"/>
      <c r="DB18" s="283"/>
      <c r="DC18" s="283"/>
      <c r="DD18" s="283"/>
      <c r="DE18" s="283"/>
      <c r="DF18" s="283"/>
      <c r="DG18" s="283"/>
      <c r="DH18" s="283"/>
      <c r="DI18" s="283"/>
      <c r="DJ18" s="283"/>
      <c r="DK18" s="283"/>
      <c r="DL18" s="283"/>
      <c r="DM18" s="283"/>
      <c r="DN18" s="283"/>
      <c r="DO18" s="283"/>
      <c r="DP18" s="283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283"/>
      <c r="EB18" s="283"/>
      <c r="EC18" s="283"/>
      <c r="ED18" s="283"/>
      <c r="EE18" s="283"/>
      <c r="EF18" s="283"/>
      <c r="EG18" s="283"/>
    </row>
    <row r="19" s="291" customFormat="true" ht="18" hidden="false" customHeight="false" outlineLevel="0" collapsed="false">
      <c r="A19" s="297" t="s">
        <v>659</v>
      </c>
      <c r="B19" s="298" t="n">
        <f aca="false">SUM(B20:B21)</f>
        <v>0</v>
      </c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83"/>
      <c r="BK19" s="283"/>
      <c r="BL19" s="283"/>
      <c r="BM19" s="283"/>
      <c r="BN19" s="283"/>
      <c r="BO19" s="283"/>
      <c r="BP19" s="283"/>
      <c r="BQ19" s="283"/>
      <c r="BR19" s="283"/>
      <c r="BS19" s="283"/>
      <c r="BT19" s="283"/>
      <c r="BU19" s="283"/>
      <c r="BV19" s="283"/>
      <c r="BW19" s="283"/>
      <c r="BX19" s="283"/>
      <c r="BY19" s="283"/>
      <c r="BZ19" s="283"/>
      <c r="CA19" s="283"/>
      <c r="CB19" s="283"/>
      <c r="CC19" s="283"/>
      <c r="CD19" s="283"/>
      <c r="CE19" s="283"/>
      <c r="CF19" s="283"/>
      <c r="CG19" s="283"/>
      <c r="CH19" s="283"/>
      <c r="CI19" s="283"/>
      <c r="CJ19" s="283"/>
      <c r="CK19" s="283"/>
      <c r="CL19" s="283"/>
      <c r="CM19" s="283"/>
      <c r="CN19" s="283"/>
      <c r="CO19" s="283"/>
      <c r="CP19" s="283"/>
      <c r="CQ19" s="283"/>
      <c r="CR19" s="283"/>
      <c r="CS19" s="283"/>
      <c r="CT19" s="283"/>
      <c r="CU19" s="283"/>
      <c r="CV19" s="283"/>
      <c r="CW19" s="283"/>
      <c r="CX19" s="283"/>
      <c r="CY19" s="283"/>
      <c r="CZ19" s="283"/>
      <c r="DA19" s="283"/>
      <c r="DB19" s="283"/>
      <c r="DC19" s="283"/>
      <c r="DD19" s="283"/>
      <c r="DE19" s="283"/>
      <c r="DF19" s="283"/>
      <c r="DG19" s="283"/>
      <c r="DH19" s="283"/>
      <c r="DI19" s="283"/>
      <c r="DJ19" s="283"/>
      <c r="DK19" s="283"/>
      <c r="DL19" s="283"/>
      <c r="DM19" s="283"/>
      <c r="DN19" s="283"/>
      <c r="DO19" s="283"/>
      <c r="DP19" s="283"/>
      <c r="DQ19" s="283"/>
      <c r="DR19" s="283"/>
      <c r="DS19" s="283"/>
      <c r="DT19" s="283"/>
      <c r="DU19" s="283"/>
      <c r="DV19" s="283"/>
      <c r="DW19" s="283"/>
      <c r="DX19" s="283"/>
      <c r="DY19" s="283"/>
      <c r="DZ19" s="283"/>
      <c r="EA19" s="283"/>
      <c r="EB19" s="283"/>
      <c r="EC19" s="283"/>
      <c r="ED19" s="283"/>
      <c r="EE19" s="283"/>
      <c r="EF19" s="283"/>
      <c r="EG19" s="283"/>
    </row>
    <row r="20" customFormat="false" ht="18" hidden="false" customHeight="false" outlineLevel="0" collapsed="false">
      <c r="A20" s="299" t="s">
        <v>656</v>
      </c>
      <c r="B20" s="300" t="n">
        <v>0</v>
      </c>
    </row>
    <row r="21" s="291" customFormat="true" ht="25.5" hidden="false" customHeight="false" outlineLevel="0" collapsed="false">
      <c r="A21" s="299" t="s">
        <v>657</v>
      </c>
      <c r="B21" s="300" t="n">
        <v>0</v>
      </c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83"/>
      <c r="BL21" s="283"/>
      <c r="BM21" s="283"/>
      <c r="BN21" s="283"/>
      <c r="BO21" s="283"/>
      <c r="BP21" s="283"/>
      <c r="BQ21" s="283"/>
      <c r="BR21" s="283"/>
      <c r="BS21" s="283"/>
      <c r="BT21" s="283"/>
      <c r="BU21" s="283"/>
      <c r="BV21" s="283"/>
      <c r="BW21" s="283"/>
      <c r="BX21" s="283"/>
      <c r="BY21" s="283"/>
      <c r="BZ21" s="283"/>
      <c r="CA21" s="283"/>
      <c r="CB21" s="283"/>
      <c r="CC21" s="283"/>
      <c r="CD21" s="283"/>
      <c r="CE21" s="283"/>
      <c r="CF21" s="283"/>
      <c r="CG21" s="283"/>
      <c r="CH21" s="283"/>
      <c r="CI21" s="283"/>
      <c r="CJ21" s="283"/>
      <c r="CK21" s="283"/>
      <c r="CL21" s="283"/>
      <c r="CM21" s="283"/>
      <c r="CN21" s="283"/>
      <c r="CO21" s="283"/>
      <c r="CP21" s="283"/>
      <c r="CQ21" s="283"/>
      <c r="CR21" s="283"/>
      <c r="CS21" s="283"/>
      <c r="CT21" s="283"/>
      <c r="CU21" s="283"/>
      <c r="CV21" s="283"/>
      <c r="CW21" s="283"/>
      <c r="CX21" s="283"/>
      <c r="CY21" s="283"/>
      <c r="CZ21" s="283"/>
      <c r="DA21" s="283"/>
      <c r="DB21" s="283"/>
      <c r="DC21" s="283"/>
      <c r="DD21" s="283"/>
      <c r="DE21" s="283"/>
      <c r="DF21" s="283"/>
      <c r="DG21" s="283"/>
      <c r="DH21" s="283"/>
      <c r="DI21" s="283"/>
      <c r="DJ21" s="283"/>
      <c r="DK21" s="283"/>
      <c r="DL21" s="283"/>
      <c r="DM21" s="283"/>
      <c r="DN21" s="283"/>
      <c r="DO21" s="283"/>
      <c r="DP21" s="283"/>
      <c r="DQ21" s="283"/>
      <c r="DR21" s="283"/>
      <c r="DS21" s="283"/>
      <c r="DT21" s="283"/>
      <c r="DU21" s="283"/>
      <c r="DV21" s="283"/>
      <c r="DW21" s="283"/>
      <c r="DX21" s="283"/>
      <c r="DY21" s="283"/>
      <c r="DZ21" s="283"/>
      <c r="EA21" s="283"/>
      <c r="EB21" s="283"/>
      <c r="EC21" s="283"/>
      <c r="ED21" s="283"/>
      <c r="EE21" s="283"/>
      <c r="EF21" s="283"/>
      <c r="EG21" s="283"/>
    </row>
    <row r="22" s="291" customFormat="true" ht="18" hidden="false" customHeight="false" outlineLevel="0" collapsed="false">
      <c r="A22" s="297" t="s">
        <v>660</v>
      </c>
      <c r="B22" s="298" t="n">
        <f aca="false">SUM(B23:B24)</f>
        <v>0</v>
      </c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</row>
    <row r="23" customFormat="false" ht="18" hidden="false" customHeight="false" outlineLevel="0" collapsed="false">
      <c r="A23" s="299" t="s">
        <v>656</v>
      </c>
      <c r="B23" s="300" t="n">
        <v>0</v>
      </c>
    </row>
    <row r="24" customFormat="false" ht="25.5" hidden="false" customHeight="false" outlineLevel="0" collapsed="false">
      <c r="A24" s="299" t="s">
        <v>657</v>
      </c>
      <c r="B24" s="300" t="n">
        <v>0</v>
      </c>
    </row>
    <row r="25" customFormat="false" ht="18" hidden="false" customHeight="false" outlineLevel="0" collapsed="false">
      <c r="A25" s="297" t="s">
        <v>661</v>
      </c>
      <c r="B25" s="298" t="n">
        <f aca="false">SUM(B26:B27)</f>
        <v>390144</v>
      </c>
    </row>
    <row r="26" customFormat="false" ht="18" hidden="false" customHeight="false" outlineLevel="0" collapsed="false">
      <c r="A26" s="299" t="s">
        <v>656</v>
      </c>
      <c r="B26" s="300" t="n">
        <v>390144</v>
      </c>
    </row>
    <row r="27" customFormat="false" ht="25.5" hidden="false" customHeight="false" outlineLevel="0" collapsed="false">
      <c r="A27" s="299" t="s">
        <v>657</v>
      </c>
      <c r="B27" s="300" t="n">
        <v>0</v>
      </c>
    </row>
    <row r="28" customFormat="false" ht="31.5" hidden="false" customHeight="false" outlineLevel="0" collapsed="false">
      <c r="A28" s="295" t="s">
        <v>662</v>
      </c>
      <c r="B28" s="296" t="n">
        <v>0</v>
      </c>
    </row>
    <row r="29" customFormat="false" ht="18" hidden="false" customHeight="false" outlineLevel="0" collapsed="false">
      <c r="A29" s="301" t="s">
        <v>663</v>
      </c>
      <c r="B29" s="296" t="n">
        <f aca="false">SUM(B8,B11,B12,B28,B4,B7)</f>
        <v>2312144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5.71"/>
    <col collapsed="false" customWidth="true" hidden="false" outlineLevel="0" max="2" min="2" style="229" width="36.7"/>
    <col collapsed="false" customWidth="false" hidden="false" outlineLevel="0" max="257" min="3" style="229" width="9.14"/>
  </cols>
  <sheetData>
    <row r="1" s="232" customFormat="true" ht="15.75" hidden="false" customHeight="false" outlineLevel="0" collapsed="false">
      <c r="A1" s="230" t="s">
        <v>538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s="232" customFormat="true" ht="15.75" hidden="false" customHeight="false" outlineLevel="0" collapsed="false">
      <c r="A2" s="233" t="s">
        <v>664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s="232" customFormat="true" ht="15.75" hidden="false" customHeight="false" outlineLevel="0" collapsed="false">
      <c r="A3" s="233" t="s">
        <v>665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5.75" hidden="false" customHeight="false" outlineLevel="0" collapsed="false">
      <c r="A4" s="233" t="s">
        <v>666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15.75" hidden="false" customHeight="false" outlineLevel="0" collapsed="false">
      <c r="A5" s="235"/>
      <c r="B5" s="235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s="213" customFormat="true" ht="15.75" hidden="false" customHeight="false" outlineLevel="0" collapsed="false">
      <c r="A6" s="192"/>
      <c r="B6" s="192" t="s">
        <v>361</v>
      </c>
      <c r="C6" s="192" t="s">
        <v>362</v>
      </c>
      <c r="D6" s="192" t="s">
        <v>363</v>
      </c>
      <c r="E6" s="192" t="s">
        <v>364</v>
      </c>
      <c r="F6" s="192" t="s">
        <v>365</v>
      </c>
      <c r="G6" s="192" t="s">
        <v>366</v>
      </c>
      <c r="H6" s="192" t="s">
        <v>367</v>
      </c>
      <c r="I6" s="192" t="s">
        <v>368</v>
      </c>
      <c r="J6" s="192" t="s">
        <v>369</v>
      </c>
      <c r="K6" s="192" t="s">
        <v>370</v>
      </c>
      <c r="L6" s="192" t="s">
        <v>371</v>
      </c>
      <c r="M6" s="192" t="s">
        <v>372</v>
      </c>
    </row>
    <row r="7" s="213" customFormat="true" ht="15.75" hidden="false" customHeight="true" outlineLevel="0" collapsed="false">
      <c r="A7" s="192" t="n">
        <v>1</v>
      </c>
      <c r="B7" s="193" t="s">
        <v>387</v>
      </c>
      <c r="C7" s="302" t="s">
        <v>543</v>
      </c>
      <c r="D7" s="302"/>
      <c r="E7" s="302"/>
      <c r="F7" s="302"/>
      <c r="G7" s="302"/>
      <c r="H7" s="218" t="s">
        <v>544</v>
      </c>
      <c r="I7" s="218"/>
      <c r="J7" s="218"/>
      <c r="K7" s="218"/>
      <c r="L7" s="302" t="s">
        <v>545</v>
      </c>
      <c r="M7" s="302"/>
    </row>
    <row r="8" s="213" customFormat="true" ht="31.5" hidden="false" customHeight="false" outlineLevel="0" collapsed="false">
      <c r="A8" s="192"/>
      <c r="B8" s="193"/>
      <c r="C8" s="218" t="s">
        <v>667</v>
      </c>
      <c r="D8" s="218" t="s">
        <v>668</v>
      </c>
      <c r="E8" s="218" t="s">
        <v>669</v>
      </c>
      <c r="F8" s="218" t="s">
        <v>669</v>
      </c>
      <c r="G8" s="218" t="s">
        <v>670</v>
      </c>
      <c r="H8" s="218" t="s">
        <v>667</v>
      </c>
      <c r="I8" s="218" t="s">
        <v>668</v>
      </c>
      <c r="J8" s="218" t="s">
        <v>669</v>
      </c>
      <c r="K8" s="218" t="s">
        <v>670</v>
      </c>
      <c r="L8" s="218" t="s">
        <v>669</v>
      </c>
      <c r="M8" s="218" t="s">
        <v>670</v>
      </c>
    </row>
    <row r="9" s="213" customFormat="true" ht="31.5" hidden="false" customHeight="false" outlineLevel="0" collapsed="false">
      <c r="A9" s="192" t="n">
        <v>2</v>
      </c>
      <c r="B9" s="193"/>
      <c r="C9" s="238" t="s">
        <v>671</v>
      </c>
      <c r="D9" s="238" t="s">
        <v>671</v>
      </c>
      <c r="E9" s="238" t="s">
        <v>392</v>
      </c>
      <c r="F9" s="238" t="s">
        <v>672</v>
      </c>
      <c r="G9" s="238" t="s">
        <v>392</v>
      </c>
      <c r="H9" s="238" t="s">
        <v>671</v>
      </c>
      <c r="I9" s="238" t="s">
        <v>671</v>
      </c>
      <c r="J9" s="238" t="s">
        <v>392</v>
      </c>
      <c r="K9" s="238" t="s">
        <v>392</v>
      </c>
      <c r="L9" s="238" t="s">
        <v>392</v>
      </c>
      <c r="M9" s="238" t="s">
        <v>392</v>
      </c>
    </row>
    <row r="10" customFormat="false" ht="15.75" hidden="false" customHeight="false" outlineLevel="0" collapsed="false">
      <c r="A10" s="192" t="n">
        <v>3</v>
      </c>
      <c r="B10" s="239" t="s">
        <v>548</v>
      </c>
      <c r="C10" s="240" t="n">
        <v>10300</v>
      </c>
      <c r="D10" s="240" t="n">
        <v>10300</v>
      </c>
      <c r="E10" s="240" t="n">
        <v>11759</v>
      </c>
      <c r="F10" s="240" t="n">
        <v>11759</v>
      </c>
      <c r="G10" s="240" t="n">
        <v>11759</v>
      </c>
      <c r="H10" s="240" t="n">
        <v>9800</v>
      </c>
      <c r="I10" s="240" t="n">
        <v>9800</v>
      </c>
      <c r="J10" s="240" t="n">
        <v>10300</v>
      </c>
      <c r="K10" s="240" t="n">
        <v>10300</v>
      </c>
      <c r="L10" s="240" t="n">
        <v>9800</v>
      </c>
      <c r="M10" s="240" t="n">
        <v>9800</v>
      </c>
    </row>
    <row r="11" customFormat="false" ht="30" hidden="false" customHeight="false" outlineLevel="0" collapsed="false">
      <c r="A11" s="192" t="n">
        <v>4</v>
      </c>
      <c r="B11" s="239" t="s">
        <v>549</v>
      </c>
      <c r="C11" s="240" t="n">
        <v>0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 t="n">
        <v>0</v>
      </c>
      <c r="J11" s="240" t="n">
        <v>0</v>
      </c>
      <c r="K11" s="240" t="n">
        <v>0</v>
      </c>
      <c r="L11" s="240" t="n">
        <v>0</v>
      </c>
      <c r="M11" s="240" t="n">
        <v>0</v>
      </c>
    </row>
    <row r="12" customFormat="false" ht="15.75" hidden="false" customHeight="false" outlineLevel="0" collapsed="false">
      <c r="A12" s="192" t="n">
        <v>5</v>
      </c>
      <c r="B12" s="239" t="s">
        <v>550</v>
      </c>
      <c r="C12" s="240" t="n">
        <v>115</v>
      </c>
      <c r="D12" s="240" t="n">
        <v>115</v>
      </c>
      <c r="E12" s="240" t="n">
        <v>300</v>
      </c>
      <c r="F12" s="240" t="n">
        <v>300</v>
      </c>
      <c r="G12" s="240" t="n">
        <v>300</v>
      </c>
      <c r="H12" s="240" t="n">
        <v>90</v>
      </c>
      <c r="I12" s="240" t="n">
        <v>90</v>
      </c>
      <c r="J12" s="240" t="n">
        <v>115</v>
      </c>
      <c r="K12" s="240" t="n">
        <v>115</v>
      </c>
      <c r="L12" s="240" t="n">
        <v>90</v>
      </c>
      <c r="M12" s="240" t="n">
        <v>90</v>
      </c>
    </row>
    <row r="13" customFormat="false" ht="45" hidden="false" customHeight="false" outlineLevel="0" collapsed="false">
      <c r="A13" s="192" t="n">
        <v>6</v>
      </c>
      <c r="B13" s="239" t="s">
        <v>551</v>
      </c>
      <c r="C13" s="240" t="n">
        <v>3950</v>
      </c>
      <c r="D13" s="240" t="n">
        <v>3950</v>
      </c>
      <c r="E13" s="240" t="n">
        <v>4168</v>
      </c>
      <c r="F13" s="240" t="n">
        <v>4168</v>
      </c>
      <c r="G13" s="240" t="n">
        <v>4168</v>
      </c>
      <c r="H13" s="240" t="n">
        <v>3700</v>
      </c>
      <c r="I13" s="240" t="n">
        <v>3700</v>
      </c>
      <c r="J13" s="240" t="n">
        <v>3950</v>
      </c>
      <c r="K13" s="240" t="n">
        <v>3950</v>
      </c>
      <c r="L13" s="240" t="n">
        <v>3700</v>
      </c>
      <c r="M13" s="240" t="n">
        <v>3700</v>
      </c>
    </row>
    <row r="14" customFormat="false" ht="15.75" hidden="false" customHeight="false" outlineLevel="0" collapsed="false">
      <c r="A14" s="192" t="n">
        <v>7</v>
      </c>
      <c r="B14" s="239" t="s">
        <v>552</v>
      </c>
      <c r="C14" s="240" t="n">
        <v>0</v>
      </c>
      <c r="D14" s="240" t="n">
        <v>0</v>
      </c>
      <c r="E14" s="240" t="n">
        <v>0</v>
      </c>
      <c r="F14" s="240" t="n">
        <v>0</v>
      </c>
      <c r="G14" s="240" t="n">
        <v>0</v>
      </c>
      <c r="H14" s="240" t="n">
        <v>0</v>
      </c>
      <c r="I14" s="240" t="n">
        <v>0</v>
      </c>
      <c r="J14" s="240" t="n">
        <v>0</v>
      </c>
      <c r="K14" s="240" t="n">
        <v>0</v>
      </c>
      <c r="L14" s="240" t="n">
        <v>0</v>
      </c>
      <c r="M14" s="240" t="n">
        <v>0</v>
      </c>
    </row>
    <row r="15" customFormat="false" ht="30" hidden="false" customHeight="false" outlineLevel="0" collapsed="false">
      <c r="A15" s="192" t="n">
        <v>8</v>
      </c>
      <c r="B15" s="239" t="s">
        <v>553</v>
      </c>
      <c r="C15" s="240" t="n">
        <v>0</v>
      </c>
      <c r="D15" s="240" t="n">
        <v>0</v>
      </c>
      <c r="E15" s="240" t="n">
        <v>0</v>
      </c>
      <c r="F15" s="240" t="n">
        <v>0</v>
      </c>
      <c r="G15" s="240" t="n">
        <v>0</v>
      </c>
      <c r="H15" s="240" t="n">
        <v>0</v>
      </c>
      <c r="I15" s="240" t="n">
        <v>0</v>
      </c>
      <c r="J15" s="240" t="n">
        <v>0</v>
      </c>
      <c r="K15" s="240" t="n">
        <v>0</v>
      </c>
      <c r="L15" s="240" t="n">
        <v>0</v>
      </c>
      <c r="M15" s="240" t="n">
        <v>0</v>
      </c>
    </row>
    <row r="16" customFormat="false" ht="30" hidden="false" customHeight="false" outlineLevel="0" collapsed="false">
      <c r="A16" s="192" t="n">
        <v>9</v>
      </c>
      <c r="B16" s="239" t="s">
        <v>554</v>
      </c>
      <c r="C16" s="240" t="n">
        <v>0</v>
      </c>
      <c r="D16" s="240" t="n">
        <v>0</v>
      </c>
      <c r="E16" s="240" t="n">
        <v>0</v>
      </c>
      <c r="F16" s="240" t="n">
        <v>0</v>
      </c>
      <c r="G16" s="240" t="n">
        <v>0</v>
      </c>
      <c r="H16" s="240" t="n">
        <v>0</v>
      </c>
      <c r="I16" s="240" t="n">
        <v>0</v>
      </c>
      <c r="J16" s="240" t="n">
        <v>0</v>
      </c>
      <c r="K16" s="240" t="n">
        <v>0</v>
      </c>
      <c r="L16" s="240" t="n">
        <v>0</v>
      </c>
      <c r="M16" s="240" t="n">
        <v>0</v>
      </c>
    </row>
    <row r="17" s="245" customFormat="true" ht="15.75" hidden="false" customHeight="false" outlineLevel="0" collapsed="false">
      <c r="A17" s="192" t="n">
        <v>10</v>
      </c>
      <c r="B17" s="243" t="s">
        <v>555</v>
      </c>
      <c r="C17" s="244" t="n">
        <f aca="false">SUM(C10:C16)</f>
        <v>14365</v>
      </c>
      <c r="D17" s="244" t="n">
        <f aca="false">SUM(D10:D16)</f>
        <v>14365</v>
      </c>
      <c r="E17" s="244" t="n">
        <f aca="false">SUM(E10:E16)</f>
        <v>16227</v>
      </c>
      <c r="F17" s="244" t="n">
        <f aca="false">SUM(F10:F16)</f>
        <v>16227</v>
      </c>
      <c r="G17" s="244" t="n">
        <f aca="false">SUM(G10:G16)</f>
        <v>16227</v>
      </c>
      <c r="H17" s="244" t="n">
        <f aca="false">SUM(H10:H16)</f>
        <v>13590</v>
      </c>
      <c r="I17" s="244" t="n">
        <f aca="false">SUM(I10:I16)</f>
        <v>13590</v>
      </c>
      <c r="J17" s="244" t="n">
        <f aca="false">SUM(J10:J16)</f>
        <v>14365</v>
      </c>
      <c r="K17" s="244" t="n">
        <f aca="false">SUM(K10:K16)</f>
        <v>14365</v>
      </c>
      <c r="L17" s="244" t="n">
        <f aca="false">SUM(L10:L16)</f>
        <v>13590</v>
      </c>
      <c r="M17" s="244" t="n">
        <f aca="false">SUM(M10:M16)</f>
        <v>13590</v>
      </c>
    </row>
    <row r="18" customFormat="false" ht="15.75" hidden="false" customHeight="false" outlineLevel="0" collapsed="false">
      <c r="A18" s="192" t="n">
        <v>11</v>
      </c>
      <c r="B18" s="243" t="s">
        <v>556</v>
      </c>
      <c r="C18" s="244" t="n">
        <f aca="false">ROUNDDOWN(C17*0.5,0)</f>
        <v>7182</v>
      </c>
      <c r="D18" s="244" t="n">
        <f aca="false">ROUNDDOWN(D17*0.5,0)</f>
        <v>7182</v>
      </c>
      <c r="E18" s="244" t="n">
        <f aca="false">ROUNDDOWN(E17*0.5,0)</f>
        <v>8113</v>
      </c>
      <c r="F18" s="244" t="n">
        <f aca="false">ROUNDDOWN(F17*0.5,0)</f>
        <v>8113</v>
      </c>
      <c r="G18" s="244" t="n">
        <f aca="false">ROUNDDOWN(G17*0.5,0)</f>
        <v>8113</v>
      </c>
      <c r="H18" s="244" t="n">
        <f aca="false">ROUNDDOWN(H17*0.5,0)</f>
        <v>6795</v>
      </c>
      <c r="I18" s="244" t="n">
        <f aca="false">ROUNDDOWN(I17*0.5,0)</f>
        <v>6795</v>
      </c>
      <c r="J18" s="244" t="n">
        <f aca="false">ROUNDDOWN(J17*0.5,0)</f>
        <v>7182</v>
      </c>
      <c r="K18" s="244" t="n">
        <f aca="false">ROUNDDOWN(K17*0.5,0)</f>
        <v>7182</v>
      </c>
      <c r="L18" s="244" t="n">
        <f aca="false">ROUNDDOWN(L17*0.5,0)</f>
        <v>6795</v>
      </c>
      <c r="M18" s="244" t="n">
        <f aca="false">ROUNDDOWN(M17*0.5,0)</f>
        <v>6795</v>
      </c>
    </row>
    <row r="19" customFormat="false" ht="30" hidden="false" customHeight="false" outlineLevel="0" collapsed="false">
      <c r="A19" s="192" t="n">
        <v>12</v>
      </c>
      <c r="B19" s="239" t="s">
        <v>557</v>
      </c>
      <c r="C19" s="240" t="n">
        <v>0</v>
      </c>
      <c r="D19" s="240" t="n">
        <v>0</v>
      </c>
      <c r="E19" s="240" t="n">
        <v>0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0" t="n">
        <v>0</v>
      </c>
      <c r="L19" s="240" t="n">
        <v>0</v>
      </c>
      <c r="M19" s="240" t="n">
        <v>0</v>
      </c>
    </row>
    <row r="20" customFormat="false" ht="30" hidden="false" customHeight="false" outlineLevel="0" collapsed="false">
      <c r="A20" s="192" t="n">
        <v>13</v>
      </c>
      <c r="B20" s="239" t="s">
        <v>558</v>
      </c>
      <c r="C20" s="240" t="n">
        <v>0</v>
      </c>
      <c r="D20" s="240" t="n">
        <v>0</v>
      </c>
      <c r="E20" s="240" t="n">
        <v>0</v>
      </c>
      <c r="F20" s="240" t="n">
        <v>0</v>
      </c>
      <c r="G20" s="240" t="n">
        <v>0</v>
      </c>
      <c r="H20" s="240" t="n">
        <v>0</v>
      </c>
      <c r="I20" s="240" t="n">
        <v>0</v>
      </c>
      <c r="J20" s="240" t="n">
        <v>0</v>
      </c>
      <c r="K20" s="240" t="n">
        <v>0</v>
      </c>
      <c r="L20" s="240" t="n">
        <v>0</v>
      </c>
      <c r="M20" s="240" t="n">
        <v>0</v>
      </c>
    </row>
    <row r="21" customFormat="false" ht="15.75" hidden="false" customHeight="false" outlineLevel="0" collapsed="false">
      <c r="A21" s="192" t="n">
        <v>14</v>
      </c>
      <c r="B21" s="239" t="s">
        <v>559</v>
      </c>
      <c r="C21" s="240" t="n">
        <v>0</v>
      </c>
      <c r="D21" s="240" t="n">
        <v>0</v>
      </c>
      <c r="E21" s="240" t="n">
        <v>0</v>
      </c>
      <c r="F21" s="240" t="n">
        <v>0</v>
      </c>
      <c r="G21" s="240" t="n">
        <v>0</v>
      </c>
      <c r="H21" s="240" t="n">
        <v>0</v>
      </c>
      <c r="I21" s="240" t="n">
        <v>0</v>
      </c>
      <c r="J21" s="240" t="n">
        <v>0</v>
      </c>
      <c r="K21" s="240" t="n">
        <v>0</v>
      </c>
      <c r="L21" s="240" t="n">
        <v>0</v>
      </c>
      <c r="M21" s="240" t="n">
        <v>0</v>
      </c>
    </row>
    <row r="22" customFormat="false" ht="15.75" hidden="false" customHeight="false" outlineLevel="0" collapsed="false">
      <c r="A22" s="192" t="n">
        <v>15</v>
      </c>
      <c r="B22" s="239" t="s">
        <v>560</v>
      </c>
      <c r="C22" s="240" t="n">
        <v>0</v>
      </c>
      <c r="D22" s="240" t="n">
        <v>0</v>
      </c>
      <c r="E22" s="240" t="n">
        <v>0</v>
      </c>
      <c r="F22" s="240" t="n">
        <v>0</v>
      </c>
      <c r="G22" s="240" t="n">
        <v>0</v>
      </c>
      <c r="H22" s="240" t="n">
        <v>0</v>
      </c>
      <c r="I22" s="240" t="n">
        <v>0</v>
      </c>
      <c r="J22" s="240" t="n">
        <v>0</v>
      </c>
      <c r="K22" s="240" t="n">
        <v>0</v>
      </c>
      <c r="L22" s="240" t="n">
        <v>0</v>
      </c>
      <c r="M22" s="240" t="n">
        <v>0</v>
      </c>
    </row>
    <row r="23" customFormat="false" ht="15.75" hidden="false" customHeight="false" outlineLevel="0" collapsed="false">
      <c r="A23" s="192" t="n">
        <v>16</v>
      </c>
      <c r="B23" s="239" t="s">
        <v>561</v>
      </c>
      <c r="C23" s="240" t="n">
        <v>0</v>
      </c>
      <c r="D23" s="240" t="n">
        <v>0</v>
      </c>
      <c r="E23" s="240" t="n">
        <v>0</v>
      </c>
      <c r="F23" s="240" t="n">
        <v>0</v>
      </c>
      <c r="G23" s="240" t="n">
        <v>0</v>
      </c>
      <c r="H23" s="240" t="n">
        <v>0</v>
      </c>
      <c r="I23" s="240" t="n">
        <v>0</v>
      </c>
      <c r="J23" s="240" t="n">
        <v>0</v>
      </c>
      <c r="K23" s="240" t="n">
        <v>0</v>
      </c>
      <c r="L23" s="240" t="n">
        <v>0</v>
      </c>
      <c r="M23" s="240" t="n">
        <v>0</v>
      </c>
    </row>
    <row r="24" customFormat="false" ht="15.75" hidden="false" customHeight="false" outlineLevel="0" collapsed="false">
      <c r="A24" s="192" t="n">
        <v>17</v>
      </c>
      <c r="B24" s="239" t="s">
        <v>562</v>
      </c>
      <c r="C24" s="240" t="n">
        <v>0</v>
      </c>
      <c r="D24" s="240" t="n">
        <v>0</v>
      </c>
      <c r="E24" s="240" t="n">
        <v>0</v>
      </c>
      <c r="F24" s="240" t="n">
        <v>0</v>
      </c>
      <c r="G24" s="240" t="n">
        <v>0</v>
      </c>
      <c r="H24" s="240" t="n">
        <v>0</v>
      </c>
      <c r="I24" s="240" t="n">
        <v>0</v>
      </c>
      <c r="J24" s="240" t="n">
        <v>0</v>
      </c>
      <c r="K24" s="240" t="n">
        <v>0</v>
      </c>
      <c r="L24" s="240" t="n">
        <v>0</v>
      </c>
      <c r="M24" s="240" t="n">
        <v>0</v>
      </c>
    </row>
    <row r="25" customFormat="false" ht="30" hidden="false" customHeight="false" outlineLevel="0" collapsed="false">
      <c r="A25" s="192" t="n">
        <v>18</v>
      </c>
      <c r="B25" s="239" t="s">
        <v>563</v>
      </c>
      <c r="C25" s="240" t="n">
        <v>0</v>
      </c>
      <c r="D25" s="240" t="n">
        <v>0</v>
      </c>
      <c r="E25" s="240" t="n">
        <v>0</v>
      </c>
      <c r="F25" s="240" t="n">
        <v>0</v>
      </c>
      <c r="G25" s="240" t="n">
        <v>0</v>
      </c>
      <c r="H25" s="240" t="n">
        <v>0</v>
      </c>
      <c r="I25" s="240" t="n">
        <v>0</v>
      </c>
      <c r="J25" s="240" t="n">
        <v>0</v>
      </c>
      <c r="K25" s="240" t="n">
        <v>0</v>
      </c>
      <c r="L25" s="240" t="n">
        <v>0</v>
      </c>
      <c r="M25" s="240" t="n">
        <v>0</v>
      </c>
    </row>
    <row r="26" s="245" customFormat="true" ht="15.75" hidden="false" customHeight="false" outlineLevel="0" collapsed="false">
      <c r="A26" s="192" t="n">
        <v>19</v>
      </c>
      <c r="B26" s="243" t="s">
        <v>564</v>
      </c>
      <c r="C26" s="244" t="n">
        <f aca="false">SUM(C19:C25)</f>
        <v>0</v>
      </c>
      <c r="D26" s="244" t="n">
        <f aca="false">SUM(D19:D25)</f>
        <v>0</v>
      </c>
      <c r="E26" s="244" t="n">
        <f aca="false">SUM(E19:E25)</f>
        <v>0</v>
      </c>
      <c r="F26" s="244" t="n">
        <f aca="false">SUM(F19:F25)</f>
        <v>0</v>
      </c>
      <c r="G26" s="244" t="n">
        <f aca="false">SUM(G19:G25)</f>
        <v>0</v>
      </c>
      <c r="H26" s="244" t="n">
        <f aca="false">SUM(H19:H25)</f>
        <v>0</v>
      </c>
      <c r="I26" s="244" t="n">
        <f aca="false">SUM(I19:I25)</f>
        <v>0</v>
      </c>
      <c r="J26" s="244" t="n">
        <f aca="false">SUM(J19:J25)</f>
        <v>0</v>
      </c>
      <c r="K26" s="244" t="n">
        <f aca="false">SUM(K19:K25)</f>
        <v>0</v>
      </c>
      <c r="L26" s="244" t="n">
        <f aca="false">SUM(L19:L25)</f>
        <v>0</v>
      </c>
      <c r="M26" s="244" t="n">
        <f aca="false">SUM(M19:M25)</f>
        <v>0</v>
      </c>
    </row>
    <row r="27" s="245" customFormat="true" ht="29.25" hidden="false" customHeight="false" outlineLevel="0" collapsed="false">
      <c r="A27" s="192" t="n">
        <v>20</v>
      </c>
      <c r="B27" s="243" t="s">
        <v>565</v>
      </c>
      <c r="C27" s="244" t="n">
        <f aca="false">C18-C26</f>
        <v>7182</v>
      </c>
      <c r="D27" s="244" t="n">
        <f aca="false">D18-D26</f>
        <v>7182</v>
      </c>
      <c r="E27" s="244" t="n">
        <f aca="false">E18-E26</f>
        <v>8113</v>
      </c>
      <c r="F27" s="244" t="n">
        <f aca="false">F18-F26</f>
        <v>8113</v>
      </c>
      <c r="G27" s="244" t="n">
        <f aca="false">G18-G26</f>
        <v>8113</v>
      </c>
      <c r="H27" s="244" t="n">
        <f aca="false">H18-H26</f>
        <v>6795</v>
      </c>
      <c r="I27" s="244" t="n">
        <f aca="false">I18-I26</f>
        <v>6795</v>
      </c>
      <c r="J27" s="244" t="n">
        <f aca="false">J18-J26</f>
        <v>7182</v>
      </c>
      <c r="K27" s="244" t="n">
        <f aca="false">K18-K26</f>
        <v>7182</v>
      </c>
      <c r="L27" s="244" t="n">
        <f aca="false">L18-L26</f>
        <v>6795</v>
      </c>
      <c r="M27" s="244" t="n">
        <f aca="false">M18-M26</f>
        <v>6795</v>
      </c>
    </row>
    <row r="28" s="245" customFormat="true" ht="42.75" hidden="false" customHeight="false" outlineLevel="0" collapsed="false">
      <c r="A28" s="192" t="n">
        <v>21</v>
      </c>
      <c r="B28" s="246" t="s">
        <v>566</v>
      </c>
      <c r="C28" s="244" t="n">
        <f aca="false">SUM(C29:C33)</f>
        <v>0</v>
      </c>
      <c r="D28" s="244" t="n">
        <f aca="false">SUM(D29:D33)</f>
        <v>0</v>
      </c>
      <c r="E28" s="244" t="n">
        <f aca="false">SUM(E29:E33)</f>
        <v>0</v>
      </c>
      <c r="F28" s="244" t="n">
        <f aca="false">SUM(F29:F33)</f>
        <v>10795</v>
      </c>
      <c r="G28" s="244" t="n">
        <f aca="false">SUM(G29:G33)</f>
        <v>10795</v>
      </c>
      <c r="H28" s="244" t="n">
        <f aca="false">SUM(H29:H33)</f>
        <v>0</v>
      </c>
      <c r="I28" s="244" t="n">
        <f aca="false">SUM(I29:I33)</f>
        <v>0</v>
      </c>
      <c r="J28" s="244" t="n">
        <f aca="false">SUM(J29:J33)</f>
        <v>0</v>
      </c>
      <c r="K28" s="244" t="n">
        <f aca="false">SUM(K29:K33)</f>
        <v>0</v>
      </c>
      <c r="L28" s="244" t="n">
        <f aca="false">SUM(L29:L33)</f>
        <v>0</v>
      </c>
      <c r="M28" s="244" t="n">
        <f aca="false">SUM(M29:M33)</f>
        <v>0</v>
      </c>
    </row>
    <row r="29" customFormat="false" ht="15.75" hidden="false" customHeight="false" outlineLevel="0" collapsed="false">
      <c r="A29" s="192" t="n">
        <v>22</v>
      </c>
      <c r="B29" s="239" t="s">
        <v>673</v>
      </c>
      <c r="C29" s="240" t="n">
        <v>0</v>
      </c>
      <c r="D29" s="240" t="n">
        <v>0</v>
      </c>
      <c r="E29" s="240" t="n">
        <v>0</v>
      </c>
      <c r="F29" s="240" t="n">
        <v>0</v>
      </c>
      <c r="G29" s="240" t="n">
        <v>0</v>
      </c>
      <c r="H29" s="240" t="n">
        <v>0</v>
      </c>
      <c r="I29" s="240" t="n">
        <v>0</v>
      </c>
      <c r="J29" s="240" t="n">
        <v>0</v>
      </c>
      <c r="K29" s="240" t="n">
        <v>0</v>
      </c>
      <c r="L29" s="240" t="n">
        <f aca="false">C29+G29+H29+I29</f>
        <v>0</v>
      </c>
      <c r="M29" s="240" t="n">
        <f aca="false">D29+H29+I29+J29</f>
        <v>0</v>
      </c>
    </row>
    <row r="30" customFormat="false" ht="45" hidden="false" customHeight="false" outlineLevel="0" collapsed="false">
      <c r="A30" s="192" t="n">
        <v>23</v>
      </c>
      <c r="B30" s="239" t="s">
        <v>568</v>
      </c>
      <c r="C30" s="240" t="n">
        <v>0</v>
      </c>
      <c r="D30" s="240" t="n">
        <v>0</v>
      </c>
      <c r="E30" s="240" t="n">
        <v>0</v>
      </c>
      <c r="F30" s="240" t="n">
        <v>10795</v>
      </c>
      <c r="G30" s="240" t="n">
        <v>10795</v>
      </c>
      <c r="H30" s="240" t="n">
        <v>0</v>
      </c>
      <c r="I30" s="240" t="n">
        <v>0</v>
      </c>
      <c r="J30" s="240" t="n">
        <v>0</v>
      </c>
      <c r="K30" s="240" t="n">
        <v>0</v>
      </c>
      <c r="L30" s="240" t="n">
        <v>0</v>
      </c>
      <c r="M30" s="240" t="n">
        <f aca="false">D30+H30+I30+J30</f>
        <v>0</v>
      </c>
    </row>
    <row r="31" customFormat="false" ht="30" hidden="false" customHeight="false" outlineLevel="0" collapsed="false">
      <c r="A31" s="192" t="n">
        <v>24</v>
      </c>
      <c r="B31" s="239" t="s">
        <v>569</v>
      </c>
      <c r="C31" s="240" t="n">
        <v>0</v>
      </c>
      <c r="D31" s="240" t="n">
        <v>0</v>
      </c>
      <c r="E31" s="240" t="n">
        <v>0</v>
      </c>
      <c r="F31" s="240" t="n">
        <v>0</v>
      </c>
      <c r="G31" s="240" t="n">
        <v>0</v>
      </c>
      <c r="H31" s="240" t="n">
        <v>0</v>
      </c>
      <c r="I31" s="240" t="n">
        <v>0</v>
      </c>
      <c r="J31" s="240" t="n">
        <v>0</v>
      </c>
      <c r="K31" s="240" t="n">
        <v>0</v>
      </c>
      <c r="L31" s="240" t="n">
        <f aca="false">C31+G31+H31+I31</f>
        <v>0</v>
      </c>
      <c r="M31" s="240" t="n">
        <f aca="false">D31+H31+I31+J31</f>
        <v>0</v>
      </c>
    </row>
    <row r="32" customFormat="false" ht="15.75" hidden="false" customHeight="false" outlineLevel="0" collapsed="false">
      <c r="A32" s="192" t="n">
        <v>25</v>
      </c>
      <c r="B32" s="239" t="s">
        <v>570</v>
      </c>
      <c r="C32" s="240" t="n">
        <v>0</v>
      </c>
      <c r="D32" s="240" t="n">
        <v>0</v>
      </c>
      <c r="E32" s="240" t="n">
        <v>0</v>
      </c>
      <c r="F32" s="240" t="n">
        <v>0</v>
      </c>
      <c r="G32" s="240" t="n">
        <v>0</v>
      </c>
      <c r="H32" s="240" t="n">
        <v>0</v>
      </c>
      <c r="I32" s="240" t="n">
        <v>0</v>
      </c>
      <c r="J32" s="240" t="n">
        <v>0</v>
      </c>
      <c r="K32" s="240" t="n">
        <v>0</v>
      </c>
      <c r="L32" s="240" t="n">
        <f aca="false">C32+G32+H32+I32</f>
        <v>0</v>
      </c>
      <c r="M32" s="240" t="n">
        <f aca="false">D32+H32+I32+J32</f>
        <v>0</v>
      </c>
    </row>
    <row r="33" customFormat="false" ht="45" hidden="false" customHeight="false" outlineLevel="0" collapsed="false">
      <c r="A33" s="192" t="n">
        <v>26</v>
      </c>
      <c r="B33" s="239" t="s">
        <v>571</v>
      </c>
      <c r="C33" s="240" t="n">
        <v>0</v>
      </c>
      <c r="D33" s="240" t="n">
        <v>0</v>
      </c>
      <c r="E33" s="240" t="n">
        <v>0</v>
      </c>
      <c r="F33" s="240" t="n">
        <v>0</v>
      </c>
      <c r="G33" s="240" t="n">
        <v>0</v>
      </c>
      <c r="H33" s="240" t="n">
        <v>0</v>
      </c>
      <c r="I33" s="240" t="n">
        <v>0</v>
      </c>
      <c r="J33" s="240" t="n">
        <v>0</v>
      </c>
      <c r="K33" s="240" t="n">
        <v>0</v>
      </c>
      <c r="L33" s="240" t="n">
        <f aca="false">C33+G33+H33+I33</f>
        <v>0</v>
      </c>
      <c r="M33" s="240" t="n">
        <f aca="false">D33+H33+I33+J33</f>
        <v>0</v>
      </c>
    </row>
  </sheetData>
  <mergeCells count="8">
    <mergeCell ref="A1:M1"/>
    <mergeCell ref="A2:M2"/>
    <mergeCell ref="A3:M3"/>
    <mergeCell ref="A4:M4"/>
    <mergeCell ref="B7:B9"/>
    <mergeCell ref="C7:G7"/>
    <mergeCell ref="H7:K7"/>
    <mergeCell ref="L7:M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3" width="55.56"/>
    <col collapsed="false" customWidth="true" hidden="false" outlineLevel="0" max="2" min="2" style="213" width="5.71"/>
    <col collapsed="false" customWidth="true" hidden="false" outlineLevel="0" max="3" min="3" style="304" width="12.42"/>
    <col collapsed="false" customWidth="true" hidden="false" outlineLevel="0" max="5" min="4" style="304" width="12.56"/>
    <col collapsed="false" customWidth="false" hidden="false" outlineLevel="0" max="257" min="6" style="213" width="9.14"/>
  </cols>
  <sheetData>
    <row r="1" customFormat="false" ht="15.75" hidden="false" customHeight="false" outlineLevel="0" collapsed="false">
      <c r="A1" s="305" t="s">
        <v>432</v>
      </c>
      <c r="B1" s="305"/>
      <c r="C1" s="305"/>
      <c r="D1" s="305"/>
      <c r="E1" s="305"/>
    </row>
    <row r="2" customFormat="false" ht="15.75" hidden="false" customHeight="false" outlineLevel="0" collapsed="false">
      <c r="A2" s="215" t="s">
        <v>674</v>
      </c>
      <c r="B2" s="215"/>
      <c r="C2" s="215"/>
      <c r="D2" s="215"/>
      <c r="E2" s="215"/>
    </row>
    <row r="3" customFormat="false" ht="15.75" hidden="false" customHeight="false" outlineLevel="0" collapsed="false">
      <c r="A3" s="306"/>
      <c r="B3" s="216"/>
      <c r="C3" s="216"/>
      <c r="D3" s="216"/>
      <c r="E3" s="216"/>
    </row>
    <row r="4" s="248" customFormat="true" ht="15.75" hidden="false" customHeight="false" outlineLevel="0" collapsed="false">
      <c r="A4" s="307" t="s">
        <v>387</v>
      </c>
      <c r="B4" s="308" t="s">
        <v>434</v>
      </c>
      <c r="C4" s="195" t="s">
        <v>392</v>
      </c>
      <c r="D4" s="195" t="s">
        <v>393</v>
      </c>
      <c r="E4" s="195" t="s">
        <v>394</v>
      </c>
    </row>
    <row r="5" s="248" customFormat="true" ht="16.5" hidden="false" customHeight="false" outlineLevel="0" collapsed="false">
      <c r="A5" s="309" t="s">
        <v>405</v>
      </c>
      <c r="B5" s="310"/>
      <c r="C5" s="311"/>
      <c r="D5" s="311"/>
      <c r="E5" s="311"/>
    </row>
    <row r="6" s="248" customFormat="true" ht="31.5" hidden="false" customHeight="false" outlineLevel="0" collapsed="false">
      <c r="A6" s="312" t="s">
        <v>675</v>
      </c>
      <c r="B6" s="308"/>
      <c r="C6" s="311"/>
      <c r="D6" s="311"/>
      <c r="E6" s="311"/>
    </row>
    <row r="7" s="248" customFormat="true" ht="15.75" hidden="false" customHeight="false" outlineLevel="0" collapsed="false">
      <c r="A7" s="225" t="s">
        <v>676</v>
      </c>
      <c r="B7" s="308" t="n">
        <v>2</v>
      </c>
      <c r="C7" s="311" t="n">
        <v>60181200</v>
      </c>
      <c r="D7" s="311" t="n">
        <v>60181200</v>
      </c>
      <c r="E7" s="311" t="n">
        <v>60181200</v>
      </c>
    </row>
    <row r="8" s="248" customFormat="true" ht="15.75" hidden="false" customHeight="false" outlineLevel="0" collapsed="false">
      <c r="A8" s="225" t="s">
        <v>677</v>
      </c>
      <c r="B8" s="308" t="n">
        <v>2</v>
      </c>
      <c r="C8" s="311" t="n">
        <v>4723140</v>
      </c>
      <c r="D8" s="311" t="n">
        <v>4723140</v>
      </c>
      <c r="E8" s="311" t="n">
        <v>4723140</v>
      </c>
    </row>
    <row r="9" s="248" customFormat="true" ht="15.75" hidden="false" customHeight="false" outlineLevel="0" collapsed="false">
      <c r="A9" s="225" t="s">
        <v>678</v>
      </c>
      <c r="B9" s="308" t="n">
        <v>2</v>
      </c>
      <c r="C9" s="311" t="n">
        <v>3360000</v>
      </c>
      <c r="D9" s="311" t="n">
        <v>3360000</v>
      </c>
      <c r="E9" s="311" t="n">
        <v>3360000</v>
      </c>
    </row>
    <row r="10" s="248" customFormat="true" ht="15.75" hidden="false" customHeight="false" outlineLevel="0" collapsed="false">
      <c r="A10" s="225" t="s">
        <v>679</v>
      </c>
      <c r="B10" s="308" t="n">
        <v>2</v>
      </c>
      <c r="C10" s="311" t="n">
        <v>1835400</v>
      </c>
      <c r="D10" s="311" t="n">
        <v>1835400</v>
      </c>
      <c r="E10" s="311" t="n">
        <v>1835400</v>
      </c>
    </row>
    <row r="11" s="248" customFormat="true" ht="15.75" hidden="false" customHeight="false" outlineLevel="0" collapsed="false">
      <c r="A11" s="225" t="s">
        <v>680</v>
      </c>
      <c r="B11" s="308" t="n">
        <v>2</v>
      </c>
      <c r="C11" s="311" t="n">
        <v>2052080</v>
      </c>
      <c r="D11" s="311" t="n">
        <v>2052080</v>
      </c>
      <c r="E11" s="311" t="n">
        <v>2052080</v>
      </c>
    </row>
    <row r="12" s="248" customFormat="true" ht="15.75" hidden="false" customHeight="false" outlineLevel="0" collapsed="false">
      <c r="A12" s="225" t="s">
        <v>681</v>
      </c>
      <c r="B12" s="308" t="n">
        <v>2</v>
      </c>
      <c r="C12" s="311" t="n">
        <v>5000000</v>
      </c>
      <c r="D12" s="311" t="n">
        <v>5000000</v>
      </c>
      <c r="E12" s="311" t="n">
        <v>5000000</v>
      </c>
    </row>
    <row r="13" s="248" customFormat="true" ht="31.5" hidden="true" customHeight="false" outlineLevel="0" collapsed="false">
      <c r="A13" s="225" t="s">
        <v>682</v>
      </c>
      <c r="B13" s="308" t="n">
        <v>2</v>
      </c>
      <c r="C13" s="311"/>
      <c r="D13" s="311"/>
      <c r="E13" s="311"/>
    </row>
    <row r="14" s="248" customFormat="true" ht="15.75" hidden="false" customHeight="false" outlineLevel="0" collapsed="false">
      <c r="A14" s="225" t="s">
        <v>683</v>
      </c>
      <c r="B14" s="308" t="n">
        <v>2</v>
      </c>
      <c r="C14" s="311" t="n">
        <v>11575451</v>
      </c>
      <c r="D14" s="311" t="n">
        <v>23150901</v>
      </c>
      <c r="E14" s="311" t="n">
        <v>23150901</v>
      </c>
    </row>
    <row r="15" s="248" customFormat="true" ht="15.75" hidden="false" customHeight="false" outlineLevel="0" collapsed="false">
      <c r="A15" s="225" t="s">
        <v>684</v>
      </c>
      <c r="B15" s="308" t="n">
        <v>2</v>
      </c>
      <c r="C15" s="311" t="n">
        <v>17850</v>
      </c>
      <c r="D15" s="311" t="n">
        <v>17850</v>
      </c>
      <c r="E15" s="311" t="n">
        <v>17850</v>
      </c>
    </row>
    <row r="16" s="248" customFormat="true" ht="15.75" hidden="false" customHeight="false" outlineLevel="0" collapsed="false">
      <c r="A16" s="225" t="s">
        <v>685</v>
      </c>
      <c r="B16" s="308" t="n">
        <v>2</v>
      </c>
      <c r="C16" s="311" t="n">
        <v>167767</v>
      </c>
      <c r="D16" s="311" t="n">
        <v>167767</v>
      </c>
      <c r="E16" s="311" t="n">
        <v>167767</v>
      </c>
    </row>
    <row r="17" s="248" customFormat="true" ht="31.5" hidden="false" customHeight="false" outlineLevel="0" collapsed="false">
      <c r="A17" s="225" t="s">
        <v>686</v>
      </c>
      <c r="B17" s="308"/>
      <c r="C17" s="311" t="n">
        <f aca="false">SUM(C7:C16)</f>
        <v>88912888</v>
      </c>
      <c r="D17" s="311" t="n">
        <f aca="false">SUM(D7:D16)</f>
        <v>100488338</v>
      </c>
      <c r="E17" s="311" t="n">
        <f aca="false">SUM(E7:E16)</f>
        <v>100488338</v>
      </c>
    </row>
    <row r="18" s="248" customFormat="true" ht="15.75" hidden="false" customHeight="false" outlineLevel="0" collapsed="false">
      <c r="A18" s="225" t="s">
        <v>687</v>
      </c>
      <c r="B18" s="308" t="n">
        <v>2</v>
      </c>
      <c r="C18" s="311" t="n">
        <v>21546400</v>
      </c>
      <c r="D18" s="311" t="n">
        <v>21833600</v>
      </c>
      <c r="E18" s="311" t="n">
        <v>21833600</v>
      </c>
    </row>
    <row r="19" s="248" customFormat="true" ht="15.75" hidden="false" customHeight="false" outlineLevel="0" collapsed="false">
      <c r="A19" s="225" t="s">
        <v>688</v>
      </c>
      <c r="B19" s="308" t="n">
        <v>2</v>
      </c>
      <c r="C19" s="311" t="n">
        <v>3120000</v>
      </c>
      <c r="D19" s="311" t="n">
        <v>3173334</v>
      </c>
      <c r="E19" s="311" t="n">
        <v>3173334</v>
      </c>
    </row>
    <row r="20" s="248" customFormat="true" ht="31.5" hidden="false" customHeight="false" outlineLevel="0" collapsed="false">
      <c r="A20" s="225" t="s">
        <v>689</v>
      </c>
      <c r="B20" s="308"/>
      <c r="C20" s="311" t="n">
        <f aca="false">SUM(C18:C19)</f>
        <v>24666400</v>
      </c>
      <c r="D20" s="311" t="n">
        <f aca="false">SUM(D18:D19)</f>
        <v>25006934</v>
      </c>
      <c r="E20" s="311" t="n">
        <f aca="false">SUM(E18:E19)</f>
        <v>25006934</v>
      </c>
    </row>
    <row r="21" s="248" customFormat="true" ht="15.75" hidden="true" customHeight="false" outlineLevel="0" collapsed="false">
      <c r="A21" s="225" t="s">
        <v>690</v>
      </c>
      <c r="B21" s="308" t="n">
        <v>2</v>
      </c>
      <c r="C21" s="311"/>
      <c r="D21" s="311"/>
      <c r="E21" s="311"/>
    </row>
    <row r="22" s="248" customFormat="true" ht="15.75" hidden="true" customHeight="false" outlineLevel="0" collapsed="false">
      <c r="A22" s="225" t="s">
        <v>691</v>
      </c>
      <c r="B22" s="308" t="n">
        <v>2</v>
      </c>
      <c r="C22" s="311"/>
      <c r="D22" s="311"/>
      <c r="E22" s="311"/>
    </row>
    <row r="23" s="248" customFormat="true" ht="15.75" hidden="true" customHeight="false" outlineLevel="0" collapsed="false">
      <c r="A23" s="225" t="s">
        <v>683</v>
      </c>
      <c r="B23" s="308" t="n">
        <v>2</v>
      </c>
      <c r="C23" s="311"/>
      <c r="D23" s="311"/>
      <c r="E23" s="311"/>
    </row>
    <row r="24" s="248" customFormat="true" ht="15.75" hidden="false" customHeight="false" outlineLevel="0" collapsed="false">
      <c r="A24" s="225" t="s">
        <v>692</v>
      </c>
      <c r="B24" s="308" t="n">
        <v>2</v>
      </c>
      <c r="C24" s="311" t="n">
        <v>2325120</v>
      </c>
      <c r="D24" s="311" t="n">
        <v>2048320</v>
      </c>
      <c r="E24" s="311" t="n">
        <v>2048320</v>
      </c>
    </row>
    <row r="25" s="248" customFormat="true" ht="15.75" hidden="false" customHeight="false" outlineLevel="0" collapsed="false">
      <c r="A25" s="225" t="s">
        <v>693</v>
      </c>
      <c r="B25" s="308" t="n">
        <v>2</v>
      </c>
      <c r="C25" s="311" t="n">
        <v>7500000</v>
      </c>
      <c r="D25" s="311" t="n">
        <v>5833333</v>
      </c>
      <c r="E25" s="311" t="n">
        <v>5833333</v>
      </c>
    </row>
    <row r="26" s="248" customFormat="true" ht="15.75" hidden="false" customHeight="false" outlineLevel="0" collapsed="false">
      <c r="A26" s="225" t="s">
        <v>694</v>
      </c>
      <c r="B26" s="308" t="n">
        <v>2</v>
      </c>
      <c r="C26" s="311" t="n">
        <v>7900369</v>
      </c>
      <c r="D26" s="311" t="n">
        <v>7900369</v>
      </c>
      <c r="E26" s="311" t="n">
        <v>7900369</v>
      </c>
    </row>
    <row r="27" s="248" customFormat="true" ht="15.75" hidden="false" customHeight="false" outlineLevel="0" collapsed="false">
      <c r="A27" s="225" t="s">
        <v>695</v>
      </c>
      <c r="B27" s="308" t="n">
        <v>2</v>
      </c>
      <c r="C27" s="311" t="n">
        <v>19356043</v>
      </c>
      <c r="D27" s="311" t="n">
        <v>19356043</v>
      </c>
      <c r="E27" s="311" t="n">
        <v>19356043</v>
      </c>
    </row>
    <row r="28" s="248" customFormat="true" ht="15.75" hidden="false" customHeight="false" outlineLevel="0" collapsed="false">
      <c r="A28" s="225" t="s">
        <v>696</v>
      </c>
      <c r="B28" s="308" t="n">
        <v>2</v>
      </c>
      <c r="C28" s="311" t="n">
        <v>798000</v>
      </c>
      <c r="D28" s="311" t="n">
        <v>707940</v>
      </c>
      <c r="E28" s="311" t="n">
        <v>707940</v>
      </c>
    </row>
    <row r="29" s="248" customFormat="true" ht="15.75" hidden="false" customHeight="false" outlineLevel="0" collapsed="false">
      <c r="A29" s="225" t="s">
        <v>697</v>
      </c>
      <c r="B29" s="308" t="n">
        <v>2</v>
      </c>
      <c r="C29" s="311" t="n">
        <v>0</v>
      </c>
      <c r="D29" s="311" t="n">
        <v>316230</v>
      </c>
      <c r="E29" s="311" t="n">
        <v>415924</v>
      </c>
    </row>
    <row r="30" s="248" customFormat="true" ht="15.75" hidden="false" customHeight="false" outlineLevel="0" collapsed="false">
      <c r="A30" s="225" t="s">
        <v>698</v>
      </c>
      <c r="B30" s="308" t="n">
        <v>2</v>
      </c>
      <c r="C30" s="311" t="n">
        <v>0</v>
      </c>
      <c r="D30" s="311" t="n">
        <v>127423</v>
      </c>
      <c r="E30" s="311" t="n">
        <v>152447</v>
      </c>
    </row>
    <row r="31" s="248" customFormat="true" ht="31.5" hidden="false" customHeight="false" outlineLevel="0" collapsed="false">
      <c r="A31" s="225" t="s">
        <v>699</v>
      </c>
      <c r="B31" s="308"/>
      <c r="C31" s="311" t="n">
        <f aca="false">SUM(C21:C30)</f>
        <v>37879532</v>
      </c>
      <c r="D31" s="311" t="n">
        <f aca="false">SUM(D21:D30)</f>
        <v>36289658</v>
      </c>
      <c r="E31" s="311" t="n">
        <f aca="false">SUM(E21:E30)</f>
        <v>36414376</v>
      </c>
    </row>
    <row r="32" s="248" customFormat="true" ht="31.5" hidden="false" customHeight="false" outlineLevel="0" collapsed="false">
      <c r="A32" s="225" t="s">
        <v>700</v>
      </c>
      <c r="B32" s="308" t="n">
        <v>2</v>
      </c>
      <c r="C32" s="311" t="n">
        <v>1200000</v>
      </c>
      <c r="D32" s="311" t="n">
        <v>1200000</v>
      </c>
      <c r="E32" s="311" t="n">
        <v>1200000</v>
      </c>
    </row>
    <row r="33" s="248" customFormat="true" ht="31.5" hidden="false" customHeight="false" outlineLevel="0" collapsed="false">
      <c r="A33" s="225" t="s">
        <v>701</v>
      </c>
      <c r="B33" s="308"/>
      <c r="C33" s="311" t="n">
        <f aca="false">SUM(C32)</f>
        <v>1200000</v>
      </c>
      <c r="D33" s="311" t="n">
        <f aca="false">SUM(D32)</f>
        <v>1200000</v>
      </c>
      <c r="E33" s="311" t="n">
        <f aca="false">SUM(E32)</f>
        <v>1200000</v>
      </c>
    </row>
    <row r="34" s="248" customFormat="true" ht="15.75" hidden="false" customHeight="false" outlineLevel="0" collapsed="false">
      <c r="A34" s="225" t="s">
        <v>702</v>
      </c>
      <c r="B34" s="308" t="n">
        <v>2</v>
      </c>
      <c r="C34" s="311"/>
      <c r="D34" s="311" t="n">
        <v>1844600</v>
      </c>
      <c r="E34" s="311" t="n">
        <v>1844600</v>
      </c>
    </row>
    <row r="35" s="248" customFormat="true" ht="15.75" hidden="false" customHeight="false" outlineLevel="0" collapsed="false">
      <c r="A35" s="225" t="s">
        <v>703</v>
      </c>
      <c r="B35" s="308" t="n">
        <v>2</v>
      </c>
      <c r="C35" s="311"/>
      <c r="D35" s="311" t="n">
        <v>460000</v>
      </c>
      <c r="E35" s="311" t="n">
        <v>460000</v>
      </c>
    </row>
    <row r="36" s="248" customFormat="true" ht="31.5" hidden="false" customHeight="false" outlineLevel="0" collapsed="false">
      <c r="A36" s="225" t="s">
        <v>704</v>
      </c>
      <c r="B36" s="308" t="n">
        <v>2</v>
      </c>
      <c r="C36" s="311" t="n">
        <v>0</v>
      </c>
      <c r="D36" s="311" t="n">
        <v>670000</v>
      </c>
      <c r="E36" s="311" t="n">
        <v>670000</v>
      </c>
    </row>
    <row r="37" s="248" customFormat="true" ht="15.75" hidden="false" customHeight="false" outlineLevel="0" collapsed="false">
      <c r="A37" s="225" t="s">
        <v>705</v>
      </c>
      <c r="B37" s="308" t="n">
        <v>2</v>
      </c>
      <c r="C37" s="311"/>
      <c r="D37" s="311"/>
      <c r="E37" s="311"/>
    </row>
    <row r="38" s="248" customFormat="true" ht="15.75" hidden="false" customHeight="false" outlineLevel="0" collapsed="false">
      <c r="A38" s="225" t="s">
        <v>706</v>
      </c>
      <c r="B38" s="308" t="n">
        <v>2</v>
      </c>
      <c r="C38" s="311"/>
      <c r="D38" s="311"/>
      <c r="E38" s="311"/>
    </row>
    <row r="39" s="248" customFormat="true" ht="15.75" hidden="false" customHeight="false" outlineLevel="0" collapsed="false">
      <c r="A39" s="225" t="s">
        <v>707</v>
      </c>
      <c r="B39" s="308" t="n">
        <v>2</v>
      </c>
      <c r="C39" s="311" t="n">
        <v>0</v>
      </c>
      <c r="D39" s="311" t="n">
        <v>1447292</v>
      </c>
      <c r="E39" s="311" t="n">
        <v>1570355</v>
      </c>
    </row>
    <row r="40" s="248" customFormat="true" ht="15.75" hidden="false" customHeight="false" outlineLevel="0" collapsed="false">
      <c r="A40" s="225" t="s">
        <v>708</v>
      </c>
      <c r="B40" s="308" t="n">
        <v>2</v>
      </c>
      <c r="C40" s="311"/>
      <c r="D40" s="311"/>
      <c r="E40" s="311"/>
    </row>
    <row r="41" s="248" customFormat="true" ht="15.75" hidden="false" customHeight="false" outlineLevel="0" collapsed="false">
      <c r="A41" s="225" t="s">
        <v>684</v>
      </c>
      <c r="B41" s="308" t="n">
        <v>2</v>
      </c>
      <c r="C41" s="311"/>
      <c r="D41" s="311"/>
      <c r="E41" s="311"/>
    </row>
    <row r="42" s="248" customFormat="true" ht="15.75" hidden="false" customHeight="false" outlineLevel="0" collapsed="false">
      <c r="A42" s="225" t="s">
        <v>709</v>
      </c>
      <c r="B42" s="308" t="n">
        <v>2</v>
      </c>
      <c r="C42" s="311"/>
      <c r="D42" s="311"/>
      <c r="E42" s="311" t="n">
        <v>1336498</v>
      </c>
    </row>
    <row r="43" s="248" customFormat="true" ht="15.75" hidden="false" customHeight="false" outlineLevel="0" collapsed="false">
      <c r="A43" s="225" t="s">
        <v>710</v>
      </c>
      <c r="B43" s="308" t="n">
        <v>2</v>
      </c>
      <c r="C43" s="311"/>
      <c r="D43" s="311"/>
      <c r="E43" s="311"/>
    </row>
    <row r="44" s="248" customFormat="true" ht="31.5" hidden="false" customHeight="false" outlineLevel="0" collapsed="false">
      <c r="A44" s="225" t="s">
        <v>711</v>
      </c>
      <c r="B44" s="308"/>
      <c r="C44" s="311" t="n">
        <f aca="false">SUM(C34:C43)</f>
        <v>0</v>
      </c>
      <c r="D44" s="311" t="n">
        <f aca="false">SUM(D34:D43)</f>
        <v>4421892</v>
      </c>
      <c r="E44" s="311" t="n">
        <f aca="false">SUM(E34:E43)</f>
        <v>5881453</v>
      </c>
    </row>
    <row r="45" s="248" customFormat="true" ht="15.75" hidden="false" customHeight="false" outlineLevel="0" collapsed="false">
      <c r="A45" s="225" t="s">
        <v>712</v>
      </c>
      <c r="B45" s="308" t="n">
        <v>2</v>
      </c>
      <c r="C45" s="311"/>
      <c r="D45" s="311" t="n">
        <v>662593</v>
      </c>
      <c r="E45" s="311" t="n">
        <v>662593</v>
      </c>
    </row>
    <row r="46" s="248" customFormat="true" ht="15.75" hidden="false" customHeight="false" outlineLevel="0" collapsed="false">
      <c r="A46" s="225" t="s">
        <v>713</v>
      </c>
      <c r="B46" s="308" t="n">
        <v>2</v>
      </c>
      <c r="C46" s="311"/>
      <c r="D46" s="311"/>
      <c r="E46" s="311" t="n">
        <v>903434</v>
      </c>
    </row>
    <row r="47" s="248" customFormat="true" ht="15.75" hidden="false" customHeight="false" outlineLevel="0" collapsed="false">
      <c r="A47" s="225" t="s">
        <v>714</v>
      </c>
      <c r="B47" s="308"/>
      <c r="C47" s="313" t="n">
        <f aca="false">SUM(C45:C46)</f>
        <v>0</v>
      </c>
      <c r="D47" s="313" t="n">
        <f aca="false">SUM(D45:D46)</f>
        <v>662593</v>
      </c>
      <c r="E47" s="313" t="n">
        <f aca="false">SUM(E45:E46)</f>
        <v>1566027</v>
      </c>
    </row>
    <row r="48" s="248" customFormat="true" ht="15.75" hidden="true" customHeight="false" outlineLevel="0" collapsed="false">
      <c r="A48" s="225"/>
      <c r="B48" s="308"/>
      <c r="C48" s="311"/>
      <c r="D48" s="311"/>
      <c r="E48" s="311"/>
    </row>
    <row r="49" s="248" customFormat="true" ht="15.75" hidden="true" customHeight="false" outlineLevel="0" collapsed="false">
      <c r="A49" s="225" t="s">
        <v>715</v>
      </c>
      <c r="B49" s="308"/>
      <c r="C49" s="311"/>
      <c r="D49" s="311"/>
      <c r="E49" s="311"/>
    </row>
    <row r="50" s="248" customFormat="true" ht="15.75" hidden="true" customHeight="false" outlineLevel="0" collapsed="false">
      <c r="A50" s="225"/>
      <c r="B50" s="308"/>
      <c r="C50" s="311"/>
      <c r="D50" s="311"/>
      <c r="E50" s="311"/>
    </row>
    <row r="51" s="248" customFormat="true" ht="31.5" hidden="true" customHeight="false" outlineLevel="0" collapsed="false">
      <c r="A51" s="225" t="s">
        <v>716</v>
      </c>
      <c r="B51" s="308"/>
      <c r="C51" s="311"/>
      <c r="D51" s="311"/>
      <c r="E51" s="311"/>
    </row>
    <row r="52" s="248" customFormat="true" ht="15.75" hidden="true" customHeight="false" outlineLevel="0" collapsed="false">
      <c r="A52" s="225"/>
      <c r="B52" s="308"/>
      <c r="C52" s="311"/>
      <c r="D52" s="311"/>
      <c r="E52" s="311"/>
    </row>
    <row r="53" s="248" customFormat="true" ht="31.5" hidden="true" customHeight="false" outlineLevel="0" collapsed="false">
      <c r="A53" s="225" t="s">
        <v>717</v>
      </c>
      <c r="B53" s="308"/>
      <c r="C53" s="311"/>
      <c r="D53" s="311"/>
      <c r="E53" s="311"/>
    </row>
    <row r="54" s="248" customFormat="true" ht="15.75" hidden="true" customHeight="false" outlineLevel="0" collapsed="false">
      <c r="A54" s="225"/>
      <c r="B54" s="308"/>
      <c r="C54" s="311"/>
      <c r="D54" s="311"/>
      <c r="E54" s="311"/>
    </row>
    <row r="55" s="248" customFormat="true" ht="31.5" hidden="true" customHeight="false" outlineLevel="0" collapsed="false">
      <c r="A55" s="225" t="s">
        <v>718</v>
      </c>
      <c r="B55" s="308"/>
      <c r="C55" s="311"/>
      <c r="D55" s="311"/>
      <c r="E55" s="311"/>
    </row>
    <row r="56" s="248" customFormat="true" ht="15.75" hidden="false" customHeight="false" outlineLevel="0" collapsed="false">
      <c r="A56" s="225" t="s">
        <v>719</v>
      </c>
      <c r="B56" s="308" t="n">
        <v>2</v>
      </c>
      <c r="C56" s="311" t="n">
        <v>593600</v>
      </c>
      <c r="D56" s="311" t="n">
        <v>593600</v>
      </c>
      <c r="E56" s="311" t="n">
        <v>458200</v>
      </c>
    </row>
    <row r="57" s="248" customFormat="true" ht="15.75" hidden="false" customHeight="false" outlineLevel="0" collapsed="false">
      <c r="A57" s="225" t="s">
        <v>720</v>
      </c>
      <c r="B57" s="308" t="n">
        <v>2</v>
      </c>
      <c r="C57" s="311" t="n">
        <v>587068</v>
      </c>
      <c r="D57" s="311" t="n">
        <v>143415</v>
      </c>
      <c r="E57" s="311"/>
    </row>
    <row r="58" s="248" customFormat="true" ht="15.75" hidden="true" customHeight="false" outlineLevel="0" collapsed="false">
      <c r="A58" s="225" t="s">
        <v>721</v>
      </c>
      <c r="B58" s="308" t="n">
        <v>2</v>
      </c>
      <c r="C58" s="311"/>
      <c r="D58" s="311"/>
      <c r="E58" s="311"/>
    </row>
    <row r="59" s="248" customFormat="true" ht="15.75" hidden="true" customHeight="false" outlineLevel="0" collapsed="false">
      <c r="A59" s="225" t="s">
        <v>722</v>
      </c>
      <c r="B59" s="308" t="n">
        <v>2</v>
      </c>
      <c r="C59" s="311"/>
      <c r="D59" s="311"/>
      <c r="E59" s="311"/>
    </row>
    <row r="60" s="248" customFormat="true" ht="15.75" hidden="false" customHeight="false" outlineLevel="0" collapsed="false">
      <c r="A60" s="225" t="s">
        <v>723</v>
      </c>
      <c r="B60" s="307"/>
      <c r="C60" s="311" t="n">
        <f aca="false">SUM(C56:C57)</f>
        <v>1180668</v>
      </c>
      <c r="D60" s="311" t="n">
        <f aca="false">SUM(D56:D57)</f>
        <v>737015</v>
      </c>
      <c r="E60" s="311" t="n">
        <f aca="false">SUM(E56:E57)</f>
        <v>458200</v>
      </c>
    </row>
    <row r="61" s="248" customFormat="true" ht="15.75" hidden="false" customHeight="false" outlineLevel="0" collapsed="false">
      <c r="A61" s="225" t="s">
        <v>724</v>
      </c>
      <c r="B61" s="308" t="n">
        <v>2</v>
      </c>
      <c r="C61" s="311" t="n">
        <v>669857</v>
      </c>
      <c r="D61" s="311" t="n">
        <v>0</v>
      </c>
      <c r="E61" s="311" t="n">
        <v>0</v>
      </c>
    </row>
    <row r="62" s="248" customFormat="true" ht="15.75" hidden="false" customHeight="false" outlineLevel="0" collapsed="false">
      <c r="A62" s="225" t="s">
        <v>725</v>
      </c>
      <c r="B62" s="307"/>
      <c r="C62" s="311" t="n">
        <f aca="false">SUM(C61)</f>
        <v>669857</v>
      </c>
      <c r="D62" s="311" t="n">
        <f aca="false">SUM(D61)</f>
        <v>0</v>
      </c>
      <c r="E62" s="311" t="n">
        <f aca="false">SUM(E61)</f>
        <v>0</v>
      </c>
    </row>
    <row r="63" s="248" customFormat="true" ht="15.75" hidden="false" customHeight="false" outlineLevel="0" collapsed="false">
      <c r="A63" s="225" t="s">
        <v>726</v>
      </c>
      <c r="B63" s="308" t="n">
        <v>2</v>
      </c>
      <c r="C63" s="311"/>
      <c r="D63" s="311" t="n">
        <v>6000000</v>
      </c>
      <c r="E63" s="311" t="n">
        <v>2700000</v>
      </c>
    </row>
    <row r="64" s="248" customFormat="true" ht="15.75" hidden="false" customHeight="false" outlineLevel="0" collapsed="false">
      <c r="A64" s="225" t="s">
        <v>727</v>
      </c>
      <c r="B64" s="308" t="n">
        <v>2</v>
      </c>
      <c r="C64" s="311" t="n">
        <v>1512000</v>
      </c>
      <c r="D64" s="311" t="n">
        <v>1512000</v>
      </c>
      <c r="E64" s="311"/>
    </row>
    <row r="65" s="248" customFormat="true" ht="31.5" hidden="false" customHeight="false" outlineLevel="0" collapsed="false">
      <c r="A65" s="225" t="s">
        <v>728</v>
      </c>
      <c r="B65" s="307"/>
      <c r="C65" s="311" t="n">
        <f aca="false">SUM(C63:C64)</f>
        <v>1512000</v>
      </c>
      <c r="D65" s="311" t="n">
        <f aca="false">SUM(D63:D64)</f>
        <v>7512000</v>
      </c>
      <c r="E65" s="311" t="n">
        <f aca="false">SUM(E63:E64)</f>
        <v>2700000</v>
      </c>
    </row>
    <row r="66" s="248" customFormat="true" ht="15.75" hidden="true" customHeight="false" outlineLevel="0" collapsed="false">
      <c r="A66" s="225"/>
      <c r="B66" s="307"/>
      <c r="C66" s="311"/>
      <c r="D66" s="311"/>
      <c r="E66" s="311"/>
    </row>
    <row r="67" s="248" customFormat="true" ht="15.75" hidden="false" customHeight="false" outlineLevel="0" collapsed="false">
      <c r="A67" s="225" t="s">
        <v>729</v>
      </c>
      <c r="B67" s="307" t="n">
        <v>2</v>
      </c>
      <c r="C67" s="311" t="n">
        <v>63600</v>
      </c>
      <c r="D67" s="311" t="n">
        <v>63600</v>
      </c>
      <c r="E67" s="311" t="n">
        <v>63600</v>
      </c>
    </row>
    <row r="68" s="248" customFormat="true" ht="15.75" hidden="false" customHeight="false" outlineLevel="0" collapsed="false">
      <c r="A68" s="225" t="s">
        <v>730</v>
      </c>
      <c r="B68" s="307" t="n">
        <v>2</v>
      </c>
      <c r="C68" s="311" t="n">
        <v>3068400</v>
      </c>
      <c r="D68" s="311" t="n">
        <v>3068400</v>
      </c>
      <c r="E68" s="311" t="n">
        <v>3243800</v>
      </c>
    </row>
    <row r="69" s="248" customFormat="true" ht="15.75" hidden="false" customHeight="false" outlineLevel="0" collapsed="false">
      <c r="A69" s="225" t="s">
        <v>731</v>
      </c>
      <c r="B69" s="307"/>
      <c r="C69" s="311" t="n">
        <f aca="false">SUM(C66:C68)</f>
        <v>3132000</v>
      </c>
      <c r="D69" s="311" t="n">
        <f aca="false">SUM(D66:D68)</f>
        <v>3132000</v>
      </c>
      <c r="E69" s="311" t="n">
        <f aca="false">SUM(E66:E68)</f>
        <v>3307400</v>
      </c>
    </row>
    <row r="70" s="248" customFormat="true" ht="31.5" hidden="false" customHeight="false" outlineLevel="0" collapsed="false">
      <c r="A70" s="225" t="s">
        <v>732</v>
      </c>
      <c r="B70" s="307" t="n">
        <v>2</v>
      </c>
      <c r="C70" s="311" t="n">
        <v>17454114</v>
      </c>
      <c r="D70" s="311" t="n">
        <v>17454114</v>
      </c>
      <c r="E70" s="311" t="n">
        <v>17454114</v>
      </c>
    </row>
    <row r="71" s="248" customFormat="true" ht="31.5" hidden="false" customHeight="false" outlineLevel="0" collapsed="false">
      <c r="A71" s="225" t="s">
        <v>733</v>
      </c>
      <c r="B71" s="307" t="n">
        <v>2</v>
      </c>
      <c r="C71" s="311" t="n">
        <v>5567587</v>
      </c>
      <c r="D71" s="311" t="n">
        <v>5567587</v>
      </c>
      <c r="E71" s="311" t="n">
        <v>5567587</v>
      </c>
    </row>
    <row r="72" s="248" customFormat="true" ht="15.75" hidden="false" customHeight="false" outlineLevel="0" collapsed="false">
      <c r="A72" s="225" t="s">
        <v>236</v>
      </c>
      <c r="B72" s="307" t="n">
        <v>2</v>
      </c>
      <c r="C72" s="311" t="n">
        <v>4402209</v>
      </c>
      <c r="D72" s="311" t="n">
        <v>9423178</v>
      </c>
      <c r="E72" s="311" t="n">
        <v>9423178</v>
      </c>
    </row>
    <row r="73" s="248" customFormat="true" ht="15.75" hidden="false" customHeight="false" outlineLevel="0" collapsed="false">
      <c r="A73" s="225" t="s">
        <v>734</v>
      </c>
      <c r="B73" s="307" t="n">
        <v>2</v>
      </c>
      <c r="C73" s="311"/>
      <c r="D73" s="311" t="n">
        <v>563880</v>
      </c>
      <c r="E73" s="311" t="n">
        <v>563880</v>
      </c>
    </row>
    <row r="74" s="248" customFormat="true" ht="15.75" hidden="false" customHeight="false" outlineLevel="0" collapsed="false">
      <c r="A74" s="225" t="s">
        <v>735</v>
      </c>
      <c r="B74" s="307" t="n">
        <v>2</v>
      </c>
      <c r="C74" s="311"/>
      <c r="D74" s="311" t="n">
        <v>4500000</v>
      </c>
      <c r="E74" s="311" t="n">
        <v>4500000</v>
      </c>
    </row>
    <row r="75" s="248" customFormat="true" ht="15.75" hidden="false" customHeight="false" outlineLevel="0" collapsed="false">
      <c r="A75" s="225" t="s">
        <v>736</v>
      </c>
      <c r="B75" s="307"/>
      <c r="C75" s="311" t="n">
        <f aca="false">SUM(C70:C74)</f>
        <v>27423910</v>
      </c>
      <c r="D75" s="311" t="n">
        <f aca="false">SUM(D70:D74)</f>
        <v>37508759</v>
      </c>
      <c r="E75" s="311" t="n">
        <f aca="false">SUM(E70:E74)</f>
        <v>37508759</v>
      </c>
    </row>
    <row r="76" s="248" customFormat="true" ht="15.75" hidden="false" customHeight="false" outlineLevel="0" collapsed="false">
      <c r="A76" s="225" t="s">
        <v>737</v>
      </c>
      <c r="B76" s="308" t="n">
        <v>2</v>
      </c>
      <c r="C76" s="311" t="n">
        <v>3540866</v>
      </c>
      <c r="D76" s="311" t="n">
        <v>3540866</v>
      </c>
      <c r="E76" s="311" t="n">
        <v>3540866</v>
      </c>
    </row>
    <row r="77" s="248" customFormat="true" ht="15.75" hidden="false" customHeight="false" outlineLevel="0" collapsed="false">
      <c r="A77" s="225" t="s">
        <v>738</v>
      </c>
      <c r="B77" s="307" t="n">
        <v>2</v>
      </c>
      <c r="C77" s="311" t="n">
        <v>-67766</v>
      </c>
      <c r="D77" s="311" t="n">
        <v>-67766</v>
      </c>
      <c r="E77" s="311" t="n">
        <v>-67766</v>
      </c>
    </row>
    <row r="78" s="248" customFormat="true" ht="15.75" hidden="false" customHeight="false" outlineLevel="0" collapsed="false">
      <c r="A78" s="225" t="s">
        <v>739</v>
      </c>
      <c r="B78" s="307" t="n">
        <v>2</v>
      </c>
      <c r="C78" s="311" t="n">
        <v>160964</v>
      </c>
      <c r="D78" s="311" t="n">
        <v>160964</v>
      </c>
      <c r="E78" s="311" t="n">
        <v>160964</v>
      </c>
    </row>
    <row r="79" s="248" customFormat="true" ht="15.75" hidden="false" customHeight="false" outlineLevel="0" collapsed="false">
      <c r="A79" s="225" t="s">
        <v>740</v>
      </c>
      <c r="B79" s="307" t="n">
        <v>2</v>
      </c>
      <c r="C79" s="311" t="n">
        <v>-46561</v>
      </c>
      <c r="D79" s="311" t="n">
        <v>-46561</v>
      </c>
      <c r="E79" s="311" t="n">
        <v>-46561</v>
      </c>
    </row>
    <row r="80" s="248" customFormat="true" ht="15.75" hidden="false" customHeight="false" outlineLevel="0" collapsed="false">
      <c r="A80" s="225" t="s">
        <v>741</v>
      </c>
      <c r="B80" s="307" t="n">
        <v>2</v>
      </c>
      <c r="C80" s="311" t="n">
        <v>67422</v>
      </c>
      <c r="D80" s="311" t="n">
        <v>67422</v>
      </c>
      <c r="E80" s="311" t="n">
        <v>67422</v>
      </c>
    </row>
    <row r="81" s="248" customFormat="true" ht="15.75" hidden="false" customHeight="false" outlineLevel="0" collapsed="false">
      <c r="A81" s="225" t="s">
        <v>742</v>
      </c>
      <c r="B81" s="307" t="n">
        <v>2</v>
      </c>
      <c r="C81" s="311" t="n">
        <v>-126247</v>
      </c>
      <c r="D81" s="311" t="n">
        <v>-126247</v>
      </c>
      <c r="E81" s="311" t="n">
        <v>-126247</v>
      </c>
    </row>
    <row r="82" s="248" customFormat="true" ht="15.75" hidden="false" customHeight="false" outlineLevel="0" collapsed="false">
      <c r="A82" s="225" t="s">
        <v>743</v>
      </c>
      <c r="B82" s="307" t="n">
        <v>2</v>
      </c>
      <c r="C82" s="311" t="n">
        <v>1160920</v>
      </c>
      <c r="D82" s="311" t="n">
        <v>1160920</v>
      </c>
      <c r="E82" s="311" t="n">
        <v>1160920</v>
      </c>
    </row>
    <row r="83" s="248" customFormat="true" ht="15.75" hidden="true" customHeight="false" outlineLevel="0" collapsed="false">
      <c r="A83" s="225" t="s">
        <v>744</v>
      </c>
      <c r="B83" s="308" t="n">
        <v>2</v>
      </c>
      <c r="C83" s="311"/>
      <c r="D83" s="311"/>
      <c r="E83" s="311"/>
    </row>
    <row r="84" s="248" customFormat="true" ht="15.75" hidden="false" customHeight="false" outlineLevel="0" collapsed="false">
      <c r="A84" s="225" t="s">
        <v>745</v>
      </c>
      <c r="B84" s="308" t="n">
        <v>2</v>
      </c>
      <c r="C84" s="311" t="n">
        <v>478800</v>
      </c>
      <c r="D84" s="311"/>
      <c r="E84" s="311"/>
    </row>
    <row r="85" s="248" customFormat="true" ht="15.75" hidden="false" customHeight="false" outlineLevel="0" collapsed="false">
      <c r="A85" s="225" t="s">
        <v>746</v>
      </c>
      <c r="B85" s="308" t="n">
        <v>2</v>
      </c>
      <c r="C85" s="311"/>
      <c r="D85" s="311" t="n">
        <v>50000</v>
      </c>
      <c r="E85" s="311" t="n">
        <v>50000</v>
      </c>
    </row>
    <row r="86" s="248" customFormat="true" ht="15.75" hidden="false" customHeight="false" outlineLevel="0" collapsed="false">
      <c r="A86" s="225" t="s">
        <v>747</v>
      </c>
      <c r="B86" s="308" t="n">
        <v>2</v>
      </c>
      <c r="C86" s="311"/>
      <c r="D86" s="311"/>
      <c r="E86" s="311" t="n">
        <v>166666</v>
      </c>
    </row>
    <row r="87" s="248" customFormat="true" ht="15.75" hidden="false" customHeight="false" outlineLevel="0" collapsed="false">
      <c r="A87" s="225" t="s">
        <v>748</v>
      </c>
      <c r="B87" s="308" t="n">
        <v>2</v>
      </c>
      <c r="C87" s="311"/>
      <c r="D87" s="311"/>
      <c r="E87" s="311" t="n">
        <v>166667</v>
      </c>
    </row>
    <row r="88" s="248" customFormat="true" ht="15.75" hidden="false" customHeight="false" outlineLevel="0" collapsed="false">
      <c r="A88" s="225" t="s">
        <v>749</v>
      </c>
      <c r="B88" s="308"/>
      <c r="C88" s="311" t="n">
        <f aca="false">SUM(C76:C87)</f>
        <v>5168398</v>
      </c>
      <c r="D88" s="311" t="n">
        <f aca="false">SUM(D76:D87)</f>
        <v>4739598</v>
      </c>
      <c r="E88" s="311" t="n">
        <f aca="false">SUM(E76:E87)</f>
        <v>5072931</v>
      </c>
    </row>
    <row r="89" s="248" customFormat="true" ht="15.75" hidden="true" customHeight="false" outlineLevel="0" collapsed="false">
      <c r="A89" s="225" t="s">
        <v>750</v>
      </c>
      <c r="B89" s="307" t="n">
        <v>2</v>
      </c>
      <c r="C89" s="311"/>
      <c r="D89" s="311"/>
      <c r="E89" s="311"/>
    </row>
    <row r="90" s="248" customFormat="true" ht="15.75" hidden="true" customHeight="false" outlineLevel="0" collapsed="false">
      <c r="A90" s="225" t="s">
        <v>751</v>
      </c>
      <c r="B90" s="307" t="n">
        <v>2</v>
      </c>
      <c r="C90" s="311"/>
      <c r="D90" s="311"/>
      <c r="E90" s="311"/>
    </row>
    <row r="91" s="248" customFormat="true" ht="15.75" hidden="true" customHeight="false" outlineLevel="0" collapsed="false">
      <c r="A91" s="225" t="s">
        <v>752</v>
      </c>
      <c r="B91" s="307" t="n">
        <v>2</v>
      </c>
      <c r="C91" s="311"/>
      <c r="D91" s="311"/>
      <c r="E91" s="311"/>
    </row>
    <row r="92" s="248" customFormat="true" ht="15.75" hidden="true" customHeight="false" outlineLevel="0" collapsed="false">
      <c r="A92" s="225" t="s">
        <v>753</v>
      </c>
      <c r="B92" s="307" t="n">
        <v>2</v>
      </c>
      <c r="C92" s="311"/>
      <c r="D92" s="311"/>
      <c r="E92" s="311"/>
    </row>
    <row r="93" s="248" customFormat="true" ht="15.75" hidden="true" customHeight="false" outlineLevel="0" collapsed="false">
      <c r="A93" s="225" t="s">
        <v>754</v>
      </c>
      <c r="B93" s="307" t="n">
        <v>2</v>
      </c>
      <c r="C93" s="311"/>
      <c r="D93" s="311"/>
      <c r="E93" s="311"/>
    </row>
    <row r="94" s="248" customFormat="true" ht="15.75" hidden="true" customHeight="false" outlineLevel="0" collapsed="false">
      <c r="A94" s="225" t="s">
        <v>755</v>
      </c>
      <c r="B94" s="307" t="n">
        <v>2</v>
      </c>
      <c r="C94" s="311"/>
      <c r="D94" s="311"/>
      <c r="E94" s="311"/>
    </row>
    <row r="95" s="248" customFormat="true" ht="15.75" hidden="true" customHeight="false" outlineLevel="0" collapsed="false">
      <c r="A95" s="225" t="s">
        <v>756</v>
      </c>
      <c r="B95" s="308" t="n">
        <v>2</v>
      </c>
      <c r="C95" s="311"/>
      <c r="D95" s="311"/>
      <c r="E95" s="311"/>
    </row>
    <row r="96" s="248" customFormat="true" ht="15.75" hidden="true" customHeight="false" outlineLevel="0" collapsed="false">
      <c r="A96" s="225" t="s">
        <v>757</v>
      </c>
      <c r="B96" s="308" t="n">
        <v>2</v>
      </c>
      <c r="C96" s="311"/>
      <c r="D96" s="311"/>
      <c r="E96" s="311"/>
    </row>
    <row r="97" s="248" customFormat="true" ht="15.75" hidden="true" customHeight="false" outlineLevel="0" collapsed="false">
      <c r="A97" s="225" t="s">
        <v>758</v>
      </c>
      <c r="B97" s="308"/>
      <c r="C97" s="311"/>
      <c r="D97" s="311"/>
      <c r="E97" s="311"/>
    </row>
    <row r="98" s="248" customFormat="true" ht="15.75" hidden="true" customHeight="false" outlineLevel="0" collapsed="false">
      <c r="A98" s="225" t="s">
        <v>758</v>
      </c>
      <c r="B98" s="308"/>
      <c r="C98" s="311"/>
      <c r="D98" s="311"/>
      <c r="E98" s="311"/>
    </row>
    <row r="99" s="248" customFormat="true" ht="15.75" hidden="true" customHeight="false" outlineLevel="0" collapsed="false">
      <c r="A99" s="225" t="s">
        <v>759</v>
      </c>
      <c r="B99" s="308"/>
      <c r="C99" s="311" t="n">
        <f aca="false">SUM(C89:C98)</f>
        <v>0</v>
      </c>
      <c r="D99" s="311" t="n">
        <f aca="false">SUM(D89:D98)</f>
        <v>0</v>
      </c>
      <c r="E99" s="311" t="n">
        <f aca="false">SUM(E89:E98)</f>
        <v>0</v>
      </c>
    </row>
    <row r="100" s="248" customFormat="true" ht="15.75" hidden="true" customHeight="false" outlineLevel="0" collapsed="false">
      <c r="A100" s="225"/>
      <c r="B100" s="308"/>
      <c r="C100" s="311"/>
      <c r="D100" s="311"/>
      <c r="E100" s="311"/>
    </row>
    <row r="101" s="248" customFormat="true" ht="15.75" hidden="true" customHeight="false" outlineLevel="0" collapsed="false">
      <c r="A101" s="225"/>
      <c r="B101" s="308"/>
      <c r="C101" s="311"/>
      <c r="D101" s="311"/>
      <c r="E101" s="311"/>
    </row>
    <row r="102" s="248" customFormat="true" ht="31.5" hidden="false" customHeight="false" outlineLevel="0" collapsed="false">
      <c r="A102" s="225" t="s">
        <v>760</v>
      </c>
      <c r="B102" s="308"/>
      <c r="C102" s="314" t="n">
        <f aca="false">C60+C62+C65+C69+C75+C88+C99</f>
        <v>39086833</v>
      </c>
      <c r="D102" s="314" t="n">
        <f aca="false">D60+D62+D65+D69+D75+D88+D99</f>
        <v>53629372</v>
      </c>
      <c r="E102" s="314" t="n">
        <f aca="false">E60+E62+E65+E69+E75+E88+E99</f>
        <v>49047290</v>
      </c>
    </row>
    <row r="103" s="248" customFormat="true" ht="31.5" hidden="false" customHeight="false" outlineLevel="0" collapsed="false">
      <c r="A103" s="315" t="s">
        <v>675</v>
      </c>
      <c r="B103" s="307"/>
      <c r="C103" s="316" t="n">
        <f aca="false">SUM(C104:C104:C106)</f>
        <v>191745653</v>
      </c>
      <c r="D103" s="316" t="n">
        <f aca="false">SUM(D104:D104:D106)</f>
        <v>221698787</v>
      </c>
      <c r="E103" s="316" t="n">
        <f aca="false">SUM(E104:E104:E106)</f>
        <v>219604418</v>
      </c>
    </row>
    <row r="104" s="248" customFormat="true" ht="15.75" hidden="false" customHeight="false" outlineLevel="0" collapsed="false">
      <c r="A104" s="225" t="s">
        <v>481</v>
      </c>
      <c r="B104" s="307" t="n">
        <v>1</v>
      </c>
      <c r="C104" s="311" t="n">
        <f aca="false">SUMIF($B$6:$B$103,"1",C$6:C$103)</f>
        <v>0</v>
      </c>
      <c r="D104" s="311" t="n">
        <f aca="false">SUMIF($B$6:$B$103,"1",D$6:D$103)</f>
        <v>0</v>
      </c>
      <c r="E104" s="311" t="n">
        <f aca="false">SUMIF($B$6:$B$103,"1",E$6:E$103)</f>
        <v>0</v>
      </c>
    </row>
    <row r="105" s="248" customFormat="true" ht="15.75" hidden="false" customHeight="false" outlineLevel="0" collapsed="false">
      <c r="A105" s="225" t="s">
        <v>482</v>
      </c>
      <c r="B105" s="307" t="n">
        <v>2</v>
      </c>
      <c r="C105" s="311" t="n">
        <f aca="false">SUMIF($B$6:$B$103,"2",C$6:C$103)</f>
        <v>191745653</v>
      </c>
      <c r="D105" s="311" t="n">
        <f aca="false">SUMIF($B$6:$B$103,"2",D$6:D$103)</f>
        <v>221698787</v>
      </c>
      <c r="E105" s="311" t="n">
        <f aca="false">SUMIF($B$6:$B$103,"2",E$6:E$103)</f>
        <v>219604418</v>
      </c>
    </row>
    <row r="106" s="248" customFormat="true" ht="15.75" hidden="false" customHeight="false" outlineLevel="0" collapsed="false">
      <c r="A106" s="225" t="s">
        <v>483</v>
      </c>
      <c r="B106" s="307" t="n">
        <v>3</v>
      </c>
      <c r="C106" s="311" t="n">
        <f aca="false">SUMIF($B$6:$B$103,"3",C$6:C$103)</f>
        <v>0</v>
      </c>
      <c r="D106" s="311" t="n">
        <f aca="false">SUMIF($B$6:$B$103,"3",D$6:D$103)</f>
        <v>0</v>
      </c>
      <c r="E106" s="311" t="n">
        <f aca="false">SUMIF($B$6:$B$103,"3",E$6:E$103)</f>
        <v>0</v>
      </c>
    </row>
    <row r="107" s="248" customFormat="true" ht="31.5" hidden="false" customHeight="false" outlineLevel="0" collapsed="false">
      <c r="A107" s="312" t="s">
        <v>761</v>
      </c>
      <c r="B107" s="308"/>
      <c r="C107" s="316"/>
      <c r="D107" s="316"/>
      <c r="E107" s="316"/>
    </row>
    <row r="108" s="248" customFormat="true" ht="15.75" hidden="true" customHeight="false" outlineLevel="0" collapsed="false">
      <c r="A108" s="225"/>
      <c r="B108" s="308"/>
      <c r="C108" s="311"/>
      <c r="D108" s="311"/>
      <c r="E108" s="311"/>
    </row>
    <row r="109" s="248" customFormat="true" ht="15.75" hidden="true" customHeight="false" outlineLevel="0" collapsed="false">
      <c r="A109" s="225" t="s">
        <v>762</v>
      </c>
      <c r="B109" s="308" t="n">
        <v>2</v>
      </c>
      <c r="C109" s="311" t="n">
        <v>129600</v>
      </c>
      <c r="D109" s="311" t="n">
        <v>129600</v>
      </c>
      <c r="E109" s="311" t="n">
        <v>129600</v>
      </c>
    </row>
    <row r="110" s="248" customFormat="true" ht="15.75" hidden="true" customHeight="false" outlineLevel="0" collapsed="false">
      <c r="A110" s="225" t="s">
        <v>763</v>
      </c>
      <c r="B110" s="308" t="n">
        <v>2</v>
      </c>
      <c r="C110" s="311"/>
      <c r="D110" s="311"/>
      <c r="E110" s="311"/>
    </row>
    <row r="111" s="248" customFormat="true" ht="15.75" hidden="true" customHeight="false" outlineLevel="0" collapsed="false">
      <c r="A111" s="225" t="s">
        <v>764</v>
      </c>
      <c r="B111" s="308" t="n">
        <v>2</v>
      </c>
      <c r="C111" s="311"/>
      <c r="D111" s="311"/>
      <c r="E111" s="311"/>
    </row>
    <row r="112" s="248" customFormat="true" ht="31.5" hidden="true" customHeight="false" outlineLevel="0" collapsed="false">
      <c r="A112" s="225" t="s">
        <v>765</v>
      </c>
      <c r="B112" s="308" t="n">
        <v>2</v>
      </c>
      <c r="C112" s="311"/>
      <c r="D112" s="311"/>
      <c r="E112" s="311"/>
    </row>
    <row r="113" s="248" customFormat="true" ht="31.5" hidden="true" customHeight="false" outlineLevel="0" collapsed="false">
      <c r="A113" s="225" t="s">
        <v>766</v>
      </c>
      <c r="B113" s="308" t="n">
        <v>2</v>
      </c>
      <c r="C113" s="311"/>
      <c r="D113" s="311"/>
      <c r="E113" s="311"/>
    </row>
    <row r="114" s="248" customFormat="true" ht="31.5" hidden="true" customHeight="false" outlineLevel="0" collapsed="false">
      <c r="A114" s="225" t="s">
        <v>767</v>
      </c>
      <c r="B114" s="308" t="n">
        <v>2</v>
      </c>
      <c r="C114" s="311"/>
      <c r="D114" s="311"/>
      <c r="E114" s="311"/>
    </row>
    <row r="115" s="248" customFormat="true" ht="15.75" hidden="true" customHeight="false" outlineLevel="0" collapsed="false">
      <c r="A115" s="225" t="s">
        <v>768</v>
      </c>
      <c r="B115" s="308" t="n">
        <v>2</v>
      </c>
      <c r="C115" s="311"/>
      <c r="D115" s="311"/>
      <c r="E115" s="311"/>
    </row>
    <row r="116" s="248" customFormat="true" ht="15.75" hidden="false" customHeight="false" outlineLevel="0" collapsed="false">
      <c r="A116" s="225" t="s">
        <v>769</v>
      </c>
      <c r="B116" s="308"/>
      <c r="C116" s="311" t="n">
        <f aca="false">SUM(C108:C115)</f>
        <v>129600</v>
      </c>
      <c r="D116" s="311" t="n">
        <f aca="false">SUM(D108:D115)</f>
        <v>129600</v>
      </c>
      <c r="E116" s="311" t="n">
        <f aca="false">SUM(E108:E115)</f>
        <v>129600</v>
      </c>
    </row>
    <row r="117" s="248" customFormat="true" ht="15.75" hidden="true" customHeight="false" outlineLevel="0" collapsed="false">
      <c r="A117" s="225" t="s">
        <v>770</v>
      </c>
      <c r="B117" s="308"/>
      <c r="C117" s="311"/>
      <c r="D117" s="311"/>
      <c r="E117" s="311"/>
    </row>
    <row r="118" s="248" customFormat="true" ht="15.75" hidden="true" customHeight="false" outlineLevel="0" collapsed="false">
      <c r="A118" s="225" t="s">
        <v>770</v>
      </c>
      <c r="B118" s="308"/>
      <c r="C118" s="311"/>
      <c r="D118" s="311"/>
      <c r="E118" s="311"/>
    </row>
    <row r="119" s="248" customFormat="true" ht="31.5" hidden="false" customHeight="false" outlineLevel="0" collapsed="false">
      <c r="A119" s="225" t="s">
        <v>771</v>
      </c>
      <c r="B119" s="308" t="n">
        <v>2</v>
      </c>
      <c r="C119" s="311" t="n">
        <f aca="false">SUM(C117:C118)</f>
        <v>0</v>
      </c>
      <c r="D119" s="311" t="n">
        <f aca="false">SUM(D117:D118)</f>
        <v>0</v>
      </c>
      <c r="E119" s="311" t="n">
        <v>10000000</v>
      </c>
    </row>
    <row r="120" s="248" customFormat="true" ht="15.75" hidden="false" customHeight="false" outlineLevel="0" collapsed="false">
      <c r="A120" s="225" t="s">
        <v>772</v>
      </c>
      <c r="B120" s="308"/>
      <c r="C120" s="311" t="n">
        <f aca="false">C116+C119</f>
        <v>129600</v>
      </c>
      <c r="D120" s="311" t="n">
        <f aca="false">D116+D119</f>
        <v>129600</v>
      </c>
      <c r="E120" s="311" t="n">
        <f aca="false">E116+E119</f>
        <v>10129600</v>
      </c>
    </row>
    <row r="121" s="248" customFormat="true" ht="15.75" hidden="true" customHeight="false" outlineLevel="0" collapsed="false">
      <c r="A121" s="225"/>
      <c r="B121" s="308"/>
      <c r="C121" s="311"/>
      <c r="D121" s="311"/>
      <c r="E121" s="311"/>
    </row>
    <row r="122" s="248" customFormat="true" ht="31.5" hidden="true" customHeight="false" outlineLevel="0" collapsed="false">
      <c r="A122" s="225" t="s">
        <v>773</v>
      </c>
      <c r="B122" s="308"/>
      <c r="C122" s="311"/>
      <c r="D122" s="311"/>
      <c r="E122" s="311"/>
    </row>
    <row r="123" s="248" customFormat="true" ht="15.75" hidden="true" customHeight="false" outlineLevel="0" collapsed="false">
      <c r="A123" s="225"/>
      <c r="B123" s="308"/>
      <c r="C123" s="311"/>
      <c r="D123" s="311"/>
      <c r="E123" s="311"/>
    </row>
    <row r="124" s="248" customFormat="true" ht="31.5" hidden="true" customHeight="false" outlineLevel="0" collapsed="false">
      <c r="A124" s="225" t="s">
        <v>774</v>
      </c>
      <c r="B124" s="308"/>
      <c r="C124" s="311"/>
      <c r="D124" s="311"/>
      <c r="E124" s="311"/>
    </row>
    <row r="125" s="248" customFormat="true" ht="15.75" hidden="true" customHeight="false" outlineLevel="0" collapsed="false">
      <c r="A125" s="225"/>
      <c r="B125" s="308"/>
      <c r="C125" s="311"/>
      <c r="D125" s="311"/>
      <c r="E125" s="311"/>
    </row>
    <row r="126" s="248" customFormat="true" ht="31.5" hidden="true" customHeight="false" outlineLevel="0" collapsed="false">
      <c r="A126" s="225" t="s">
        <v>775</v>
      </c>
      <c r="B126" s="308"/>
      <c r="C126" s="311"/>
      <c r="D126" s="311"/>
      <c r="E126" s="311"/>
    </row>
    <row r="127" s="248" customFormat="true" ht="31.5" hidden="false" customHeight="false" outlineLevel="0" collapsed="false">
      <c r="A127" s="225" t="s">
        <v>776</v>
      </c>
      <c r="B127" s="308" t="n">
        <v>2</v>
      </c>
      <c r="C127" s="311" t="n">
        <v>10000000</v>
      </c>
      <c r="D127" s="311" t="n">
        <v>10000000</v>
      </c>
      <c r="E127" s="311" t="n">
        <v>0</v>
      </c>
    </row>
    <row r="128" s="248" customFormat="true" ht="15.75" hidden="false" customHeight="false" outlineLevel="0" collapsed="false">
      <c r="A128" s="225" t="s">
        <v>777</v>
      </c>
      <c r="B128" s="308"/>
      <c r="C128" s="311" t="n">
        <f aca="false">SUM(C126:C127)</f>
        <v>10000000</v>
      </c>
      <c r="D128" s="311" t="n">
        <f aca="false">SUM(D126:D127)</f>
        <v>10000000</v>
      </c>
      <c r="E128" s="311" t="n">
        <f aca="false">SUM(E126:E127)</f>
        <v>0</v>
      </c>
    </row>
    <row r="129" customFormat="false" ht="15.75" hidden="false" customHeight="false" outlineLevel="0" collapsed="false">
      <c r="A129" s="317" t="s">
        <v>778</v>
      </c>
      <c r="B129" s="318" t="n">
        <v>2</v>
      </c>
      <c r="C129" s="319"/>
      <c r="D129" s="319"/>
      <c r="E129" s="320" t="n">
        <v>2199996</v>
      </c>
    </row>
    <row r="130" s="248" customFormat="true" ht="15.75" hidden="true" customHeight="false" outlineLevel="0" collapsed="false">
      <c r="A130" s="225" t="s">
        <v>726</v>
      </c>
      <c r="B130" s="308" t="n">
        <v>2</v>
      </c>
      <c r="C130" s="311"/>
      <c r="D130" s="311"/>
      <c r="E130" s="313" t="n">
        <v>0</v>
      </c>
    </row>
    <row r="131" s="248" customFormat="true" ht="15.75" hidden="false" customHeight="false" outlineLevel="0" collapsed="false">
      <c r="A131" s="225" t="s">
        <v>779</v>
      </c>
      <c r="B131" s="308" t="n">
        <v>2</v>
      </c>
      <c r="C131" s="311"/>
      <c r="D131" s="311"/>
      <c r="E131" s="313" t="n">
        <v>3725000</v>
      </c>
    </row>
    <row r="132" s="248" customFormat="true" ht="15.75" hidden="true" customHeight="false" outlineLevel="0" collapsed="false">
      <c r="A132" s="225"/>
      <c r="B132" s="308"/>
      <c r="C132" s="311"/>
      <c r="D132" s="311"/>
      <c r="E132" s="311"/>
    </row>
    <row r="133" s="248" customFormat="true" ht="31.5" hidden="false" customHeight="false" outlineLevel="0" collapsed="false">
      <c r="A133" s="225" t="s">
        <v>728</v>
      </c>
      <c r="B133" s="308"/>
      <c r="C133" s="311" t="n">
        <f aca="false">SUM(C129:C132)</f>
        <v>0</v>
      </c>
      <c r="D133" s="311" t="n">
        <f aca="false">SUM(D129:D132)</f>
        <v>0</v>
      </c>
      <c r="E133" s="311" t="n">
        <f aca="false">SUM(E129:E132)</f>
        <v>5924996</v>
      </c>
    </row>
    <row r="134" s="248" customFormat="true" ht="15.75" hidden="false" customHeight="false" outlineLevel="0" collapsed="false">
      <c r="A134" s="225" t="s">
        <v>780</v>
      </c>
      <c r="B134" s="308" t="n">
        <v>2</v>
      </c>
      <c r="C134" s="311" t="n">
        <v>750000</v>
      </c>
      <c r="D134" s="311" t="n">
        <v>750000</v>
      </c>
      <c r="E134" s="311" t="n">
        <v>750000</v>
      </c>
    </row>
    <row r="135" s="248" customFormat="true" ht="15.75" hidden="false" customHeight="false" outlineLevel="0" collapsed="false">
      <c r="A135" s="225" t="s">
        <v>736</v>
      </c>
      <c r="B135" s="308"/>
      <c r="C135" s="311" t="n">
        <f aca="false">SUM(C134)</f>
        <v>750000</v>
      </c>
      <c r="D135" s="311" t="n">
        <f aca="false">SUM(D134)</f>
        <v>750000</v>
      </c>
      <c r="E135" s="311" t="n">
        <f aca="false">SUM(E134)</f>
        <v>750000</v>
      </c>
    </row>
    <row r="136" s="248" customFormat="true" ht="15.75" hidden="false" customHeight="false" outlineLevel="0" collapsed="false">
      <c r="A136" s="225"/>
      <c r="B136" s="308"/>
      <c r="C136" s="311"/>
      <c r="D136" s="311"/>
      <c r="E136" s="311"/>
    </row>
    <row r="137" s="248" customFormat="true" ht="15.75" hidden="false" customHeight="false" outlineLevel="0" collapsed="false">
      <c r="A137" s="225" t="s">
        <v>781</v>
      </c>
      <c r="B137" s="308" t="n">
        <v>2</v>
      </c>
      <c r="C137" s="311" t="n">
        <f aca="false">SUM(C136)</f>
        <v>0</v>
      </c>
      <c r="D137" s="311" t="n">
        <f aca="false">SUM(D136)</f>
        <v>0</v>
      </c>
      <c r="E137" s="311" t="n">
        <v>3300000</v>
      </c>
    </row>
    <row r="138" s="248" customFormat="true" ht="15.75" hidden="true" customHeight="false" outlineLevel="0" collapsed="false">
      <c r="A138" s="225"/>
      <c r="B138" s="308"/>
      <c r="C138" s="311"/>
      <c r="D138" s="311"/>
      <c r="E138" s="311"/>
    </row>
    <row r="139" s="248" customFormat="true" ht="15.75" hidden="true" customHeight="false" outlineLevel="0" collapsed="false">
      <c r="A139" s="225" t="s">
        <v>782</v>
      </c>
      <c r="B139" s="308"/>
      <c r="C139" s="311" t="n">
        <f aca="false">SUM(C138)</f>
        <v>0</v>
      </c>
      <c r="D139" s="311" t="n">
        <f aca="false">SUM(D138)</f>
        <v>0</v>
      </c>
      <c r="E139" s="311" t="n">
        <f aca="false">SUM(E138)</f>
        <v>0</v>
      </c>
    </row>
    <row r="140" s="248" customFormat="true" ht="31.5" hidden="false" customHeight="false" outlineLevel="0" collapsed="false">
      <c r="A140" s="225" t="s">
        <v>783</v>
      </c>
      <c r="B140" s="308"/>
      <c r="C140" s="311" t="n">
        <f aca="false">SUM(C139,C137,C135,C133,C128)</f>
        <v>10750000</v>
      </c>
      <c r="D140" s="311" t="n">
        <f aca="false">SUM(D139,D137,D135,D133,D128)</f>
        <v>10750000</v>
      </c>
      <c r="E140" s="311" t="n">
        <f aca="false">SUM(E139,E137,E135,E133,E128)</f>
        <v>9974996</v>
      </c>
    </row>
    <row r="141" s="248" customFormat="true" ht="31.5" hidden="false" customHeight="false" outlineLevel="0" collapsed="false">
      <c r="A141" s="315" t="s">
        <v>761</v>
      </c>
      <c r="B141" s="307"/>
      <c r="C141" s="316" t="n">
        <f aca="false">SUM(C142:C142:C144)</f>
        <v>10879600</v>
      </c>
      <c r="D141" s="316" t="n">
        <f aca="false">SUM(D142:D142:D144)</f>
        <v>10879600</v>
      </c>
      <c r="E141" s="316" t="n">
        <f aca="false">SUM(E142:E142:E144)</f>
        <v>20104596</v>
      </c>
    </row>
    <row r="142" s="248" customFormat="true" ht="15.75" hidden="false" customHeight="false" outlineLevel="0" collapsed="false">
      <c r="A142" s="225" t="s">
        <v>481</v>
      </c>
      <c r="B142" s="307" t="n">
        <v>1</v>
      </c>
      <c r="C142" s="311" t="n">
        <f aca="false">SUMIF($B$107:$B$141,"1",C$107:C$141)</f>
        <v>0</v>
      </c>
      <c r="D142" s="311" t="n">
        <f aca="false">SUMIF($B$107:$B$141,"1",D$107:D$141)</f>
        <v>0</v>
      </c>
      <c r="E142" s="311" t="n">
        <f aca="false">SUMIF($B$107:$B$141,"1",E$107:E$141)</f>
        <v>0</v>
      </c>
    </row>
    <row r="143" s="248" customFormat="true" ht="15.75" hidden="false" customHeight="false" outlineLevel="0" collapsed="false">
      <c r="A143" s="225" t="s">
        <v>482</v>
      </c>
      <c r="B143" s="307" t="n">
        <v>2</v>
      </c>
      <c r="C143" s="311" t="n">
        <f aca="false">SUMIF($B$107:$B$141,"2",C$107:C$141)</f>
        <v>10879600</v>
      </c>
      <c r="D143" s="311" t="n">
        <f aca="false">SUMIF($B$107:$B$141,"2",D$107:D$141)</f>
        <v>10879600</v>
      </c>
      <c r="E143" s="311" t="n">
        <f aca="false">SUMIF($B$107:$B$141,"2",E$107:E$141)</f>
        <v>20104596</v>
      </c>
    </row>
    <row r="144" s="248" customFormat="true" ht="15.75" hidden="false" customHeight="false" outlineLevel="0" collapsed="false">
      <c r="A144" s="225" t="s">
        <v>483</v>
      </c>
      <c r="B144" s="307" t="n">
        <v>3</v>
      </c>
      <c r="C144" s="311" t="n">
        <f aca="false">SUMIF($B$107:$B$141,"3",C$107:C$141)</f>
        <v>0</v>
      </c>
      <c r="D144" s="311" t="n">
        <f aca="false">SUMIF($B$107:$B$141,"3",D$107:D$141)</f>
        <v>0</v>
      </c>
      <c r="E144" s="311" t="n">
        <f aca="false">SUMIF($B$107:$B$141,"3",E$107:E$141)</f>
        <v>0</v>
      </c>
    </row>
    <row r="145" s="248" customFormat="true" ht="15.75" hidden="false" customHeight="false" outlineLevel="0" collapsed="false">
      <c r="A145" s="312" t="s">
        <v>784</v>
      </c>
      <c r="B145" s="308"/>
      <c r="C145" s="316"/>
      <c r="D145" s="316"/>
      <c r="E145" s="316"/>
    </row>
    <row r="146" s="248" customFormat="true" ht="31.5" hidden="true" customHeight="false" outlineLevel="0" collapsed="false">
      <c r="A146" s="225" t="s">
        <v>785</v>
      </c>
      <c r="B146" s="308" t="n">
        <v>2</v>
      </c>
      <c r="C146" s="311"/>
      <c r="D146" s="311"/>
      <c r="E146" s="311"/>
    </row>
    <row r="147" s="248" customFormat="true" ht="15.75" hidden="true" customHeight="false" outlineLevel="0" collapsed="false">
      <c r="A147" s="225" t="s">
        <v>786</v>
      </c>
      <c r="B147" s="308"/>
      <c r="C147" s="311" t="n">
        <f aca="false">SUM(C146)</f>
        <v>0</v>
      </c>
      <c r="D147" s="311" t="n">
        <f aca="false">SUM(D146)</f>
        <v>0</v>
      </c>
      <c r="E147" s="311" t="n">
        <f aca="false">SUM(E146)</f>
        <v>0</v>
      </c>
    </row>
    <row r="148" s="248" customFormat="true" ht="15.75" hidden="true" customHeight="false" outlineLevel="0" collapsed="false">
      <c r="A148" s="225" t="s">
        <v>787</v>
      </c>
      <c r="B148" s="308" t="n">
        <v>3</v>
      </c>
      <c r="C148" s="311"/>
      <c r="D148" s="311"/>
      <c r="E148" s="311"/>
    </row>
    <row r="149" s="248" customFormat="true" ht="15.75" hidden="false" customHeight="false" outlineLevel="0" collapsed="false">
      <c r="A149" s="225" t="s">
        <v>788</v>
      </c>
      <c r="B149" s="308" t="n">
        <v>3</v>
      </c>
      <c r="C149" s="311" t="n">
        <v>879000</v>
      </c>
      <c r="D149" s="311" t="n">
        <v>879000</v>
      </c>
      <c r="E149" s="311" t="n">
        <v>879000</v>
      </c>
    </row>
    <row r="150" s="248" customFormat="true" ht="15.75" hidden="false" customHeight="false" outlineLevel="0" collapsed="false">
      <c r="A150" s="225" t="s">
        <v>789</v>
      </c>
      <c r="B150" s="308"/>
      <c r="C150" s="311" t="n">
        <f aca="false">SUM(C148:C149)</f>
        <v>879000</v>
      </c>
      <c r="D150" s="311" t="n">
        <f aca="false">SUM(D148:D149)</f>
        <v>879000</v>
      </c>
      <c r="E150" s="311" t="n">
        <f aca="false">SUM(E148:E149)</f>
        <v>879000</v>
      </c>
    </row>
    <row r="151" s="248" customFormat="true" ht="31.5" hidden="false" customHeight="false" outlineLevel="0" collapsed="false">
      <c r="A151" s="225" t="s">
        <v>790</v>
      </c>
      <c r="B151" s="308" t="n">
        <v>3</v>
      </c>
      <c r="C151" s="311" t="n">
        <v>10880000</v>
      </c>
      <c r="D151" s="311" t="n">
        <v>10880000</v>
      </c>
      <c r="E151" s="311" t="n">
        <v>10870094</v>
      </c>
    </row>
    <row r="152" s="248" customFormat="true" ht="31.5" hidden="true" customHeight="false" outlineLevel="0" collapsed="false">
      <c r="A152" s="225" t="s">
        <v>791</v>
      </c>
      <c r="B152" s="308" t="n">
        <v>3</v>
      </c>
      <c r="C152" s="311"/>
      <c r="D152" s="311"/>
      <c r="E152" s="311"/>
    </row>
    <row r="153" s="248" customFormat="true" ht="15.75" hidden="false" customHeight="false" outlineLevel="0" collapsed="false">
      <c r="A153" s="225" t="s">
        <v>792</v>
      </c>
      <c r="B153" s="308"/>
      <c r="C153" s="311" t="n">
        <f aca="false">SUM(C151:C152)</f>
        <v>10880000</v>
      </c>
      <c r="D153" s="311" t="n">
        <f aca="false">SUM(D151:D152)</f>
        <v>10880000</v>
      </c>
      <c r="E153" s="311" t="n">
        <f aca="false">SUM(E151:E152)</f>
        <v>10870094</v>
      </c>
    </row>
    <row r="154" s="248" customFormat="true" ht="31.5" hidden="false" customHeight="false" outlineLevel="0" collapsed="false">
      <c r="A154" s="225" t="s">
        <v>793</v>
      </c>
      <c r="B154" s="308" t="n">
        <v>2</v>
      </c>
      <c r="C154" s="311" t="n">
        <v>2500000</v>
      </c>
      <c r="D154" s="311" t="n">
        <v>2500000</v>
      </c>
      <c r="E154" s="311" t="n">
        <v>2500000</v>
      </c>
    </row>
    <row r="155" s="248" customFormat="true" ht="15.75" hidden="false" customHeight="false" outlineLevel="0" collapsed="false">
      <c r="A155" s="225" t="s">
        <v>794</v>
      </c>
      <c r="B155" s="308" t="n">
        <v>2</v>
      </c>
      <c r="C155" s="311"/>
      <c r="D155" s="311"/>
      <c r="E155" s="311"/>
    </row>
    <row r="156" s="248" customFormat="true" ht="15.75" hidden="false" customHeight="false" outlineLevel="0" collapsed="false">
      <c r="A156" s="225" t="s">
        <v>795</v>
      </c>
      <c r="B156" s="308"/>
      <c r="C156" s="311" t="n">
        <f aca="false">SUM(C154:C155)</f>
        <v>2500000</v>
      </c>
      <c r="D156" s="311" t="n">
        <f aca="false">SUM(D154:D155)</f>
        <v>2500000</v>
      </c>
      <c r="E156" s="311" t="n">
        <f aca="false">SUM(E154:E155)</f>
        <v>2500000</v>
      </c>
    </row>
    <row r="157" s="248" customFormat="true" ht="15.75" hidden="false" customHeight="false" outlineLevel="0" collapsed="false">
      <c r="A157" s="225" t="s">
        <v>796</v>
      </c>
      <c r="B157" s="308" t="n">
        <v>3</v>
      </c>
      <c r="C157" s="311"/>
      <c r="D157" s="311"/>
      <c r="E157" s="311"/>
    </row>
    <row r="158" s="248" customFormat="true" ht="15.75" hidden="false" customHeight="false" outlineLevel="0" collapsed="false">
      <c r="A158" s="225" t="s">
        <v>797</v>
      </c>
      <c r="B158" s="308" t="n">
        <v>2</v>
      </c>
      <c r="C158" s="311"/>
      <c r="D158" s="311"/>
      <c r="E158" s="311"/>
    </row>
    <row r="159" s="248" customFormat="true" ht="15.75" hidden="false" customHeight="false" outlineLevel="0" collapsed="false">
      <c r="A159" s="225" t="s">
        <v>798</v>
      </c>
      <c r="B159" s="308"/>
      <c r="C159" s="311" t="n">
        <f aca="false">SUM(C157:C158)</f>
        <v>0</v>
      </c>
      <c r="D159" s="311" t="n">
        <f aca="false">SUM(D157:D158)</f>
        <v>0</v>
      </c>
      <c r="E159" s="311" t="n">
        <f aca="false">SUM(E157:E158)</f>
        <v>0</v>
      </c>
    </row>
    <row r="160" s="248" customFormat="true" ht="15.75" hidden="false" customHeight="false" outlineLevel="0" collapsed="false">
      <c r="A160" s="225" t="s">
        <v>799</v>
      </c>
      <c r="B160" s="308" t="n">
        <v>2</v>
      </c>
      <c r="C160" s="311"/>
      <c r="D160" s="311"/>
      <c r="E160" s="311"/>
    </row>
    <row r="161" s="248" customFormat="true" ht="15.75" hidden="false" customHeight="false" outlineLevel="0" collapsed="false">
      <c r="A161" s="225" t="s">
        <v>800</v>
      </c>
      <c r="B161" s="308" t="n">
        <v>2</v>
      </c>
      <c r="C161" s="311"/>
      <c r="D161" s="311"/>
      <c r="E161" s="311"/>
    </row>
    <row r="162" s="248" customFormat="true" ht="15.75" hidden="false" customHeight="false" outlineLevel="0" collapsed="false">
      <c r="A162" s="225" t="s">
        <v>801</v>
      </c>
      <c r="B162" s="308" t="n">
        <v>2</v>
      </c>
      <c r="C162" s="311"/>
      <c r="D162" s="311"/>
      <c r="E162" s="311"/>
    </row>
    <row r="163" s="248" customFormat="true" ht="15.75" hidden="false" customHeight="false" outlineLevel="0" collapsed="false">
      <c r="A163" s="225" t="s">
        <v>802</v>
      </c>
      <c r="B163" s="308" t="n">
        <v>2</v>
      </c>
      <c r="C163" s="311"/>
      <c r="D163" s="311"/>
      <c r="E163" s="311"/>
    </row>
    <row r="164" s="248" customFormat="true" ht="15.75" hidden="false" customHeight="false" outlineLevel="0" collapsed="false">
      <c r="A164" s="225" t="s">
        <v>803</v>
      </c>
      <c r="B164" s="308" t="n">
        <v>2</v>
      </c>
      <c r="C164" s="311"/>
      <c r="D164" s="311"/>
      <c r="E164" s="311"/>
    </row>
    <row r="165" s="248" customFormat="true" ht="47.25" hidden="false" customHeight="false" outlineLevel="0" collapsed="false">
      <c r="A165" s="225" t="s">
        <v>804</v>
      </c>
      <c r="B165" s="308" t="n">
        <v>2</v>
      </c>
      <c r="C165" s="311"/>
      <c r="D165" s="311"/>
      <c r="E165" s="311"/>
    </row>
    <row r="166" s="248" customFormat="true" ht="15.75" hidden="false" customHeight="false" outlineLevel="0" collapsed="false">
      <c r="A166" s="225" t="s">
        <v>805</v>
      </c>
      <c r="B166" s="308" t="n">
        <v>2</v>
      </c>
      <c r="C166" s="311"/>
      <c r="D166" s="311"/>
      <c r="E166" s="311"/>
    </row>
    <row r="167" s="248" customFormat="true" ht="15.75" hidden="false" customHeight="false" outlineLevel="0" collapsed="false">
      <c r="A167" s="225" t="s">
        <v>806</v>
      </c>
      <c r="B167" s="308" t="n">
        <v>2</v>
      </c>
      <c r="C167" s="311"/>
      <c r="D167" s="311"/>
      <c r="E167" s="311" t="n">
        <v>4000</v>
      </c>
    </row>
    <row r="168" s="248" customFormat="true" ht="15.75" hidden="false" customHeight="false" outlineLevel="0" collapsed="false">
      <c r="A168" s="225" t="s">
        <v>807</v>
      </c>
      <c r="B168" s="308" t="n">
        <v>2</v>
      </c>
      <c r="C168" s="311" t="n">
        <v>300000</v>
      </c>
      <c r="D168" s="311" t="n">
        <v>300000</v>
      </c>
      <c r="E168" s="311" t="n">
        <v>300000</v>
      </c>
    </row>
    <row r="169" s="248" customFormat="true" ht="15.75" hidden="false" customHeight="false" outlineLevel="0" collapsed="false">
      <c r="A169" s="225" t="s">
        <v>808</v>
      </c>
      <c r="B169" s="308"/>
      <c r="C169" s="311" t="n">
        <f aca="false">SUM(C168)</f>
        <v>300000</v>
      </c>
      <c r="D169" s="311" t="n">
        <f aca="false">SUM(D168)</f>
        <v>300000</v>
      </c>
      <c r="E169" s="311" t="n">
        <f aca="false">SUM(E168)</f>
        <v>300000</v>
      </c>
    </row>
    <row r="170" s="248" customFormat="true" ht="15.75" hidden="false" customHeight="false" outlineLevel="0" collapsed="false">
      <c r="A170" s="225" t="s">
        <v>809</v>
      </c>
      <c r="B170" s="308"/>
      <c r="C170" s="311" t="n">
        <f aca="false">SUM(C160:C166)+C169</f>
        <v>300000</v>
      </c>
      <c r="D170" s="311" t="n">
        <f aca="false">SUM(D160:D166)+D169</f>
        <v>300000</v>
      </c>
      <c r="E170" s="311" t="n">
        <f aca="false">SUM(E160:E167)+E169</f>
        <v>304000</v>
      </c>
    </row>
    <row r="171" s="248" customFormat="true" ht="15.75" hidden="false" customHeight="false" outlineLevel="0" collapsed="false">
      <c r="A171" s="315" t="s">
        <v>784</v>
      </c>
      <c r="B171" s="307"/>
      <c r="C171" s="316" t="n">
        <f aca="false">SUM(C172:C172:C174)</f>
        <v>14559000</v>
      </c>
      <c r="D171" s="316" t="n">
        <f aca="false">SUM(D172:D172:D174)</f>
        <v>14559000</v>
      </c>
      <c r="E171" s="316" t="n">
        <f aca="false">SUM(E172:E172:E174)</f>
        <v>14553094</v>
      </c>
    </row>
    <row r="172" s="248" customFormat="true" ht="15.75" hidden="false" customHeight="false" outlineLevel="0" collapsed="false">
      <c r="A172" s="225" t="s">
        <v>481</v>
      </c>
      <c r="B172" s="307" t="n">
        <v>1</v>
      </c>
      <c r="C172" s="311" t="n">
        <f aca="false">SUMIF($B$145:$B$171,"1",C$145:C$171)</f>
        <v>0</v>
      </c>
      <c r="D172" s="311" t="n">
        <f aca="false">SUMIF($B$145:$B$171,"1",D$145:D$171)</f>
        <v>0</v>
      </c>
      <c r="E172" s="311" t="n">
        <f aca="false">SUMIF($B$145:$B$171,"1",E$145:E$171)</f>
        <v>0</v>
      </c>
    </row>
    <row r="173" s="248" customFormat="true" ht="15.75" hidden="false" customHeight="false" outlineLevel="0" collapsed="false">
      <c r="A173" s="225" t="s">
        <v>482</v>
      </c>
      <c r="B173" s="307" t="n">
        <v>2</v>
      </c>
      <c r="C173" s="311" t="n">
        <f aca="false">SUMIF($B$145:$B$171,"2",C$145:C$171)</f>
        <v>2800000</v>
      </c>
      <c r="D173" s="311" t="n">
        <f aca="false">SUMIF($B$145:$B$171,"2",D$145:D$171)</f>
        <v>2800000</v>
      </c>
      <c r="E173" s="311" t="n">
        <f aca="false">SUMIF($B$145:$B$171,"2",E$145:E$171)</f>
        <v>2804000</v>
      </c>
    </row>
    <row r="174" s="248" customFormat="true" ht="15.75" hidden="false" customHeight="false" outlineLevel="0" collapsed="false">
      <c r="A174" s="225" t="s">
        <v>483</v>
      </c>
      <c r="B174" s="307" t="n">
        <v>3</v>
      </c>
      <c r="C174" s="311" t="n">
        <f aca="false">SUMIF($B$145:$B$171,"3",C$145:C$171)</f>
        <v>11759000</v>
      </c>
      <c r="D174" s="311" t="n">
        <f aca="false">SUMIF($B$145:$B$171,"3",D$145:D$171)</f>
        <v>11759000</v>
      </c>
      <c r="E174" s="311" t="n">
        <f aca="false">SUMIF($B$145:$B$171,"3",E$145:E$171)</f>
        <v>11749094</v>
      </c>
    </row>
    <row r="175" s="248" customFormat="true" ht="15.75" hidden="false" customHeight="false" outlineLevel="0" collapsed="false">
      <c r="A175" s="312" t="s">
        <v>810</v>
      </c>
      <c r="B175" s="308"/>
      <c r="C175" s="316"/>
      <c r="D175" s="316"/>
      <c r="E175" s="316"/>
    </row>
    <row r="176" s="248" customFormat="true" ht="15.75" hidden="false" customHeight="false" outlineLevel="0" collapsed="false">
      <c r="A176" s="225" t="s">
        <v>811</v>
      </c>
      <c r="B176" s="308" t="n">
        <v>2</v>
      </c>
      <c r="C176" s="316"/>
      <c r="D176" s="311" t="n">
        <v>3937</v>
      </c>
      <c r="E176" s="311" t="n">
        <v>3937</v>
      </c>
    </row>
    <row r="177" s="248" customFormat="true" ht="15.75" hidden="false" customHeight="false" outlineLevel="0" collapsed="false">
      <c r="A177" s="225" t="s">
        <v>812</v>
      </c>
      <c r="B177" s="308" t="n">
        <v>2</v>
      </c>
      <c r="C177" s="316"/>
      <c r="D177" s="311" t="n">
        <v>25000</v>
      </c>
      <c r="E177" s="311" t="n">
        <v>50000</v>
      </c>
    </row>
    <row r="178" s="248" customFormat="true" ht="15.75" hidden="false" customHeight="false" outlineLevel="0" collapsed="false">
      <c r="A178" s="225" t="s">
        <v>813</v>
      </c>
      <c r="B178" s="308" t="n">
        <v>2</v>
      </c>
      <c r="C178" s="316"/>
      <c r="D178" s="311" t="n">
        <v>8650</v>
      </c>
      <c r="E178" s="311" t="n">
        <v>8650</v>
      </c>
    </row>
    <row r="179" s="248" customFormat="true" ht="15.75" hidden="false" customHeight="false" outlineLevel="0" collapsed="false">
      <c r="A179" s="225" t="s">
        <v>814</v>
      </c>
      <c r="B179" s="308"/>
      <c r="C179" s="311" t="n">
        <f aca="false">SUM(C176:C178)</f>
        <v>0</v>
      </c>
      <c r="D179" s="311" t="n">
        <f aca="false">SUM(D176:D178)</f>
        <v>37587</v>
      </c>
      <c r="E179" s="311" t="n">
        <f aca="false">SUM(E176:E178)</f>
        <v>62587</v>
      </c>
    </row>
    <row r="180" s="248" customFormat="true" ht="15.75" hidden="false" customHeight="false" outlineLevel="0" collapsed="false">
      <c r="A180" s="225" t="s">
        <v>815</v>
      </c>
      <c r="B180" s="308"/>
      <c r="C180" s="311" t="n">
        <f aca="false">SUM(C181:C183)</f>
        <v>2165970</v>
      </c>
      <c r="D180" s="311" t="n">
        <f aca="false">SUM(D181:D183)</f>
        <v>2165970</v>
      </c>
      <c r="E180" s="311" t="n">
        <f aca="false">SUM(E181:E183)</f>
        <v>2165970</v>
      </c>
    </row>
    <row r="181" s="248" customFormat="true" ht="15.75" hidden="false" customHeight="false" outlineLevel="0" collapsed="false">
      <c r="A181" s="321" t="s">
        <v>816</v>
      </c>
      <c r="B181" s="308" t="n">
        <v>2</v>
      </c>
      <c r="C181" s="311" t="n">
        <v>110000</v>
      </c>
      <c r="D181" s="311" t="n">
        <v>110000</v>
      </c>
      <c r="E181" s="311" t="n">
        <v>110000</v>
      </c>
    </row>
    <row r="182" s="248" customFormat="true" ht="15.75" hidden="false" customHeight="false" outlineLevel="0" collapsed="false">
      <c r="A182" s="321" t="s">
        <v>817</v>
      </c>
      <c r="B182" s="308" t="n">
        <v>2</v>
      </c>
      <c r="C182" s="311" t="n">
        <v>1467855</v>
      </c>
      <c r="D182" s="311" t="n">
        <v>1467855</v>
      </c>
      <c r="E182" s="311" t="n">
        <v>1467855</v>
      </c>
    </row>
    <row r="183" s="248" customFormat="true" ht="15.75" hidden="false" customHeight="false" outlineLevel="0" collapsed="false">
      <c r="A183" s="321" t="s">
        <v>818</v>
      </c>
      <c r="B183" s="308" t="n">
        <v>2</v>
      </c>
      <c r="C183" s="311" t="n">
        <v>588115</v>
      </c>
      <c r="D183" s="311" t="n">
        <v>588115</v>
      </c>
      <c r="E183" s="311" t="n">
        <v>588115</v>
      </c>
    </row>
    <row r="184" s="248" customFormat="true" ht="31.5" hidden="true" customHeight="false" outlineLevel="0" collapsed="false">
      <c r="A184" s="225" t="s">
        <v>819</v>
      </c>
      <c r="B184" s="308" t="n">
        <v>2</v>
      </c>
      <c r="C184" s="311"/>
      <c r="D184" s="311"/>
      <c r="E184" s="311"/>
    </row>
    <row r="185" s="248" customFormat="true" ht="15.75" hidden="true" customHeight="false" outlineLevel="0" collapsed="false">
      <c r="A185" s="225"/>
      <c r="B185" s="308"/>
      <c r="C185" s="311"/>
      <c r="D185" s="311"/>
      <c r="E185" s="311"/>
    </row>
    <row r="186" s="248" customFormat="true" ht="15.75" hidden="false" customHeight="false" outlineLevel="0" collapsed="false">
      <c r="A186" s="225" t="s">
        <v>820</v>
      </c>
      <c r="B186" s="308" t="n">
        <v>2</v>
      </c>
      <c r="C186" s="311" t="n">
        <v>500000</v>
      </c>
      <c r="D186" s="311" t="n">
        <v>500000</v>
      </c>
      <c r="E186" s="311" t="n">
        <v>500000</v>
      </c>
    </row>
    <row r="187" s="248" customFormat="true" ht="15.75" hidden="false" customHeight="false" outlineLevel="0" collapsed="false">
      <c r="A187" s="225" t="s">
        <v>821</v>
      </c>
      <c r="B187" s="308" t="n">
        <v>2</v>
      </c>
      <c r="C187" s="311" t="n">
        <v>100000</v>
      </c>
      <c r="D187" s="311" t="n">
        <v>100000</v>
      </c>
      <c r="E187" s="311" t="n">
        <v>100000</v>
      </c>
    </row>
    <row r="188" s="248" customFormat="true" ht="15.75" hidden="false" customHeight="false" outlineLevel="0" collapsed="false">
      <c r="A188" s="225" t="s">
        <v>822</v>
      </c>
      <c r="B188" s="308" t="n">
        <v>2</v>
      </c>
      <c r="C188" s="311" t="n">
        <v>150355</v>
      </c>
      <c r="D188" s="311" t="n">
        <v>150355</v>
      </c>
      <c r="E188" s="311" t="n">
        <v>150355</v>
      </c>
    </row>
    <row r="189" s="248" customFormat="true" ht="31.5" hidden="false" customHeight="false" outlineLevel="0" collapsed="false">
      <c r="A189" s="225" t="s">
        <v>823</v>
      </c>
      <c r="B189" s="308" t="n">
        <v>2</v>
      </c>
      <c r="C189" s="311"/>
      <c r="D189" s="311"/>
      <c r="E189" s="311"/>
    </row>
    <row r="190" s="248" customFormat="true" ht="15.75" hidden="false" customHeight="false" outlineLevel="0" collapsed="false">
      <c r="A190" s="225" t="s">
        <v>824</v>
      </c>
      <c r="B190" s="308"/>
      <c r="C190" s="311" t="n">
        <f aca="false">SUM(C181:C188)</f>
        <v>2916325</v>
      </c>
      <c r="D190" s="311" t="n">
        <f aca="false">SUM(D181:D188)</f>
        <v>2916325</v>
      </c>
      <c r="E190" s="311" t="n">
        <f aca="false">SUM(E181:E188)</f>
        <v>2916325</v>
      </c>
    </row>
    <row r="191" s="248" customFormat="true" ht="15.75" hidden="true" customHeight="false" outlineLevel="0" collapsed="false">
      <c r="A191" s="225" t="s">
        <v>758</v>
      </c>
      <c r="B191" s="308"/>
      <c r="C191" s="311"/>
      <c r="D191" s="311"/>
      <c r="E191" s="311"/>
    </row>
    <row r="192" s="248" customFormat="true" ht="15.75" hidden="true" customHeight="false" outlineLevel="0" collapsed="false">
      <c r="A192" s="225" t="s">
        <v>758</v>
      </c>
      <c r="B192" s="308"/>
      <c r="C192" s="311"/>
      <c r="D192" s="311"/>
      <c r="E192" s="311"/>
    </row>
    <row r="193" s="248" customFormat="true" ht="15.75" hidden="true" customHeight="false" outlineLevel="0" collapsed="false">
      <c r="A193" s="225" t="s">
        <v>825</v>
      </c>
      <c r="B193" s="308"/>
      <c r="C193" s="311" t="n">
        <f aca="false">SUM(C191:C192)</f>
        <v>0</v>
      </c>
      <c r="D193" s="311" t="n">
        <f aca="false">SUM(D191:D192)</f>
        <v>0</v>
      </c>
      <c r="E193" s="311" t="n">
        <f aca="false">SUM(E191:E192)</f>
        <v>0</v>
      </c>
    </row>
    <row r="194" s="248" customFormat="true" ht="15.75" hidden="false" customHeight="false" outlineLevel="0" collapsed="false">
      <c r="A194" s="225" t="s">
        <v>826</v>
      </c>
      <c r="B194" s="308" t="n">
        <v>2</v>
      </c>
      <c r="C194" s="311" t="n">
        <v>160000</v>
      </c>
      <c r="D194" s="311" t="n">
        <v>160000</v>
      </c>
      <c r="E194" s="311" t="n">
        <v>160000</v>
      </c>
    </row>
    <row r="195" s="248" customFormat="true" ht="15.75" hidden="true" customHeight="false" outlineLevel="0" collapsed="false">
      <c r="A195" s="225" t="s">
        <v>827</v>
      </c>
      <c r="B195" s="308" t="n">
        <v>2</v>
      </c>
      <c r="C195" s="311"/>
      <c r="D195" s="311"/>
      <c r="E195" s="311"/>
    </row>
    <row r="196" s="248" customFormat="true" ht="15.75" hidden="false" customHeight="false" outlineLevel="0" collapsed="false">
      <c r="A196" s="225" t="s">
        <v>828</v>
      </c>
      <c r="B196" s="308" t="n">
        <v>2</v>
      </c>
      <c r="C196" s="311"/>
      <c r="D196" s="311"/>
      <c r="E196" s="311"/>
    </row>
    <row r="197" s="248" customFormat="true" ht="15.75" hidden="false" customHeight="false" outlineLevel="0" collapsed="false">
      <c r="A197" s="225" t="s">
        <v>829</v>
      </c>
      <c r="B197" s="308"/>
      <c r="C197" s="311" t="n">
        <f aca="false">SUM(C194:C196)</f>
        <v>160000</v>
      </c>
      <c r="D197" s="311" t="n">
        <f aca="false">SUM(D194:D196)</f>
        <v>160000</v>
      </c>
      <c r="E197" s="311" t="n">
        <f aca="false">SUM(E194:E196)</f>
        <v>160000</v>
      </c>
    </row>
    <row r="198" s="248" customFormat="true" ht="15.75" hidden="false" customHeight="false" outlineLevel="0" collapsed="false">
      <c r="A198" s="225" t="s">
        <v>830</v>
      </c>
      <c r="B198" s="308"/>
      <c r="C198" s="311" t="n">
        <f aca="false">C193+C197</f>
        <v>160000</v>
      </c>
      <c r="D198" s="311" t="n">
        <f aca="false">D193+D197</f>
        <v>160000</v>
      </c>
      <c r="E198" s="311" t="n">
        <f aca="false">E193+E197</f>
        <v>160000</v>
      </c>
    </row>
    <row r="199" s="248" customFormat="true" ht="15.75" hidden="true" customHeight="false" outlineLevel="0" collapsed="false">
      <c r="A199" s="225" t="s">
        <v>831</v>
      </c>
      <c r="B199" s="308" t="n">
        <v>2</v>
      </c>
      <c r="C199" s="311"/>
      <c r="D199" s="311"/>
      <c r="E199" s="311"/>
    </row>
    <row r="200" s="248" customFormat="true" ht="31.5" hidden="false" customHeight="false" outlineLevel="0" collapsed="false">
      <c r="A200" s="225" t="s">
        <v>832</v>
      </c>
      <c r="B200" s="308" t="n">
        <v>2</v>
      </c>
      <c r="C200" s="311" t="n">
        <v>1700000</v>
      </c>
      <c r="D200" s="311" t="n">
        <v>1700000</v>
      </c>
      <c r="E200" s="311" t="n">
        <v>1977116</v>
      </c>
    </row>
    <row r="201" s="248" customFormat="true" ht="31.5" hidden="true" customHeight="false" outlineLevel="0" collapsed="false">
      <c r="A201" s="225" t="s">
        <v>833</v>
      </c>
      <c r="B201" s="308" t="n">
        <v>2</v>
      </c>
      <c r="C201" s="311"/>
      <c r="D201" s="311"/>
      <c r="E201" s="311"/>
    </row>
    <row r="202" s="248" customFormat="true" ht="15.75" hidden="true" customHeight="false" outlineLevel="0" collapsed="false">
      <c r="A202" s="225" t="s">
        <v>834</v>
      </c>
      <c r="B202" s="308" t="n">
        <v>2</v>
      </c>
      <c r="C202" s="311"/>
      <c r="D202" s="311"/>
      <c r="E202" s="311"/>
    </row>
    <row r="203" s="248" customFormat="true" ht="31.5" hidden="true" customHeight="false" outlineLevel="0" collapsed="false">
      <c r="A203" s="225" t="s">
        <v>835</v>
      </c>
      <c r="B203" s="308" t="n">
        <v>2</v>
      </c>
      <c r="C203" s="311"/>
      <c r="D203" s="311"/>
      <c r="E203" s="311"/>
    </row>
    <row r="204" s="248" customFormat="true" ht="15.75" hidden="true" customHeight="false" outlineLevel="0" collapsed="false">
      <c r="A204" s="225" t="s">
        <v>836</v>
      </c>
      <c r="B204" s="308" t="n">
        <v>2</v>
      </c>
      <c r="C204" s="311"/>
      <c r="D204" s="311"/>
      <c r="E204" s="311"/>
    </row>
    <row r="205" s="248" customFormat="true" ht="15.75" hidden="true" customHeight="false" outlineLevel="0" collapsed="false">
      <c r="A205" s="225" t="s">
        <v>758</v>
      </c>
      <c r="B205" s="308" t="n">
        <v>2</v>
      </c>
      <c r="C205" s="311"/>
      <c r="D205" s="311"/>
      <c r="E205" s="311"/>
    </row>
    <row r="206" s="248" customFormat="true" ht="15.75" hidden="true" customHeight="false" outlineLevel="0" collapsed="false">
      <c r="A206" s="225" t="s">
        <v>758</v>
      </c>
      <c r="B206" s="308" t="n">
        <v>2</v>
      </c>
      <c r="C206" s="311"/>
      <c r="D206" s="311"/>
      <c r="E206" s="311"/>
    </row>
    <row r="207" s="248" customFormat="true" ht="15.75" hidden="true" customHeight="false" outlineLevel="0" collapsed="false">
      <c r="A207" s="225" t="s">
        <v>758</v>
      </c>
      <c r="B207" s="308" t="n">
        <v>2</v>
      </c>
      <c r="C207" s="311"/>
      <c r="D207" s="311"/>
      <c r="E207" s="311"/>
    </row>
    <row r="208" s="248" customFormat="true" ht="15.75" hidden="true" customHeight="false" outlineLevel="0" collapsed="false">
      <c r="A208" s="225" t="s">
        <v>758</v>
      </c>
      <c r="B208" s="308" t="n">
        <v>2</v>
      </c>
      <c r="C208" s="311"/>
      <c r="D208" s="311"/>
      <c r="E208" s="311"/>
    </row>
    <row r="209" s="248" customFormat="true" ht="15.75" hidden="true" customHeight="false" outlineLevel="0" collapsed="false">
      <c r="A209" s="225" t="s">
        <v>837</v>
      </c>
      <c r="B209" s="308"/>
      <c r="C209" s="311" t="n">
        <f aca="false">SUM(C205:C208)</f>
        <v>0</v>
      </c>
      <c r="D209" s="311" t="n">
        <f aca="false">SUM(D205:D208)</f>
        <v>0</v>
      </c>
      <c r="E209" s="311" t="n">
        <f aca="false">SUM(E205:E208)</f>
        <v>0</v>
      </c>
    </row>
    <row r="210" s="248" customFormat="true" ht="15.75" hidden="false" customHeight="false" outlineLevel="0" collapsed="false">
      <c r="A210" s="225" t="s">
        <v>838</v>
      </c>
      <c r="B210" s="308"/>
      <c r="C210" s="311" t="n">
        <f aca="false">SUM(C199:C204)+C209</f>
        <v>1700000</v>
      </c>
      <c r="D210" s="311" t="n">
        <f aca="false">SUM(D199:D204)+D209</f>
        <v>1700000</v>
      </c>
      <c r="E210" s="311" t="n">
        <f aca="false">SUM(E199:E204)+E209</f>
        <v>1977116</v>
      </c>
    </row>
    <row r="211" s="248" customFormat="true" ht="15.75" hidden="false" customHeight="false" outlineLevel="0" collapsed="false">
      <c r="A211" s="225" t="s">
        <v>839</v>
      </c>
      <c r="B211" s="308" t="n">
        <v>2</v>
      </c>
      <c r="C211" s="311" t="n">
        <v>3637795</v>
      </c>
      <c r="D211" s="311" t="n">
        <v>3637795</v>
      </c>
      <c r="E211" s="311" t="n">
        <v>3637795</v>
      </c>
    </row>
    <row r="212" s="248" customFormat="true" ht="15.75" hidden="true" customHeight="false" outlineLevel="0" collapsed="false">
      <c r="A212" s="225" t="s">
        <v>840</v>
      </c>
      <c r="B212" s="308" t="n">
        <v>2</v>
      </c>
      <c r="C212" s="311"/>
      <c r="D212" s="311"/>
      <c r="E212" s="311"/>
    </row>
    <row r="213" s="248" customFormat="true" ht="15.75" hidden="true" customHeight="false" outlineLevel="0" collapsed="false">
      <c r="A213" s="225" t="s">
        <v>841</v>
      </c>
      <c r="B213" s="308" t="n">
        <v>2</v>
      </c>
      <c r="C213" s="311"/>
      <c r="D213" s="311"/>
      <c r="E213" s="311"/>
    </row>
    <row r="214" s="248" customFormat="true" ht="15.75" hidden="false" customHeight="false" outlineLevel="0" collapsed="false">
      <c r="A214" s="225" t="s">
        <v>842</v>
      </c>
      <c r="B214" s="308"/>
      <c r="C214" s="311" t="n">
        <f aca="false">SUM(C211:C213)</f>
        <v>3637795</v>
      </c>
      <c r="D214" s="311" t="n">
        <f aca="false">SUM(D211:D213)</f>
        <v>3637795</v>
      </c>
      <c r="E214" s="311" t="n">
        <f aca="false">SUM(E211:E213)</f>
        <v>3637795</v>
      </c>
    </row>
    <row r="215" s="248" customFormat="true" ht="15.75" hidden="false" customHeight="false" outlineLevel="0" collapsed="false">
      <c r="A215" s="225" t="s">
        <v>843</v>
      </c>
      <c r="B215" s="308" t="n">
        <v>2</v>
      </c>
      <c r="C215" s="311" t="n">
        <v>1666643</v>
      </c>
      <c r="D215" s="311" t="n">
        <v>1666643</v>
      </c>
      <c r="E215" s="311" t="n">
        <v>1666643</v>
      </c>
    </row>
    <row r="216" s="248" customFormat="true" ht="15.75" hidden="true" customHeight="false" outlineLevel="0" collapsed="false">
      <c r="A216" s="225" t="s">
        <v>844</v>
      </c>
      <c r="B216" s="308"/>
      <c r="C216" s="311"/>
      <c r="D216" s="311"/>
      <c r="E216" s="311"/>
    </row>
    <row r="217" s="248" customFormat="true" ht="15.75" hidden="true" customHeight="false" outlineLevel="0" collapsed="false">
      <c r="A217" s="225" t="s">
        <v>845</v>
      </c>
      <c r="B217" s="308" t="n">
        <v>2</v>
      </c>
      <c r="C217" s="311"/>
      <c r="D217" s="311"/>
      <c r="E217" s="311"/>
    </row>
    <row r="218" s="248" customFormat="true" ht="15.75" hidden="false" customHeight="false" outlineLevel="0" collapsed="false">
      <c r="A218" s="225" t="s">
        <v>846</v>
      </c>
      <c r="B218" s="308" t="n">
        <v>2</v>
      </c>
      <c r="C218" s="311" t="n">
        <v>80000</v>
      </c>
      <c r="D218" s="311" t="n">
        <v>80000</v>
      </c>
      <c r="E218" s="311" t="n">
        <v>80000</v>
      </c>
    </row>
    <row r="219" s="248" customFormat="true" ht="15.75" hidden="false" customHeight="false" outlineLevel="0" collapsed="false">
      <c r="A219" s="225" t="s">
        <v>847</v>
      </c>
      <c r="B219" s="308"/>
      <c r="C219" s="311" t="n">
        <f aca="false">SUM(C217:C218)</f>
        <v>80000</v>
      </c>
      <c r="D219" s="311" t="n">
        <f aca="false">SUM(D217:D218)</f>
        <v>80000</v>
      </c>
      <c r="E219" s="311" t="n">
        <f aca="false">SUM(E217:E218)</f>
        <v>80000</v>
      </c>
    </row>
    <row r="220" s="248" customFormat="true" ht="15.75" hidden="true" customHeight="false" outlineLevel="0" collapsed="false">
      <c r="A220" s="225" t="s">
        <v>848</v>
      </c>
      <c r="B220" s="308" t="n">
        <v>2</v>
      </c>
      <c r="C220" s="311"/>
      <c r="D220" s="311"/>
      <c r="E220" s="311"/>
    </row>
    <row r="221" s="248" customFormat="true" ht="15.75" hidden="true" customHeight="false" outlineLevel="0" collapsed="false">
      <c r="A221" s="225" t="s">
        <v>849</v>
      </c>
      <c r="B221" s="308" t="n">
        <v>2</v>
      </c>
      <c r="C221" s="311"/>
      <c r="D221" s="311"/>
      <c r="E221" s="311"/>
    </row>
    <row r="222" s="248" customFormat="true" ht="15.75" hidden="true" customHeight="false" outlineLevel="0" collapsed="false">
      <c r="A222" s="225" t="s">
        <v>850</v>
      </c>
      <c r="B222" s="308"/>
      <c r="C222" s="311" t="n">
        <f aca="false">SUM(C220:C221)</f>
        <v>0</v>
      </c>
      <c r="D222" s="311" t="n">
        <f aca="false">SUM(D220:D221)</f>
        <v>0</v>
      </c>
      <c r="E222" s="311" t="n">
        <f aca="false">SUM(E220:E221)</f>
        <v>0</v>
      </c>
    </row>
    <row r="223" s="248" customFormat="true" ht="15.75" hidden="false" customHeight="false" outlineLevel="0" collapsed="false">
      <c r="A223" s="225" t="s">
        <v>851</v>
      </c>
      <c r="B223" s="308" t="n">
        <v>2</v>
      </c>
      <c r="C223" s="311"/>
      <c r="D223" s="311" t="n">
        <v>267198</v>
      </c>
      <c r="E223" s="311" t="n">
        <v>267198</v>
      </c>
    </row>
    <row r="224" s="248" customFormat="true" ht="63" hidden="true" customHeight="false" outlineLevel="0" collapsed="false">
      <c r="A224" s="225" t="s">
        <v>852</v>
      </c>
      <c r="B224" s="308"/>
      <c r="C224" s="311"/>
      <c r="D224" s="311"/>
      <c r="E224" s="311"/>
    </row>
    <row r="225" s="248" customFormat="true" ht="31.5" hidden="false" customHeight="false" outlineLevel="0" collapsed="false">
      <c r="A225" s="225" t="s">
        <v>853</v>
      </c>
      <c r="B225" s="308" t="n">
        <v>2</v>
      </c>
      <c r="C225" s="311"/>
      <c r="D225" s="311"/>
      <c r="E225" s="311"/>
    </row>
    <row r="226" s="248" customFormat="true" ht="15.75" hidden="false" customHeight="false" outlineLevel="0" collapsed="false">
      <c r="A226" s="225" t="s">
        <v>854</v>
      </c>
      <c r="B226" s="308"/>
      <c r="C226" s="311"/>
      <c r="D226" s="311"/>
      <c r="E226" s="311"/>
    </row>
    <row r="227" s="248" customFormat="true" ht="15.75" hidden="false" customHeight="false" outlineLevel="0" collapsed="false">
      <c r="A227" s="225" t="s">
        <v>855</v>
      </c>
      <c r="B227" s="308"/>
      <c r="C227" s="311" t="n">
        <f aca="false">SUM(C225:C226)</f>
        <v>0</v>
      </c>
      <c r="D227" s="311" t="n">
        <f aca="false">SUM(D225:D226)</f>
        <v>0</v>
      </c>
      <c r="E227" s="311" t="n">
        <f aca="false">SUM(E225:E226)</f>
        <v>0</v>
      </c>
    </row>
    <row r="228" s="248" customFormat="true" ht="15.75" hidden="true" customHeight="false" outlineLevel="0" collapsed="false">
      <c r="A228" s="225" t="s">
        <v>758</v>
      </c>
      <c r="B228" s="308"/>
      <c r="C228" s="311"/>
      <c r="D228" s="311"/>
      <c r="E228" s="311"/>
    </row>
    <row r="229" s="248" customFormat="true" ht="15.75" hidden="true" customHeight="false" outlineLevel="0" collapsed="false">
      <c r="A229" s="225" t="s">
        <v>758</v>
      </c>
      <c r="B229" s="308"/>
      <c r="C229" s="311"/>
      <c r="D229" s="311"/>
      <c r="E229" s="311"/>
    </row>
    <row r="230" s="248" customFormat="true" ht="31.5" hidden="true" customHeight="false" outlineLevel="0" collapsed="false">
      <c r="A230" s="225" t="s">
        <v>856</v>
      </c>
      <c r="B230" s="308"/>
      <c r="C230" s="311" t="n">
        <f aca="false">SUM(C228:C229)</f>
        <v>0</v>
      </c>
      <c r="D230" s="311" t="n">
        <f aca="false">SUM(D228:D229)</f>
        <v>0</v>
      </c>
      <c r="E230" s="311" t="n">
        <f aca="false">SUM(E228:E229)</f>
        <v>0</v>
      </c>
    </row>
    <row r="231" s="248" customFormat="true" ht="15.75" hidden="false" customHeight="false" outlineLevel="0" collapsed="false">
      <c r="A231" s="225" t="s">
        <v>857</v>
      </c>
      <c r="B231" s="308"/>
      <c r="C231" s="311" t="n">
        <f aca="false">SUM(C224)+C227+C230</f>
        <v>0</v>
      </c>
      <c r="D231" s="311" t="n">
        <f aca="false">SUM(D224)+D227+D230</f>
        <v>0</v>
      </c>
      <c r="E231" s="311" t="n">
        <f aca="false">SUM(E224)+E227+E230</f>
        <v>0</v>
      </c>
    </row>
    <row r="232" s="248" customFormat="true" ht="15.75" hidden="false" customHeight="false" outlineLevel="0" collapsed="false">
      <c r="A232" s="315" t="s">
        <v>810</v>
      </c>
      <c r="B232" s="307"/>
      <c r="C232" s="316" t="n">
        <f aca="false">SUM(C233:C233:C235)</f>
        <v>10160763</v>
      </c>
      <c r="D232" s="316" t="n">
        <f aca="false">SUM(D233:D233:D235)</f>
        <v>10465548</v>
      </c>
      <c r="E232" s="316" t="n">
        <f aca="false">SUM(E233:E233:E235)</f>
        <v>10767664</v>
      </c>
    </row>
    <row r="233" s="248" customFormat="true" ht="15.75" hidden="false" customHeight="false" outlineLevel="0" collapsed="false">
      <c r="A233" s="225" t="s">
        <v>481</v>
      </c>
      <c r="B233" s="307" t="n">
        <v>1</v>
      </c>
      <c r="C233" s="311" t="n">
        <f aca="false">SUMIF($B$175:$B$232,"1",C$175:C$232)</f>
        <v>0</v>
      </c>
      <c r="D233" s="311" t="n">
        <f aca="false">SUMIF($B$175:$B$232,"1",D$175:D$232)</f>
        <v>0</v>
      </c>
      <c r="E233" s="311" t="n">
        <f aca="false">SUMIF($B$175:$B$232,"1",E$175:E$232)</f>
        <v>0</v>
      </c>
    </row>
    <row r="234" s="248" customFormat="true" ht="15.75" hidden="false" customHeight="false" outlineLevel="0" collapsed="false">
      <c r="A234" s="225" t="s">
        <v>482</v>
      </c>
      <c r="B234" s="307" t="n">
        <v>2</v>
      </c>
      <c r="C234" s="311" t="n">
        <f aca="false">SUMIF($B$175:$B$232,"2",C$175:C$232)</f>
        <v>10160763</v>
      </c>
      <c r="D234" s="311" t="n">
        <f aca="false">SUMIF($B$175:$B$232,"2",D$175:D$232)</f>
        <v>10465548</v>
      </c>
      <c r="E234" s="311" t="n">
        <f aca="false">SUMIF($B$175:$B$232,"2",E$175:E$232)</f>
        <v>10767664</v>
      </c>
    </row>
    <row r="235" s="248" customFormat="true" ht="15.75" hidden="false" customHeight="false" outlineLevel="0" collapsed="false">
      <c r="A235" s="225" t="s">
        <v>483</v>
      </c>
      <c r="B235" s="307" t="n">
        <v>3</v>
      </c>
      <c r="C235" s="311" t="n">
        <f aca="false">SUMIF($B$175:$B$232,"3",C$175:C$232)</f>
        <v>0</v>
      </c>
      <c r="D235" s="311" t="n">
        <f aca="false">SUMIF($B$175:$B$232,"3",D$175:D$232)</f>
        <v>0</v>
      </c>
      <c r="E235" s="311" t="n">
        <f aca="false">SUMIF($B$175:$B$232,"3",E$175:E$232)</f>
        <v>0</v>
      </c>
    </row>
    <row r="236" s="248" customFormat="true" ht="15.75" hidden="false" customHeight="false" outlineLevel="0" collapsed="false">
      <c r="A236" s="312" t="s">
        <v>858</v>
      </c>
      <c r="B236" s="308"/>
      <c r="C236" s="316"/>
      <c r="D236" s="316"/>
      <c r="E236" s="316"/>
    </row>
    <row r="237" s="248" customFormat="true" ht="15.75" hidden="true" customHeight="false" outlineLevel="0" collapsed="false">
      <c r="A237" s="225" t="s">
        <v>859</v>
      </c>
      <c r="B237" s="308"/>
      <c r="C237" s="311"/>
      <c r="D237" s="311"/>
      <c r="E237" s="311"/>
    </row>
    <row r="238" s="248" customFormat="true" ht="15.75" hidden="true" customHeight="false" outlineLevel="0" collapsed="false">
      <c r="A238" s="225" t="s">
        <v>860</v>
      </c>
      <c r="B238" s="308"/>
      <c r="C238" s="311" t="n">
        <f aca="false">SUM(C237)</f>
        <v>0</v>
      </c>
      <c r="D238" s="311" t="n">
        <f aca="false">SUM(D237)</f>
        <v>0</v>
      </c>
      <c r="E238" s="311" t="n">
        <f aca="false">SUM(E237)</f>
        <v>0</v>
      </c>
    </row>
    <row r="239" s="248" customFormat="true" ht="15.75" hidden="false" customHeight="false" outlineLevel="0" collapsed="false">
      <c r="A239" s="225" t="s">
        <v>861</v>
      </c>
      <c r="B239" s="308" t="n">
        <v>2</v>
      </c>
      <c r="C239" s="311" t="n">
        <v>1000000</v>
      </c>
      <c r="D239" s="311" t="n">
        <v>1000000</v>
      </c>
      <c r="E239" s="311" t="n">
        <v>1000000</v>
      </c>
    </row>
    <row r="240" s="248" customFormat="true" ht="15.75" hidden="true" customHeight="false" outlineLevel="0" collapsed="false">
      <c r="A240" s="225" t="s">
        <v>758</v>
      </c>
      <c r="B240" s="308" t="n">
        <v>2</v>
      </c>
      <c r="C240" s="311"/>
      <c r="D240" s="311"/>
      <c r="E240" s="311"/>
    </row>
    <row r="241" s="248" customFormat="true" ht="15.75" hidden="true" customHeight="false" outlineLevel="0" collapsed="false">
      <c r="A241" s="225" t="s">
        <v>758</v>
      </c>
      <c r="B241" s="308" t="n">
        <v>2</v>
      </c>
      <c r="C241" s="311"/>
      <c r="D241" s="311"/>
      <c r="E241" s="311"/>
    </row>
    <row r="242" s="248" customFormat="true" ht="31.5" hidden="true" customHeight="false" outlineLevel="0" collapsed="false">
      <c r="A242" s="225" t="s">
        <v>862</v>
      </c>
      <c r="B242" s="308"/>
      <c r="C242" s="311" t="n">
        <f aca="false">SUM(C240:C241)</f>
        <v>0</v>
      </c>
      <c r="D242" s="311" t="n">
        <f aca="false">SUM(D240:D241)</f>
        <v>0</v>
      </c>
      <c r="E242" s="311" t="n">
        <f aca="false">SUM(E240:E241)</f>
        <v>0</v>
      </c>
    </row>
    <row r="243" s="248" customFormat="true" ht="15.75" hidden="false" customHeight="false" outlineLevel="0" collapsed="false">
      <c r="A243" s="225" t="s">
        <v>863</v>
      </c>
      <c r="B243" s="308"/>
      <c r="C243" s="311" t="n">
        <f aca="false">C239+C242</f>
        <v>1000000</v>
      </c>
      <c r="D243" s="311" t="n">
        <f aca="false">D239+D242</f>
        <v>1000000</v>
      </c>
      <c r="E243" s="311" t="n">
        <f aca="false">E239+E242</f>
        <v>1000000</v>
      </c>
    </row>
    <row r="244" s="248" customFormat="true" ht="15.75" hidden="true" customHeight="false" outlineLevel="0" collapsed="false">
      <c r="A244" s="225" t="s">
        <v>859</v>
      </c>
      <c r="B244" s="308" t="n">
        <v>2</v>
      </c>
      <c r="C244" s="311"/>
      <c r="D244" s="311"/>
      <c r="E244" s="311"/>
    </row>
    <row r="245" s="248" customFormat="true" ht="15.75" hidden="true" customHeight="false" outlineLevel="0" collapsed="false">
      <c r="A245" s="225" t="s">
        <v>859</v>
      </c>
      <c r="B245" s="308" t="n">
        <v>2</v>
      </c>
      <c r="C245" s="311"/>
      <c r="D245" s="311"/>
      <c r="E245" s="311"/>
    </row>
    <row r="246" s="248" customFormat="true" ht="15.75" hidden="true" customHeight="false" outlineLevel="0" collapsed="false">
      <c r="A246" s="225" t="s">
        <v>859</v>
      </c>
      <c r="B246" s="308" t="n">
        <v>2</v>
      </c>
      <c r="C246" s="311"/>
      <c r="D246" s="311"/>
      <c r="E246" s="311"/>
    </row>
    <row r="247" s="248" customFormat="true" ht="15.75" hidden="true" customHeight="false" outlineLevel="0" collapsed="false">
      <c r="A247" s="225" t="s">
        <v>864</v>
      </c>
      <c r="B247" s="308"/>
      <c r="C247" s="311" t="n">
        <f aca="false">SUM(C244:C246)</f>
        <v>0</v>
      </c>
      <c r="D247" s="311" t="n">
        <f aca="false">SUM(D244:D246)</f>
        <v>0</v>
      </c>
      <c r="E247" s="311" t="n">
        <f aca="false">SUM(E244:E246)</f>
        <v>0</v>
      </c>
    </row>
    <row r="248" s="248" customFormat="true" ht="15.75" hidden="true" customHeight="false" outlineLevel="0" collapsed="false">
      <c r="A248" s="225" t="s">
        <v>865</v>
      </c>
      <c r="B248" s="308" t="n">
        <v>2</v>
      </c>
      <c r="C248" s="311"/>
      <c r="D248" s="311"/>
      <c r="E248" s="311"/>
    </row>
    <row r="249" s="248" customFormat="true" ht="15.75" hidden="true" customHeight="false" outlineLevel="0" collapsed="false">
      <c r="A249" s="225" t="s">
        <v>866</v>
      </c>
      <c r="B249" s="308" t="n">
        <v>2</v>
      </c>
      <c r="C249" s="311"/>
      <c r="D249" s="311"/>
      <c r="E249" s="311"/>
    </row>
    <row r="250" s="248" customFormat="true" ht="15.75" hidden="true" customHeight="false" outlineLevel="0" collapsed="false">
      <c r="A250" s="225" t="s">
        <v>867</v>
      </c>
      <c r="B250" s="308"/>
      <c r="C250" s="311" t="n">
        <f aca="false">SUM(C248:C249)</f>
        <v>0</v>
      </c>
      <c r="D250" s="311" t="n">
        <f aca="false">SUM(D248:D249)</f>
        <v>0</v>
      </c>
      <c r="E250" s="311" t="n">
        <f aca="false">SUM(E248:E249)</f>
        <v>0</v>
      </c>
    </row>
    <row r="251" s="248" customFormat="true" ht="15.75" hidden="true" customHeight="false" outlineLevel="0" collapsed="false">
      <c r="A251" s="225" t="s">
        <v>868</v>
      </c>
      <c r="B251" s="308" t="n">
        <v>2</v>
      </c>
      <c r="C251" s="311"/>
      <c r="D251" s="311"/>
      <c r="E251" s="311"/>
    </row>
    <row r="252" s="248" customFormat="true" ht="15.75" hidden="false" customHeight="false" outlineLevel="0" collapsed="false">
      <c r="A252" s="315" t="s">
        <v>858</v>
      </c>
      <c r="B252" s="307"/>
      <c r="C252" s="316" t="n">
        <f aca="false">SUM(C253:C253:C255)</f>
        <v>1000000</v>
      </c>
      <c r="D252" s="316" t="n">
        <f aca="false">SUM(D253:D253:D255)</f>
        <v>1000000</v>
      </c>
      <c r="E252" s="316" t="n">
        <f aca="false">SUM(E253:E253:E255)</f>
        <v>1000000</v>
      </c>
    </row>
    <row r="253" s="248" customFormat="true" ht="15.75" hidden="false" customHeight="false" outlineLevel="0" collapsed="false">
      <c r="A253" s="225" t="s">
        <v>481</v>
      </c>
      <c r="B253" s="307" t="n">
        <v>1</v>
      </c>
      <c r="C253" s="311" t="n">
        <f aca="false">SUMIF($B$236:$B$252,"1",C$236:C$252)</f>
        <v>0</v>
      </c>
      <c r="D253" s="311" t="n">
        <f aca="false">SUMIF($B$236:$B$252,"1",D$236:D$252)</f>
        <v>0</v>
      </c>
      <c r="E253" s="311" t="n">
        <f aca="false">SUMIF($B$236:$B$252,"1",E$236:E$252)</f>
        <v>0</v>
      </c>
    </row>
    <row r="254" s="248" customFormat="true" ht="15.75" hidden="false" customHeight="false" outlineLevel="0" collapsed="false">
      <c r="A254" s="225" t="s">
        <v>482</v>
      </c>
      <c r="B254" s="307" t="n">
        <v>2</v>
      </c>
      <c r="C254" s="311" t="n">
        <f aca="false">SUMIF($B$236:$B$252,"2",C$236:C$252)</f>
        <v>1000000</v>
      </c>
      <c r="D254" s="311" t="n">
        <f aca="false">SUMIF($B$236:$B$252,"2",D$236:D$252)</f>
        <v>1000000</v>
      </c>
      <c r="E254" s="311" t="n">
        <f aca="false">SUMIF($B$236:$B$252,"2",E$236:E$252)</f>
        <v>1000000</v>
      </c>
    </row>
    <row r="255" s="248" customFormat="true" ht="15.75" hidden="false" customHeight="false" outlineLevel="0" collapsed="false">
      <c r="A255" s="225" t="s">
        <v>483</v>
      </c>
      <c r="B255" s="307" t="n">
        <v>3</v>
      </c>
      <c r="C255" s="311" t="n">
        <f aca="false">SUMIF($B$236:$B$252,"3",C$236:C$252)</f>
        <v>0</v>
      </c>
      <c r="D255" s="311" t="n">
        <f aca="false">SUMIF($B$236:$B$252,"3",D$236:D$252)</f>
        <v>0</v>
      </c>
      <c r="E255" s="311" t="n">
        <f aca="false">SUMIF($B$236:$B$252,"3",E$236:E$252)</f>
        <v>0</v>
      </c>
    </row>
    <row r="256" s="248" customFormat="true" ht="15.75" hidden="false" customHeight="false" outlineLevel="0" collapsed="false">
      <c r="A256" s="312" t="s">
        <v>869</v>
      </c>
      <c r="B256" s="308"/>
      <c r="C256" s="316"/>
      <c r="D256" s="316"/>
      <c r="E256" s="316"/>
    </row>
    <row r="257" s="248" customFormat="true" ht="15.75" hidden="true" customHeight="false" outlineLevel="0" collapsed="false">
      <c r="A257" s="225"/>
      <c r="B257" s="308"/>
      <c r="C257" s="311"/>
      <c r="D257" s="311"/>
      <c r="E257" s="311"/>
    </row>
    <row r="258" s="248" customFormat="true" ht="31.5" hidden="true" customHeight="false" outlineLevel="0" collapsed="false">
      <c r="A258" s="225" t="s">
        <v>870</v>
      </c>
      <c r="B258" s="308"/>
      <c r="C258" s="311"/>
      <c r="D258" s="311"/>
      <c r="E258" s="311"/>
    </row>
    <row r="259" s="248" customFormat="true" ht="15.75" hidden="false" customHeight="false" outlineLevel="0" collapsed="false">
      <c r="A259" s="225" t="s">
        <v>871</v>
      </c>
      <c r="B259" s="308" t="n">
        <v>2</v>
      </c>
      <c r="C259" s="311" t="n">
        <v>887350</v>
      </c>
      <c r="D259" s="311" t="n">
        <v>959142</v>
      </c>
      <c r="E259" s="311" t="n">
        <v>959142</v>
      </c>
    </row>
    <row r="260" s="248" customFormat="true" ht="31.5" hidden="false" customHeight="false" outlineLevel="0" collapsed="false">
      <c r="A260" s="225" t="s">
        <v>872</v>
      </c>
      <c r="B260" s="308"/>
      <c r="C260" s="311" t="n">
        <f aca="false">SUM(C259)</f>
        <v>887350</v>
      </c>
      <c r="D260" s="311" t="n">
        <f aca="false">SUM(D259)</f>
        <v>959142</v>
      </c>
      <c r="E260" s="311" t="n">
        <f aca="false">SUM(E259)</f>
        <v>959142</v>
      </c>
    </row>
    <row r="261" s="248" customFormat="true" ht="15.75" hidden="true" customHeight="false" outlineLevel="0" collapsed="false">
      <c r="A261" s="225"/>
      <c r="B261" s="308"/>
      <c r="C261" s="311"/>
      <c r="D261" s="311"/>
      <c r="E261" s="311"/>
    </row>
    <row r="262" s="248" customFormat="true" ht="15.75" hidden="true" customHeight="false" outlineLevel="0" collapsed="false">
      <c r="A262" s="225"/>
      <c r="B262" s="308"/>
      <c r="C262" s="311"/>
      <c r="D262" s="311"/>
      <c r="E262" s="311"/>
    </row>
    <row r="263" s="248" customFormat="true" ht="15.75" hidden="false" customHeight="false" outlineLevel="0" collapsed="false">
      <c r="A263" s="225" t="s">
        <v>873</v>
      </c>
      <c r="B263" s="308" t="n">
        <v>2</v>
      </c>
      <c r="C263" s="311" t="n">
        <v>343300</v>
      </c>
      <c r="D263" s="311" t="n">
        <v>343300</v>
      </c>
      <c r="E263" s="311" t="n">
        <v>343300</v>
      </c>
    </row>
    <row r="264" s="248" customFormat="true" ht="15.75" hidden="true" customHeight="false" outlineLevel="0" collapsed="false">
      <c r="A264" s="225" t="s">
        <v>874</v>
      </c>
      <c r="B264" s="308"/>
      <c r="C264" s="311"/>
      <c r="D264" s="311"/>
      <c r="E264" s="311"/>
    </row>
    <row r="265" s="248" customFormat="true" ht="15.75" hidden="false" customHeight="false" outlineLevel="0" collapsed="false">
      <c r="A265" s="315" t="s">
        <v>869</v>
      </c>
      <c r="B265" s="307"/>
      <c r="C265" s="316" t="n">
        <f aca="false">SUM(C266:C266:C268)</f>
        <v>1230650</v>
      </c>
      <c r="D265" s="316" t="n">
        <f aca="false">SUM(D266:D266:D268)</f>
        <v>1302442</v>
      </c>
      <c r="E265" s="316" t="n">
        <f aca="false">SUM(E266:E266:E268)</f>
        <v>1302442</v>
      </c>
    </row>
    <row r="266" s="248" customFormat="true" ht="15.75" hidden="false" customHeight="false" outlineLevel="0" collapsed="false">
      <c r="A266" s="225" t="s">
        <v>481</v>
      </c>
      <c r="B266" s="307" t="n">
        <v>1</v>
      </c>
      <c r="C266" s="311" t="n">
        <f aca="false">SUMIF($B$256:$B$265,"1",C$256:C$265)</f>
        <v>0</v>
      </c>
      <c r="D266" s="311" t="n">
        <f aca="false">SUMIF($B$256:$B$265,"1",D$256:D$265)</f>
        <v>0</v>
      </c>
      <c r="E266" s="311" t="n">
        <f aca="false">SUMIF($B$256:$B$265,"1",E$256:E$265)</f>
        <v>0</v>
      </c>
    </row>
    <row r="267" s="248" customFormat="true" ht="15.75" hidden="false" customHeight="false" outlineLevel="0" collapsed="false">
      <c r="A267" s="225" t="s">
        <v>482</v>
      </c>
      <c r="B267" s="307" t="n">
        <v>2</v>
      </c>
      <c r="C267" s="311" t="n">
        <f aca="false">SUMIF($B$256:$B$265,"2",C$256:C$265)</f>
        <v>1230650</v>
      </c>
      <c r="D267" s="311" t="n">
        <f aca="false">SUMIF($B$256:$B$265,"2",D$256:D$265)</f>
        <v>1302442</v>
      </c>
      <c r="E267" s="311" t="n">
        <f aca="false">SUMIF($B$256:$B$265,"2",E$256:E$265)</f>
        <v>1302442</v>
      </c>
    </row>
    <row r="268" s="248" customFormat="true" ht="15.75" hidden="false" customHeight="false" outlineLevel="0" collapsed="false">
      <c r="A268" s="225" t="s">
        <v>483</v>
      </c>
      <c r="B268" s="307" t="n">
        <v>3</v>
      </c>
      <c r="C268" s="311" t="n">
        <f aca="false">SUMIF($B$256:$B$265,"3",C$256:C$265)</f>
        <v>0</v>
      </c>
      <c r="D268" s="311" t="n">
        <f aca="false">SUMIF($B$256:$B$265,"3",D$256:D$265)</f>
        <v>0</v>
      </c>
      <c r="E268" s="311" t="n">
        <f aca="false">SUMIF($B$256:$B$265,"3",E$256:E$265)</f>
        <v>0</v>
      </c>
    </row>
    <row r="269" s="248" customFormat="true" ht="15.75" hidden="false" customHeight="false" outlineLevel="0" collapsed="false">
      <c r="A269" s="312" t="s">
        <v>875</v>
      </c>
      <c r="B269" s="308"/>
      <c r="C269" s="316"/>
      <c r="D269" s="316"/>
      <c r="E269" s="316"/>
    </row>
    <row r="270" s="248" customFormat="true" ht="15.75" hidden="true" customHeight="false" outlineLevel="0" collapsed="false">
      <c r="A270" s="225"/>
      <c r="B270" s="308"/>
      <c r="C270" s="311"/>
      <c r="D270" s="311"/>
      <c r="E270" s="311"/>
    </row>
    <row r="271" s="248" customFormat="true" ht="31.5" hidden="true" customHeight="false" outlineLevel="0" collapsed="false">
      <c r="A271" s="225" t="s">
        <v>876</v>
      </c>
      <c r="B271" s="308"/>
      <c r="C271" s="311"/>
      <c r="D271" s="311"/>
      <c r="E271" s="311"/>
    </row>
    <row r="272" s="248" customFormat="true" ht="15.75" hidden="false" customHeight="false" outlineLevel="0" collapsed="false">
      <c r="A272" s="225" t="s">
        <v>877</v>
      </c>
      <c r="B272" s="308" t="n">
        <v>2</v>
      </c>
      <c r="C272" s="311" t="n">
        <v>296000</v>
      </c>
      <c r="D272" s="311" t="n">
        <v>296000</v>
      </c>
      <c r="E272" s="311" t="n">
        <v>296000</v>
      </c>
    </row>
    <row r="273" s="248" customFormat="true" ht="31.5" hidden="false" customHeight="false" outlineLevel="0" collapsed="false">
      <c r="A273" s="225" t="s">
        <v>878</v>
      </c>
      <c r="B273" s="308"/>
      <c r="C273" s="311" t="n">
        <f aca="false">SUM(C272)</f>
        <v>296000</v>
      </c>
      <c r="D273" s="311" t="n">
        <f aca="false">SUM(D272)</f>
        <v>296000</v>
      </c>
      <c r="E273" s="311" t="n">
        <f aca="false">SUM(E272)</f>
        <v>296000</v>
      </c>
    </row>
    <row r="274" s="248" customFormat="true" ht="15.75" hidden="true" customHeight="false" outlineLevel="0" collapsed="false">
      <c r="A274" s="225"/>
      <c r="B274" s="308"/>
      <c r="C274" s="311"/>
      <c r="D274" s="311"/>
      <c r="E274" s="311"/>
    </row>
    <row r="275" s="248" customFormat="true" ht="15.75" hidden="true" customHeight="false" outlineLevel="0" collapsed="false">
      <c r="A275" s="225"/>
      <c r="B275" s="308"/>
      <c r="C275" s="311"/>
      <c r="D275" s="311"/>
      <c r="E275" s="311"/>
    </row>
    <row r="276" s="248" customFormat="true" ht="15.75" hidden="true" customHeight="false" outlineLevel="0" collapsed="false">
      <c r="A276" s="225"/>
      <c r="B276" s="308"/>
      <c r="C276" s="311"/>
      <c r="D276" s="311"/>
      <c r="E276" s="311"/>
    </row>
    <row r="277" s="248" customFormat="true" ht="15.75" hidden="true" customHeight="false" outlineLevel="0" collapsed="false">
      <c r="A277" s="225" t="s">
        <v>879</v>
      </c>
      <c r="B277" s="308"/>
      <c r="C277" s="311"/>
      <c r="D277" s="311"/>
      <c r="E277" s="311"/>
    </row>
    <row r="278" s="248" customFormat="true" ht="15.75" hidden="false" customHeight="false" outlineLevel="0" collapsed="false">
      <c r="A278" s="315" t="s">
        <v>875</v>
      </c>
      <c r="B278" s="307"/>
      <c r="C278" s="316" t="n">
        <f aca="false">SUM(C279:C279:C281)</f>
        <v>296000</v>
      </c>
      <c r="D278" s="316" t="n">
        <f aca="false">SUM(D279:D279:D281)</f>
        <v>296000</v>
      </c>
      <c r="E278" s="316" t="n">
        <f aca="false">SUM(E279:E279:E281)</f>
        <v>296000</v>
      </c>
    </row>
    <row r="279" s="248" customFormat="true" ht="15.75" hidden="false" customHeight="false" outlineLevel="0" collapsed="false">
      <c r="A279" s="225" t="s">
        <v>481</v>
      </c>
      <c r="B279" s="307" t="n">
        <v>1</v>
      </c>
      <c r="C279" s="311" t="n">
        <f aca="false">SUMIF($B$269:$B$278,"1",C$269:C$278)</f>
        <v>0</v>
      </c>
      <c r="D279" s="311" t="n">
        <f aca="false">SUMIF($B$269:$B$278,"1",D$269:D$278)</f>
        <v>0</v>
      </c>
      <c r="E279" s="311" t="n">
        <f aca="false">SUMIF($B$269:$B$278,"1",E$269:E$278)</f>
        <v>0</v>
      </c>
    </row>
    <row r="280" s="248" customFormat="true" ht="15.75" hidden="false" customHeight="false" outlineLevel="0" collapsed="false">
      <c r="A280" s="225" t="s">
        <v>482</v>
      </c>
      <c r="B280" s="307" t="n">
        <v>2</v>
      </c>
      <c r="C280" s="311" t="n">
        <f aca="false">SUMIF($B$269:$B$278,"2",C$269:C$278)</f>
        <v>296000</v>
      </c>
      <c r="D280" s="311" t="n">
        <f aca="false">SUMIF($B$269:$B$278,"2",D$269:D$278)</f>
        <v>296000</v>
      </c>
      <c r="E280" s="311" t="n">
        <f aca="false">SUMIF($B$269:$B$278,"2",E$269:E$278)</f>
        <v>296000</v>
      </c>
    </row>
    <row r="281" s="248" customFormat="true" ht="15.75" hidden="false" customHeight="false" outlineLevel="0" collapsed="false">
      <c r="A281" s="225" t="s">
        <v>483</v>
      </c>
      <c r="B281" s="307" t="n">
        <v>3</v>
      </c>
      <c r="C281" s="311" t="n">
        <f aca="false">SUMIF($B$269:$B$278,"3",C$269:C$278)</f>
        <v>0</v>
      </c>
      <c r="D281" s="311" t="n">
        <f aca="false">SUMIF($B$269:$B$278,"3",D$269:D$278)</f>
        <v>0</v>
      </c>
      <c r="E281" s="311" t="n">
        <f aca="false">SUMIF($B$269:$B$278,"3",E$269:E$278)</f>
        <v>0</v>
      </c>
    </row>
    <row r="282" s="248" customFormat="true" ht="33" hidden="false" customHeight="false" outlineLevel="0" collapsed="false">
      <c r="A282" s="309" t="s">
        <v>880</v>
      </c>
      <c r="B282" s="322"/>
      <c r="C282" s="323"/>
      <c r="D282" s="323"/>
      <c r="E282" s="323"/>
    </row>
    <row r="283" s="248" customFormat="true" ht="16.5" hidden="false" customHeight="false" outlineLevel="0" collapsed="false">
      <c r="A283" s="312" t="s">
        <v>881</v>
      </c>
      <c r="B283" s="322"/>
      <c r="C283" s="323"/>
      <c r="D283" s="323"/>
      <c r="E283" s="323"/>
    </row>
    <row r="284" s="248" customFormat="true" ht="16.5" hidden="false" customHeight="false" outlineLevel="0" collapsed="false">
      <c r="A284" s="225" t="s">
        <v>882</v>
      </c>
      <c r="B284" s="322" t="n">
        <v>2</v>
      </c>
      <c r="C284" s="324" t="n">
        <v>17279981</v>
      </c>
      <c r="D284" s="324" t="n">
        <v>17407981</v>
      </c>
      <c r="E284" s="324" t="n">
        <v>17407981</v>
      </c>
    </row>
    <row r="285" s="248" customFormat="true" ht="15.75" hidden="true" customHeight="false" outlineLevel="0" collapsed="false">
      <c r="A285" s="225" t="s">
        <v>883</v>
      </c>
      <c r="B285" s="307" t="n">
        <v>2</v>
      </c>
      <c r="C285" s="324"/>
      <c r="D285" s="324"/>
      <c r="E285" s="324"/>
    </row>
    <row r="286" s="248" customFormat="true" ht="15.75" hidden="false" customHeight="false" outlineLevel="0" collapsed="false">
      <c r="A286" s="315" t="s">
        <v>881</v>
      </c>
      <c r="B286" s="307"/>
      <c r="C286" s="316" t="n">
        <f aca="false">SUM(C287:C289)</f>
        <v>17279981</v>
      </c>
      <c r="D286" s="316" t="n">
        <f aca="false">SUM(D287:D289)</f>
        <v>17407981</v>
      </c>
      <c r="E286" s="316" t="n">
        <f aca="false">SUM(E287:E289)</f>
        <v>17407981</v>
      </c>
    </row>
    <row r="287" s="248" customFormat="true" ht="15.75" hidden="false" customHeight="false" outlineLevel="0" collapsed="false">
      <c r="A287" s="225" t="s">
        <v>481</v>
      </c>
      <c r="B287" s="307" t="n">
        <v>1</v>
      </c>
      <c r="C287" s="311" t="n">
        <f aca="false">SUMIF($B$283:$B$286,"1",C$283:C$286)</f>
        <v>0</v>
      </c>
      <c r="D287" s="311" t="n">
        <f aca="false">SUMIF($B$283:$B$286,"1",D$283:D$286)</f>
        <v>0</v>
      </c>
      <c r="E287" s="311" t="n">
        <f aca="false">SUMIF($B$283:$B$286,"1",E$283:E$286)</f>
        <v>0</v>
      </c>
    </row>
    <row r="288" s="248" customFormat="true" ht="15.75" hidden="false" customHeight="false" outlineLevel="0" collapsed="false">
      <c r="A288" s="225" t="s">
        <v>482</v>
      </c>
      <c r="B288" s="307" t="n">
        <v>2</v>
      </c>
      <c r="C288" s="311" t="n">
        <f aca="false">SUMIF($B$283:$B$286,"2",C$283:C$286)</f>
        <v>17279981</v>
      </c>
      <c r="D288" s="311" t="n">
        <f aca="false">SUMIF($B$283:$B$286,"2",D$283:D$286)</f>
        <v>17407981</v>
      </c>
      <c r="E288" s="311" t="n">
        <f aca="false">SUMIF($B$283:$B$286,"2",E$283:E$286)</f>
        <v>17407981</v>
      </c>
    </row>
    <row r="289" s="248" customFormat="true" ht="15.75" hidden="false" customHeight="false" outlineLevel="0" collapsed="false">
      <c r="A289" s="225" t="s">
        <v>483</v>
      </c>
      <c r="B289" s="307" t="n">
        <v>3</v>
      </c>
      <c r="C289" s="311" t="n">
        <f aca="false">SUMIF($B$283:$B$286,"3",C$283:C$286)</f>
        <v>0</v>
      </c>
      <c r="D289" s="311" t="n">
        <f aca="false">SUMIF($B$283:$B$286,"3",D$283:D$286)</f>
        <v>0</v>
      </c>
      <c r="E289" s="311" t="n">
        <f aca="false">SUMIF($B$283:$B$286,"3",E$283:E$286)</f>
        <v>0</v>
      </c>
    </row>
    <row r="290" s="248" customFormat="true" ht="15.75" hidden="true" customHeight="false" outlineLevel="0" collapsed="false">
      <c r="A290" s="312" t="s">
        <v>884</v>
      </c>
      <c r="B290" s="307"/>
      <c r="C290" s="311"/>
      <c r="D290" s="311"/>
      <c r="E290" s="311"/>
    </row>
    <row r="291" s="248" customFormat="true" ht="16.5" hidden="true" customHeight="false" outlineLevel="0" collapsed="false">
      <c r="A291" s="225" t="s">
        <v>882</v>
      </c>
      <c r="B291" s="322" t="n">
        <v>2</v>
      </c>
      <c r="C291" s="311"/>
      <c r="D291" s="311"/>
      <c r="E291" s="311"/>
    </row>
    <row r="292" s="248" customFormat="true" ht="15.75" hidden="true" customHeight="false" outlineLevel="0" collapsed="false">
      <c r="A292" s="225" t="s">
        <v>883</v>
      </c>
      <c r="B292" s="307" t="n">
        <v>2</v>
      </c>
      <c r="C292" s="324"/>
      <c r="D292" s="324"/>
      <c r="E292" s="324"/>
    </row>
    <row r="293" s="248" customFormat="true" ht="15.75" hidden="true" customHeight="false" outlineLevel="0" collapsed="false">
      <c r="A293" s="315" t="s">
        <v>884</v>
      </c>
      <c r="B293" s="307"/>
      <c r="C293" s="316" t="n">
        <f aca="false">SUM(C294:C296)</f>
        <v>0</v>
      </c>
      <c r="D293" s="316" t="n">
        <f aca="false">SUM(D294:D296)</f>
        <v>0</v>
      </c>
      <c r="E293" s="316" t="n">
        <f aca="false">SUM(E294:E296)</f>
        <v>0</v>
      </c>
    </row>
    <row r="294" s="248" customFormat="true" ht="15.75" hidden="true" customHeight="false" outlineLevel="0" collapsed="false">
      <c r="A294" s="225" t="s">
        <v>481</v>
      </c>
      <c r="B294" s="307" t="n">
        <v>1</v>
      </c>
      <c r="C294" s="311" t="n">
        <f aca="false">SUMIF($B$290:$B$293,"1",C$290:C$293)</f>
        <v>0</v>
      </c>
      <c r="D294" s="311" t="n">
        <f aca="false">SUMIF($B$290:$B$293,"1",D$290:D$293)</f>
        <v>0</v>
      </c>
      <c r="E294" s="311" t="n">
        <f aca="false">SUMIF($B$290:$B$293,"1",E$290:E$293)</f>
        <v>0</v>
      </c>
    </row>
    <row r="295" s="248" customFormat="true" ht="15.75" hidden="true" customHeight="false" outlineLevel="0" collapsed="false">
      <c r="A295" s="225" t="s">
        <v>482</v>
      </c>
      <c r="B295" s="307" t="n">
        <v>2</v>
      </c>
      <c r="C295" s="311" t="n">
        <f aca="false">SUMIF($B$290:$B$293,"2",C$290:C$293)</f>
        <v>0</v>
      </c>
      <c r="D295" s="311" t="n">
        <f aca="false">SUMIF($B$290:$B$293,"2",D$290:D$293)</f>
        <v>0</v>
      </c>
      <c r="E295" s="311" t="n">
        <f aca="false">SUMIF($B$290:$B$293,"2",E$290:E$293)</f>
        <v>0</v>
      </c>
    </row>
    <row r="296" s="248" customFormat="true" ht="15.75" hidden="true" customHeight="false" outlineLevel="0" collapsed="false">
      <c r="A296" s="225" t="s">
        <v>483</v>
      </c>
      <c r="B296" s="307" t="n">
        <v>3</v>
      </c>
      <c r="C296" s="311" t="n">
        <f aca="false">SUMIF($B$290:$B$293,"3",C$290:C$293)</f>
        <v>0</v>
      </c>
      <c r="D296" s="311" t="n">
        <f aca="false">SUMIF($B$290:$B$293,"3",D$290:D$293)</f>
        <v>0</v>
      </c>
      <c r="E296" s="311" t="n">
        <f aca="false">SUMIF($B$290:$B$293,"3",E$290:E$293)</f>
        <v>0</v>
      </c>
    </row>
    <row r="297" s="248" customFormat="true" ht="33" hidden="false" customHeight="false" outlineLevel="0" collapsed="false">
      <c r="A297" s="309" t="s">
        <v>885</v>
      </c>
      <c r="B297" s="322"/>
      <c r="C297" s="323"/>
      <c r="D297" s="323"/>
      <c r="E297" s="323"/>
    </row>
    <row r="298" s="248" customFormat="true" ht="15.75" hidden="false" customHeight="false" outlineLevel="0" collapsed="false">
      <c r="A298" s="312" t="s">
        <v>886</v>
      </c>
      <c r="B298" s="307"/>
      <c r="C298" s="324"/>
      <c r="D298" s="324"/>
      <c r="E298" s="324"/>
    </row>
    <row r="299" s="248" customFormat="true" ht="15.75" hidden="false" customHeight="false" outlineLevel="0" collapsed="false">
      <c r="A299" s="225" t="s">
        <v>887</v>
      </c>
      <c r="B299" s="307"/>
      <c r="C299" s="324"/>
      <c r="D299" s="324"/>
      <c r="E299" s="324"/>
    </row>
    <row r="300" s="248" customFormat="true" ht="31.5" hidden="true" customHeight="false" outlineLevel="0" collapsed="false">
      <c r="A300" s="225" t="s">
        <v>888</v>
      </c>
      <c r="B300" s="307"/>
      <c r="C300" s="324"/>
      <c r="D300" s="324"/>
      <c r="E300" s="324"/>
    </row>
    <row r="301" s="248" customFormat="true" ht="31.5" hidden="true" customHeight="false" outlineLevel="0" collapsed="false">
      <c r="A301" s="225" t="s">
        <v>889</v>
      </c>
      <c r="B301" s="307"/>
      <c r="C301" s="324"/>
      <c r="D301" s="324"/>
      <c r="E301" s="324"/>
    </row>
    <row r="302" s="248" customFormat="true" ht="31.5" hidden="true" customHeight="false" outlineLevel="0" collapsed="false">
      <c r="A302" s="225" t="s">
        <v>890</v>
      </c>
      <c r="B302" s="307"/>
      <c r="C302" s="324"/>
      <c r="D302" s="324"/>
      <c r="E302" s="324"/>
    </row>
    <row r="303" s="248" customFormat="true" ht="15.75" hidden="false" customHeight="false" outlineLevel="0" collapsed="false">
      <c r="A303" s="225" t="s">
        <v>891</v>
      </c>
      <c r="B303" s="307" t="n">
        <v>2</v>
      </c>
      <c r="C303" s="324"/>
      <c r="D303" s="324"/>
      <c r="E303" s="324" t="n">
        <v>5969480</v>
      </c>
    </row>
    <row r="304" s="248" customFormat="true" ht="15.75" hidden="true" customHeight="false" outlineLevel="0" collapsed="false">
      <c r="A304" s="225" t="s">
        <v>892</v>
      </c>
      <c r="B304" s="307"/>
      <c r="C304" s="324"/>
      <c r="D304" s="324"/>
      <c r="E304" s="324"/>
    </row>
    <row r="305" s="248" customFormat="true" ht="15.75" hidden="true" customHeight="false" outlineLevel="0" collapsed="false">
      <c r="A305" s="225" t="s">
        <v>893</v>
      </c>
      <c r="B305" s="307"/>
      <c r="C305" s="324"/>
      <c r="D305" s="324"/>
      <c r="E305" s="324"/>
    </row>
    <row r="306" s="248" customFormat="true" ht="31.5" hidden="true" customHeight="false" outlineLevel="0" collapsed="false">
      <c r="A306" s="225" t="s">
        <v>894</v>
      </c>
      <c r="B306" s="307"/>
      <c r="C306" s="324"/>
      <c r="D306" s="324"/>
      <c r="E306" s="324"/>
    </row>
    <row r="307" s="248" customFormat="true" ht="15.75" hidden="false" customHeight="false" outlineLevel="0" collapsed="false">
      <c r="A307" s="315" t="s">
        <v>886</v>
      </c>
      <c r="B307" s="307"/>
      <c r="C307" s="316" t="n">
        <f aca="false">SUM(C308:C310)</f>
        <v>0</v>
      </c>
      <c r="D307" s="316" t="n">
        <f aca="false">SUM(D308:D310)</f>
        <v>0</v>
      </c>
      <c r="E307" s="316" t="n">
        <f aca="false">SUM(E308:E310)</f>
        <v>5969480</v>
      </c>
    </row>
    <row r="308" s="248" customFormat="true" ht="15.75" hidden="false" customHeight="false" outlineLevel="0" collapsed="false">
      <c r="A308" s="225" t="s">
        <v>481</v>
      </c>
      <c r="B308" s="307" t="n">
        <v>1</v>
      </c>
      <c r="C308" s="311" t="n">
        <f aca="false">SUMIF($B$298:$B$307,"1",C$298:C$307)</f>
        <v>0</v>
      </c>
      <c r="D308" s="311" t="n">
        <f aca="false">SUMIF($B$298:$B$307,"1",D$298:D$307)</f>
        <v>0</v>
      </c>
      <c r="E308" s="311" t="n">
        <f aca="false">SUMIF($B$298:$B$307,"1",E$298:E$307)</f>
        <v>0</v>
      </c>
    </row>
    <row r="309" s="248" customFormat="true" ht="15.75" hidden="false" customHeight="false" outlineLevel="0" collapsed="false">
      <c r="A309" s="225" t="s">
        <v>482</v>
      </c>
      <c r="B309" s="307" t="n">
        <v>2</v>
      </c>
      <c r="C309" s="311" t="n">
        <f aca="false">SUMIF($B$298:$B$307,"2",C$298:C$307)</f>
        <v>0</v>
      </c>
      <c r="D309" s="311" t="n">
        <f aca="false">SUMIF($B$298:$B$307,"2",D$298:D$307)</f>
        <v>0</v>
      </c>
      <c r="E309" s="311" t="n">
        <f aca="false">SUMIF($B$298:$B$307,"2",E$298:E$307)</f>
        <v>5969480</v>
      </c>
    </row>
    <row r="310" s="248" customFormat="true" ht="15.75" hidden="false" customHeight="false" outlineLevel="0" collapsed="false">
      <c r="A310" s="225" t="s">
        <v>483</v>
      </c>
      <c r="B310" s="307" t="n">
        <v>3</v>
      </c>
      <c r="C310" s="311" t="n">
        <f aca="false">SUMIF($B$298:$B$307,"3",C$298:C$307)</f>
        <v>0</v>
      </c>
      <c r="D310" s="311" t="n">
        <f aca="false">SUMIF($B$298:$B$307,"3",D$298:D$307)</f>
        <v>0</v>
      </c>
      <c r="E310" s="311" t="n">
        <f aca="false">SUMIF($B$298:$B$307,"3",E$298:E$307)</f>
        <v>0</v>
      </c>
    </row>
    <row r="311" s="248" customFormat="true" ht="15.75" hidden="false" customHeight="false" outlineLevel="0" collapsed="false">
      <c r="A311" s="312" t="s">
        <v>895</v>
      </c>
      <c r="B311" s="307"/>
      <c r="C311" s="324"/>
      <c r="D311" s="324"/>
      <c r="E311" s="324"/>
    </row>
    <row r="312" s="248" customFormat="true" ht="15.75" hidden="false" customHeight="false" outlineLevel="0" collapsed="false">
      <c r="A312" s="225" t="s">
        <v>887</v>
      </c>
      <c r="B312" s="307"/>
      <c r="C312" s="324"/>
      <c r="D312" s="324"/>
      <c r="E312" s="324"/>
    </row>
    <row r="313" s="248" customFormat="true" ht="31.5" hidden="true" customHeight="false" outlineLevel="0" collapsed="false">
      <c r="A313" s="225" t="s">
        <v>888</v>
      </c>
      <c r="B313" s="307"/>
      <c r="C313" s="324"/>
      <c r="D313" s="324"/>
      <c r="E313" s="324"/>
    </row>
    <row r="314" s="248" customFormat="true" ht="31.5" hidden="true" customHeight="false" outlineLevel="0" collapsed="false">
      <c r="A314" s="225" t="s">
        <v>889</v>
      </c>
      <c r="B314" s="307"/>
      <c r="C314" s="324"/>
      <c r="D314" s="324"/>
      <c r="E314" s="324"/>
    </row>
    <row r="315" s="248" customFormat="true" ht="31.5" hidden="false" customHeight="false" outlineLevel="0" collapsed="false">
      <c r="A315" s="225" t="s">
        <v>890</v>
      </c>
      <c r="B315" s="307" t="n">
        <v>2</v>
      </c>
      <c r="C315" s="311" t="n">
        <v>10795000</v>
      </c>
      <c r="D315" s="311" t="n">
        <v>10795000</v>
      </c>
      <c r="E315" s="311"/>
    </row>
    <row r="316" s="248" customFormat="true" ht="15.75" hidden="true" customHeight="false" outlineLevel="0" collapsed="false">
      <c r="A316" s="225" t="s">
        <v>891</v>
      </c>
      <c r="B316" s="307"/>
      <c r="C316" s="324"/>
      <c r="D316" s="324"/>
      <c r="E316" s="324"/>
    </row>
    <row r="317" s="248" customFormat="true" ht="15.75" hidden="true" customHeight="false" outlineLevel="0" collapsed="false">
      <c r="A317" s="225" t="s">
        <v>892</v>
      </c>
      <c r="B317" s="307"/>
      <c r="C317" s="324"/>
      <c r="D317" s="324"/>
      <c r="E317" s="324"/>
    </row>
    <row r="318" s="248" customFormat="true" ht="15.75" hidden="true" customHeight="false" outlineLevel="0" collapsed="false">
      <c r="A318" s="225" t="s">
        <v>893</v>
      </c>
      <c r="B318" s="307"/>
      <c r="C318" s="324"/>
      <c r="D318" s="324"/>
      <c r="E318" s="324"/>
    </row>
    <row r="319" s="248" customFormat="true" ht="31.5" hidden="true" customHeight="false" outlineLevel="0" collapsed="false">
      <c r="A319" s="225" t="s">
        <v>894</v>
      </c>
      <c r="B319" s="307"/>
      <c r="C319" s="324"/>
      <c r="D319" s="324"/>
      <c r="E319" s="324"/>
    </row>
    <row r="320" s="248" customFormat="true" ht="15.75" hidden="false" customHeight="false" outlineLevel="0" collapsed="false">
      <c r="A320" s="315" t="s">
        <v>895</v>
      </c>
      <c r="B320" s="307"/>
      <c r="C320" s="316" t="n">
        <f aca="false">SUM(C321:C323)</f>
        <v>10795000</v>
      </c>
      <c r="D320" s="316" t="n">
        <f aca="false">SUM(D321:D323)</f>
        <v>10795000</v>
      </c>
      <c r="E320" s="316" t="n">
        <f aca="false">SUM(E321:E323)</f>
        <v>0</v>
      </c>
    </row>
    <row r="321" s="248" customFormat="true" ht="15.75" hidden="false" customHeight="false" outlineLevel="0" collapsed="false">
      <c r="A321" s="225" t="s">
        <v>481</v>
      </c>
      <c r="B321" s="307" t="n">
        <v>1</v>
      </c>
      <c r="C321" s="311" t="n">
        <f aca="false">SUMIF($B$311:$B$320,"1",C$311:C$320)</f>
        <v>0</v>
      </c>
      <c r="D321" s="311" t="n">
        <f aca="false">SUMIF($B$311:$B$320,"1",D$311:D$320)</f>
        <v>0</v>
      </c>
      <c r="E321" s="311" t="n">
        <f aca="false">SUMIF($B$311:$B$320,"1",E$311:E$320)</f>
        <v>0</v>
      </c>
    </row>
    <row r="322" s="248" customFormat="true" ht="15.75" hidden="false" customHeight="false" outlineLevel="0" collapsed="false">
      <c r="A322" s="225" t="s">
        <v>482</v>
      </c>
      <c r="B322" s="307" t="n">
        <v>2</v>
      </c>
      <c r="C322" s="311" t="n">
        <f aca="false">SUMIF($B$311:$B$320,"2",C$311:C$320)</f>
        <v>10795000</v>
      </c>
      <c r="D322" s="311" t="n">
        <f aca="false">SUMIF($B$311:$B$320,"2",D$311:D$320)</f>
        <v>10795000</v>
      </c>
      <c r="E322" s="311" t="n">
        <f aca="false">SUMIF($B$311:$B$320,"2",E$311:E$320)</f>
        <v>0</v>
      </c>
    </row>
    <row r="323" s="248" customFormat="true" ht="15.75" hidden="false" customHeight="false" outlineLevel="0" collapsed="false">
      <c r="A323" s="225" t="s">
        <v>483</v>
      </c>
      <c r="B323" s="307" t="n">
        <v>3</v>
      </c>
      <c r="C323" s="311" t="n">
        <f aca="false">SUMIF($B$311:$B$320,"3",C$311:C$320)</f>
        <v>0</v>
      </c>
      <c r="D323" s="311" t="n">
        <f aca="false">SUMIF($B$311:$B$320,"3",D$311:D$320)</f>
        <v>0</v>
      </c>
      <c r="E323" s="311" t="n">
        <f aca="false">SUMIF($B$311:$B$320,"3",E$311:E$320)</f>
        <v>0</v>
      </c>
    </row>
    <row r="324" s="248" customFormat="true" ht="16.5" hidden="false" customHeight="false" outlineLevel="0" collapsed="false">
      <c r="A324" s="309" t="s">
        <v>896</v>
      </c>
      <c r="B324" s="322"/>
      <c r="C324" s="325" t="n">
        <f aca="false">C103+C141+C171+C232++C252+C265+C278+C286+C293+C307+C320</f>
        <v>257946647</v>
      </c>
      <c r="D324" s="325" t="n">
        <f aca="false">D103+D141+D171+D232++D252+D265+D278+D286+D293+D307+D320</f>
        <v>288404358</v>
      </c>
      <c r="E324" s="325" t="n">
        <f aca="false">E103+E141+E171+E232++E252+E265+E278+E286+E293+E307+E320</f>
        <v>291005675</v>
      </c>
    </row>
    <row r="325" customFormat="false" ht="15.75" hidden="true" customHeight="false" outlineLevel="0" collapsed="false">
      <c r="D325" s="304" t="n">
        <v>288332566</v>
      </c>
      <c r="E325" s="304" t="n">
        <v>288332566</v>
      </c>
    </row>
    <row r="326" customFormat="false" ht="15.75" hidden="true" customHeight="false" outlineLevel="0" collapsed="false">
      <c r="D326" s="304" t="n">
        <f aca="false">D325-D324</f>
        <v>-71792</v>
      </c>
      <c r="E326" s="304" t="n">
        <f aca="false">E325-E324</f>
        <v>-267310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54.7"/>
    <col collapsed="false" customWidth="true" hidden="false" outlineLevel="0" max="2" min="2" style="326" width="5.71"/>
    <col collapsed="false" customWidth="true" hidden="false" outlineLevel="0" max="5" min="3" style="304" width="12.56"/>
    <col collapsed="false" customWidth="false" hidden="false" outlineLevel="0" max="8" min="6" style="213" width="9.14"/>
    <col collapsed="false" customWidth="true" hidden="false" outlineLevel="0" max="9" min="9" style="213" width="11.28"/>
    <col collapsed="false" customWidth="false" hidden="false" outlineLevel="0" max="257" min="10" style="213" width="9.14"/>
  </cols>
  <sheetData>
    <row r="1" customFormat="false" ht="15.75" hidden="false" customHeight="false" outlineLevel="0" collapsed="false">
      <c r="A1" s="305" t="s">
        <v>432</v>
      </c>
      <c r="B1" s="305"/>
      <c r="C1" s="305"/>
      <c r="D1" s="305"/>
      <c r="E1" s="305"/>
    </row>
    <row r="2" customFormat="false" ht="15.75" hidden="false" customHeight="false" outlineLevel="0" collapsed="false">
      <c r="A2" s="215" t="s">
        <v>897</v>
      </c>
      <c r="B2" s="215"/>
      <c r="C2" s="215"/>
      <c r="D2" s="215"/>
      <c r="E2" s="215"/>
    </row>
    <row r="3" customFormat="false" ht="15.75" hidden="false" customHeight="false" outlineLevel="0" collapsed="false">
      <c r="A3" s="216"/>
      <c r="C3" s="216"/>
      <c r="D3" s="216"/>
      <c r="E3" s="216"/>
    </row>
    <row r="4" s="248" customFormat="true" ht="15.75" hidden="false" customHeight="false" outlineLevel="0" collapsed="false">
      <c r="A4" s="308" t="s">
        <v>387</v>
      </c>
      <c r="B4" s="308" t="s">
        <v>434</v>
      </c>
      <c r="C4" s="195" t="s">
        <v>392</v>
      </c>
      <c r="D4" s="195" t="s">
        <v>393</v>
      </c>
      <c r="E4" s="195" t="s">
        <v>394</v>
      </c>
    </row>
    <row r="5" s="248" customFormat="true" ht="16.5" hidden="false" customHeight="false" outlineLevel="0" collapsed="false">
      <c r="A5" s="309" t="s">
        <v>406</v>
      </c>
      <c r="B5" s="322"/>
      <c r="C5" s="311"/>
      <c r="D5" s="311"/>
      <c r="E5" s="311"/>
    </row>
    <row r="6" s="248" customFormat="true" ht="15.75" hidden="false" customHeight="false" outlineLevel="0" collapsed="false">
      <c r="A6" s="312" t="s">
        <v>898</v>
      </c>
      <c r="B6" s="307"/>
      <c r="C6" s="311"/>
      <c r="D6" s="311"/>
      <c r="E6" s="311"/>
    </row>
    <row r="7" s="248" customFormat="true" ht="15.75" hidden="false" customHeight="false" outlineLevel="0" collapsed="false">
      <c r="A7" s="315" t="s">
        <v>899</v>
      </c>
      <c r="B7" s="307"/>
      <c r="C7" s="316" t="n">
        <f aca="false">SUM(C8:C10)</f>
        <v>40317852</v>
      </c>
      <c r="D7" s="316" t="n">
        <f aca="false">SUM(D8:D10)</f>
        <v>45634881</v>
      </c>
      <c r="E7" s="316" t="n">
        <f aca="false">SUM(E8:E10)</f>
        <v>45025595</v>
      </c>
      <c r="I7" s="280"/>
    </row>
    <row r="8" s="248" customFormat="true" ht="15.75" hidden="false" customHeight="false" outlineLevel="0" collapsed="false">
      <c r="A8" s="225" t="s">
        <v>481</v>
      </c>
      <c r="B8" s="307" t="n">
        <v>1</v>
      </c>
      <c r="C8" s="311" t="n">
        <f aca="false">'COFOG Önk.'!C54</f>
        <v>0</v>
      </c>
      <c r="D8" s="311" t="n">
        <f aca="false">'COFOG Önk.'!D54</f>
        <v>0</v>
      </c>
      <c r="E8" s="311" t="n">
        <f aca="false">'COFOG Önk.'!E54</f>
        <v>0</v>
      </c>
      <c r="I8" s="280"/>
    </row>
    <row r="9" s="248" customFormat="true" ht="15.75" hidden="false" customHeight="false" outlineLevel="0" collapsed="false">
      <c r="A9" s="225" t="s">
        <v>482</v>
      </c>
      <c r="B9" s="307" t="n">
        <v>2</v>
      </c>
      <c r="C9" s="311" t="n">
        <f aca="false">'COFOG Önk.'!C55</f>
        <v>39299852</v>
      </c>
      <c r="D9" s="311" t="n">
        <f aca="false">'COFOG Önk.'!D55</f>
        <v>44616881</v>
      </c>
      <c r="E9" s="311" t="n">
        <f aca="false">'COFOG Önk.'!E55</f>
        <v>43742595</v>
      </c>
      <c r="I9" s="280"/>
    </row>
    <row r="10" s="248" customFormat="true" ht="15.75" hidden="false" customHeight="false" outlineLevel="0" collapsed="false">
      <c r="A10" s="225" t="s">
        <v>483</v>
      </c>
      <c r="B10" s="307" t="n">
        <v>3</v>
      </c>
      <c r="C10" s="311" t="n">
        <f aca="false">'COFOG Önk.'!C56</f>
        <v>1018000</v>
      </c>
      <c r="D10" s="311" t="n">
        <f aca="false">'COFOG Önk.'!D56</f>
        <v>1018000</v>
      </c>
      <c r="E10" s="311" t="n">
        <f aca="false">'COFOG Önk.'!E56</f>
        <v>1283000</v>
      </c>
      <c r="I10" s="280"/>
    </row>
    <row r="11" s="248" customFormat="true" ht="31.5" hidden="false" customHeight="false" outlineLevel="0" collapsed="false">
      <c r="A11" s="315" t="s">
        <v>900</v>
      </c>
      <c r="B11" s="307"/>
      <c r="C11" s="316" t="n">
        <f aca="false">SUM(C12:C14)</f>
        <v>8114551</v>
      </c>
      <c r="D11" s="316" t="n">
        <f aca="false">SUM(D12:D14)</f>
        <v>9303703</v>
      </c>
      <c r="E11" s="316" t="n">
        <f aca="false">SUM(E12:E14)</f>
        <v>9053804</v>
      </c>
      <c r="I11" s="280"/>
    </row>
    <row r="12" s="248" customFormat="true" ht="15.75" hidden="false" customHeight="false" outlineLevel="0" collapsed="false">
      <c r="A12" s="225" t="s">
        <v>481</v>
      </c>
      <c r="B12" s="307" t="n">
        <v>1</v>
      </c>
      <c r="C12" s="311" t="n">
        <f aca="false">'COFOG Önk.'!F54</f>
        <v>0</v>
      </c>
      <c r="D12" s="311" t="n">
        <f aca="false">'COFOG Önk.'!G54</f>
        <v>0</v>
      </c>
      <c r="E12" s="311" t="n">
        <f aca="false">'COFOG Önk.'!H54</f>
        <v>0</v>
      </c>
      <c r="I12" s="280"/>
    </row>
    <row r="13" s="248" customFormat="true" ht="15.75" hidden="false" customHeight="false" outlineLevel="0" collapsed="false">
      <c r="A13" s="225" t="s">
        <v>482</v>
      </c>
      <c r="B13" s="307" t="n">
        <v>2</v>
      </c>
      <c r="C13" s="311" t="n">
        <f aca="false">'COFOG Önk.'!F55</f>
        <v>7815521</v>
      </c>
      <c r="D13" s="311" t="n">
        <f aca="false">'COFOG Önk.'!G55</f>
        <v>9004673</v>
      </c>
      <c r="E13" s="311" t="n">
        <f aca="false">'COFOG Önk.'!H55</f>
        <v>8683224</v>
      </c>
      <c r="I13" s="280"/>
    </row>
    <row r="14" s="248" customFormat="true" ht="15.75" hidden="false" customHeight="false" outlineLevel="0" collapsed="false">
      <c r="A14" s="225" t="s">
        <v>483</v>
      </c>
      <c r="B14" s="307" t="n">
        <v>3</v>
      </c>
      <c r="C14" s="311" t="n">
        <f aca="false">'COFOG Önk.'!F56</f>
        <v>299030</v>
      </c>
      <c r="D14" s="311" t="n">
        <f aca="false">'COFOG Önk.'!G56</f>
        <v>299030</v>
      </c>
      <c r="E14" s="311" t="n">
        <f aca="false">'COFOG Önk.'!H56</f>
        <v>370580</v>
      </c>
      <c r="I14" s="280"/>
    </row>
    <row r="15" s="248" customFormat="true" ht="15.75" hidden="false" customHeight="false" outlineLevel="0" collapsed="false">
      <c r="A15" s="315" t="s">
        <v>901</v>
      </c>
      <c r="B15" s="307"/>
      <c r="C15" s="316" t="n">
        <f aca="false">SUM(C16:C18)</f>
        <v>34237642</v>
      </c>
      <c r="D15" s="316" t="n">
        <f aca="false">SUM(D16:D18)</f>
        <v>37391785</v>
      </c>
      <c r="E15" s="316" t="n">
        <f aca="false">SUM(E16:E18)</f>
        <v>37851780</v>
      </c>
      <c r="I15" s="280"/>
    </row>
    <row r="16" s="248" customFormat="true" ht="15.75" hidden="false" customHeight="false" outlineLevel="0" collapsed="false">
      <c r="A16" s="225" t="s">
        <v>481</v>
      </c>
      <c r="B16" s="307" t="n">
        <v>1</v>
      </c>
      <c r="C16" s="311" t="n">
        <f aca="false">'COFOG Önk.'!I54</f>
        <v>0</v>
      </c>
      <c r="D16" s="311" t="n">
        <f aca="false">'COFOG Önk.'!J54</f>
        <v>0</v>
      </c>
      <c r="E16" s="311" t="n">
        <f aca="false">'COFOG Önk.'!K54</f>
        <v>0</v>
      </c>
      <c r="I16" s="280"/>
    </row>
    <row r="17" s="248" customFormat="true" ht="15.75" hidden="false" customHeight="false" outlineLevel="0" collapsed="false">
      <c r="A17" s="225" t="s">
        <v>482</v>
      </c>
      <c r="B17" s="307" t="n">
        <v>2</v>
      </c>
      <c r="C17" s="311" t="n">
        <f aca="false">'COFOG Önk.'!I55</f>
        <v>34237642</v>
      </c>
      <c r="D17" s="311" t="n">
        <f aca="false">'COFOG Önk.'!J55</f>
        <v>37391785</v>
      </c>
      <c r="E17" s="311" t="n">
        <f aca="false">'COFOG Önk.'!K55</f>
        <v>37851780</v>
      </c>
      <c r="I17" s="280"/>
    </row>
    <row r="18" s="248" customFormat="true" ht="15.75" hidden="false" customHeight="false" outlineLevel="0" collapsed="false">
      <c r="A18" s="225" t="s">
        <v>483</v>
      </c>
      <c r="B18" s="307" t="n">
        <v>3</v>
      </c>
      <c r="C18" s="311" t="n">
        <f aca="false">'COFOG Önk.'!I56</f>
        <v>0</v>
      </c>
      <c r="D18" s="311" t="n">
        <f aca="false">'COFOG Önk.'!J56</f>
        <v>0</v>
      </c>
      <c r="E18" s="311" t="n">
        <f aca="false">'COFOG Önk.'!K56</f>
        <v>0</v>
      </c>
      <c r="I18" s="280"/>
    </row>
    <row r="19" s="248" customFormat="true" ht="15.75" hidden="false" customHeight="false" outlineLevel="0" collapsed="false">
      <c r="A19" s="312" t="s">
        <v>902</v>
      </c>
      <c r="B19" s="307"/>
      <c r="C19" s="311"/>
      <c r="D19" s="311"/>
      <c r="E19" s="311"/>
      <c r="I19" s="280"/>
    </row>
    <row r="20" s="248" customFormat="true" ht="31.5" hidden="false" customHeight="false" outlineLevel="0" collapsed="false">
      <c r="A20" s="225" t="s">
        <v>903</v>
      </c>
      <c r="B20" s="307"/>
      <c r="C20" s="311" t="n">
        <f aca="false">SUM(C21:C22)</f>
        <v>593600</v>
      </c>
      <c r="D20" s="311" t="n">
        <f aca="false">SUM(D21:D22)</f>
        <v>593600</v>
      </c>
      <c r="E20" s="311" t="n">
        <f aca="false">SUM(E21:E22)</f>
        <v>458200</v>
      </c>
      <c r="I20" s="280"/>
    </row>
    <row r="21" s="248" customFormat="true" ht="31.5" hidden="false" customHeight="false" outlineLevel="0" collapsed="false">
      <c r="A21" s="225" t="s">
        <v>904</v>
      </c>
      <c r="B21" s="307" t="n">
        <v>2</v>
      </c>
      <c r="C21" s="311" t="n">
        <v>593600</v>
      </c>
      <c r="D21" s="311" t="n">
        <v>593600</v>
      </c>
      <c r="E21" s="311" t="n">
        <v>458200</v>
      </c>
      <c r="I21" s="280"/>
    </row>
    <row r="22" s="248" customFormat="true" ht="15.75" hidden="false" customHeight="false" outlineLevel="0" collapsed="false">
      <c r="A22" s="225" t="s">
        <v>905</v>
      </c>
      <c r="B22" s="307" t="n">
        <v>2</v>
      </c>
      <c r="C22" s="311"/>
      <c r="D22" s="311"/>
      <c r="E22" s="311"/>
      <c r="I22" s="280"/>
    </row>
    <row r="23" s="248" customFormat="true" ht="15.75" hidden="false" customHeight="false" outlineLevel="0" collapsed="false">
      <c r="A23" s="225" t="s">
        <v>906</v>
      </c>
      <c r="B23" s="307"/>
      <c r="C23" s="311" t="n">
        <f aca="false">SUM(C20:C20)</f>
        <v>593600</v>
      </c>
      <c r="D23" s="311" t="n">
        <f aca="false">SUM(D20:D20)</f>
        <v>593600</v>
      </c>
      <c r="E23" s="311" t="n">
        <f aca="false">SUM(E20:E20)</f>
        <v>458200</v>
      </c>
      <c r="I23" s="280"/>
    </row>
    <row r="24" s="248" customFormat="true" ht="15.75" hidden="true" customHeight="false" outlineLevel="0" collapsed="false">
      <c r="A24" s="225" t="s">
        <v>907</v>
      </c>
      <c r="B24" s="307"/>
      <c r="C24" s="311"/>
      <c r="D24" s="311"/>
      <c r="E24" s="311"/>
      <c r="I24" s="280"/>
    </row>
    <row r="25" s="248" customFormat="true" ht="63" hidden="true" customHeight="false" outlineLevel="0" collapsed="false">
      <c r="A25" s="327" t="s">
        <v>908</v>
      </c>
      <c r="B25" s="307" t="n">
        <v>2</v>
      </c>
      <c r="C25" s="311"/>
      <c r="D25" s="311"/>
      <c r="E25" s="311"/>
      <c r="I25" s="280"/>
    </row>
    <row r="26" s="248" customFormat="true" ht="63" hidden="true" customHeight="false" outlineLevel="0" collapsed="false">
      <c r="A26" s="327" t="s">
        <v>908</v>
      </c>
      <c r="B26" s="307" t="n">
        <v>3</v>
      </c>
      <c r="C26" s="311"/>
      <c r="D26" s="311"/>
      <c r="E26" s="311"/>
      <c r="I26" s="280"/>
    </row>
    <row r="27" s="248" customFormat="true" ht="15.75" hidden="true" customHeight="false" outlineLevel="0" collapsed="false">
      <c r="A27" s="225" t="s">
        <v>909</v>
      </c>
      <c r="B27" s="307"/>
      <c r="C27" s="311" t="n">
        <f aca="false">SUM(C25:C26)</f>
        <v>0</v>
      </c>
      <c r="D27" s="311" t="n">
        <f aca="false">SUM(D25:D26)</f>
        <v>0</v>
      </c>
      <c r="E27" s="311" t="n">
        <f aca="false">SUM(E25:E26)</f>
        <v>0</v>
      </c>
      <c r="I27" s="280"/>
    </row>
    <row r="28" s="248" customFormat="true" ht="31.5" hidden="true" customHeight="false" outlineLevel="0" collapsed="false">
      <c r="A28" s="225" t="s">
        <v>910</v>
      </c>
      <c r="B28" s="307"/>
      <c r="C28" s="311" t="n">
        <f aca="false">SUM(C29:C29)</f>
        <v>0</v>
      </c>
      <c r="D28" s="311" t="n">
        <f aca="false">SUM(D29:D29)</f>
        <v>0</v>
      </c>
      <c r="E28" s="311" t="n">
        <f aca="false">SUM(E29:E29)</f>
        <v>0</v>
      </c>
      <c r="I28" s="280"/>
    </row>
    <row r="29" s="248" customFormat="true" ht="15.75" hidden="true" customHeight="false" outlineLevel="0" collapsed="false">
      <c r="A29" s="225" t="s">
        <v>911</v>
      </c>
      <c r="B29" s="307"/>
      <c r="C29" s="311"/>
      <c r="D29" s="311"/>
      <c r="E29" s="311"/>
      <c r="I29" s="280"/>
    </row>
    <row r="30" s="248" customFormat="true" ht="15.75" hidden="false" customHeight="false" outlineLevel="0" collapsed="false">
      <c r="A30" s="225" t="s">
        <v>912</v>
      </c>
      <c r="B30" s="307" t="n">
        <v>2</v>
      </c>
      <c r="C30" s="311"/>
      <c r="D30" s="311"/>
      <c r="E30" s="311"/>
      <c r="I30" s="280"/>
    </row>
    <row r="31" s="248" customFormat="true" ht="31.5" hidden="true" customHeight="false" outlineLevel="0" collapsed="false">
      <c r="A31" s="225" t="s">
        <v>913</v>
      </c>
      <c r="B31" s="307" t="n">
        <v>2</v>
      </c>
      <c r="C31" s="311"/>
      <c r="D31" s="311"/>
      <c r="E31" s="311"/>
      <c r="I31" s="280"/>
    </row>
    <row r="32" s="248" customFormat="true" ht="15.75" hidden="false" customHeight="false" outlineLevel="0" collapsed="false">
      <c r="A32" s="225" t="s">
        <v>914</v>
      </c>
      <c r="B32" s="307"/>
      <c r="C32" s="311" t="n">
        <f aca="false">C33+C49</f>
        <v>6843880</v>
      </c>
      <c r="D32" s="311" t="n">
        <f aca="false">D33+D49</f>
        <v>7366180</v>
      </c>
      <c r="E32" s="311" t="n">
        <f aca="false">E33+E49</f>
        <v>7366180</v>
      </c>
      <c r="I32" s="280"/>
    </row>
    <row r="33" s="248" customFormat="true" ht="15.75" hidden="false" customHeight="false" outlineLevel="0" collapsed="false">
      <c r="A33" s="225" t="s">
        <v>915</v>
      </c>
      <c r="B33" s="307"/>
      <c r="C33" s="311" t="n">
        <f aca="false">SUM(C34:C48)</f>
        <v>6843880</v>
      </c>
      <c r="D33" s="311" t="n">
        <f aca="false">SUM(D34:D48)</f>
        <v>7366180</v>
      </c>
      <c r="E33" s="311" t="n">
        <f aca="false">SUM(E34:E48)</f>
        <v>7366180</v>
      </c>
      <c r="I33" s="280"/>
    </row>
    <row r="34" s="248" customFormat="true" ht="15.75" hidden="false" customHeight="false" outlineLevel="0" collapsed="false">
      <c r="A34" s="225" t="s">
        <v>916</v>
      </c>
      <c r="B34" s="307" t="n">
        <v>2</v>
      </c>
      <c r="C34" s="311" t="n">
        <v>500000</v>
      </c>
      <c r="D34" s="311" t="n">
        <v>500000</v>
      </c>
      <c r="E34" s="311" t="n">
        <v>500000</v>
      </c>
      <c r="I34" s="280"/>
    </row>
    <row r="35" s="248" customFormat="true" ht="31.5" hidden="false" customHeight="false" outlineLevel="0" collapsed="false">
      <c r="A35" s="225" t="s">
        <v>917</v>
      </c>
      <c r="B35" s="307" t="n">
        <v>2</v>
      </c>
      <c r="C35" s="311" t="n">
        <v>2192400</v>
      </c>
      <c r="D35" s="311" t="n">
        <v>2614700</v>
      </c>
      <c r="E35" s="311" t="n">
        <v>2614700</v>
      </c>
      <c r="I35" s="280"/>
    </row>
    <row r="36" s="248" customFormat="true" ht="15.75" hidden="true" customHeight="false" outlineLevel="0" collapsed="false">
      <c r="A36" s="225" t="s">
        <v>918</v>
      </c>
      <c r="B36" s="307" t="n">
        <v>2</v>
      </c>
      <c r="C36" s="311"/>
      <c r="D36" s="311"/>
      <c r="E36" s="311"/>
      <c r="I36" s="280"/>
    </row>
    <row r="37" s="248" customFormat="true" ht="15.75" hidden="false" customHeight="false" outlineLevel="0" collapsed="false">
      <c r="A37" s="225" t="s">
        <v>919</v>
      </c>
      <c r="B37" s="307" t="n">
        <v>2</v>
      </c>
      <c r="C37" s="311" t="n">
        <v>3000000</v>
      </c>
      <c r="D37" s="311" t="n">
        <v>3000000</v>
      </c>
      <c r="E37" s="311" t="n">
        <v>3000000</v>
      </c>
      <c r="I37" s="280"/>
    </row>
    <row r="38" s="248" customFormat="true" ht="31.5" hidden="false" customHeight="false" outlineLevel="0" collapsed="false">
      <c r="A38" s="225" t="s">
        <v>920</v>
      </c>
      <c r="B38" s="307" t="n">
        <v>2</v>
      </c>
      <c r="C38" s="311" t="n">
        <v>111480</v>
      </c>
      <c r="D38" s="311" t="n">
        <v>111480</v>
      </c>
      <c r="E38" s="311" t="n">
        <v>111480</v>
      </c>
      <c r="I38" s="280"/>
    </row>
    <row r="39" s="248" customFormat="true" ht="31.5" hidden="false" customHeight="false" outlineLevel="0" collapsed="false">
      <c r="A39" s="225" t="s">
        <v>921</v>
      </c>
      <c r="B39" s="307" t="n">
        <v>2</v>
      </c>
      <c r="C39" s="311" t="n">
        <v>200000</v>
      </c>
      <c r="D39" s="311" t="n">
        <v>300000</v>
      </c>
      <c r="E39" s="311" t="n">
        <v>300000</v>
      </c>
      <c r="I39" s="280"/>
    </row>
    <row r="40" s="248" customFormat="true" ht="15.75" hidden="false" customHeight="false" outlineLevel="0" collapsed="false">
      <c r="A40" s="225" t="s">
        <v>922</v>
      </c>
      <c r="B40" s="307" t="n">
        <v>2</v>
      </c>
      <c r="C40" s="311" t="n">
        <v>300000</v>
      </c>
      <c r="D40" s="311" t="n">
        <v>360000</v>
      </c>
      <c r="E40" s="311" t="n">
        <v>360000</v>
      </c>
      <c r="I40" s="280"/>
    </row>
    <row r="41" s="248" customFormat="true" ht="15.75" hidden="true" customHeight="false" outlineLevel="0" collapsed="false">
      <c r="A41" s="225" t="s">
        <v>923</v>
      </c>
      <c r="B41" s="307" t="n">
        <v>2</v>
      </c>
      <c r="C41" s="311"/>
      <c r="D41" s="311"/>
      <c r="E41" s="311"/>
      <c r="I41" s="280"/>
    </row>
    <row r="42" s="248" customFormat="true" ht="15.75" hidden="true" customHeight="false" outlineLevel="0" collapsed="false">
      <c r="A42" s="225" t="s">
        <v>924</v>
      </c>
      <c r="B42" s="307" t="n">
        <v>2</v>
      </c>
      <c r="C42" s="311"/>
      <c r="D42" s="311"/>
      <c r="E42" s="311"/>
      <c r="I42" s="280"/>
    </row>
    <row r="43" s="248" customFormat="true" ht="15.75" hidden="true" customHeight="false" outlineLevel="0" collapsed="false">
      <c r="A43" s="225" t="s">
        <v>925</v>
      </c>
      <c r="B43" s="307" t="n">
        <v>2</v>
      </c>
      <c r="C43" s="311"/>
      <c r="D43" s="311"/>
      <c r="E43" s="311"/>
      <c r="I43" s="280"/>
    </row>
    <row r="44" s="248" customFormat="true" ht="15.75" hidden="false" customHeight="false" outlineLevel="0" collapsed="false">
      <c r="A44" s="225" t="s">
        <v>926</v>
      </c>
      <c r="B44" s="307" t="n">
        <v>2</v>
      </c>
      <c r="C44" s="311" t="n">
        <v>165000</v>
      </c>
      <c r="D44" s="311" t="n">
        <v>145000</v>
      </c>
      <c r="E44" s="311" t="n">
        <v>145000</v>
      </c>
      <c r="I44" s="280"/>
    </row>
    <row r="45" s="248" customFormat="true" ht="15.75" hidden="false" customHeight="false" outlineLevel="0" collapsed="false">
      <c r="A45" s="225" t="s">
        <v>927</v>
      </c>
      <c r="B45" s="307" t="n">
        <v>2</v>
      </c>
      <c r="C45" s="311" t="n">
        <v>75000</v>
      </c>
      <c r="D45" s="311" t="n">
        <v>96000</v>
      </c>
      <c r="E45" s="311" t="n">
        <v>96000</v>
      </c>
      <c r="I45" s="280"/>
    </row>
    <row r="46" s="248" customFormat="true" ht="15.75" hidden="true" customHeight="false" outlineLevel="0" collapsed="false">
      <c r="A46" s="225" t="s">
        <v>928</v>
      </c>
      <c r="B46" s="307" t="n">
        <v>2</v>
      </c>
      <c r="C46" s="311"/>
      <c r="D46" s="311"/>
      <c r="E46" s="311"/>
      <c r="I46" s="280"/>
    </row>
    <row r="47" s="248" customFormat="true" ht="15.75" hidden="false" customHeight="false" outlineLevel="0" collapsed="false">
      <c r="A47" s="225" t="s">
        <v>929</v>
      </c>
      <c r="B47" s="307" t="n">
        <v>2</v>
      </c>
      <c r="C47" s="311" t="n">
        <v>100000</v>
      </c>
      <c r="D47" s="311" t="n">
        <v>100000</v>
      </c>
      <c r="E47" s="311" t="n">
        <v>100000</v>
      </c>
      <c r="I47" s="280"/>
    </row>
    <row r="48" s="248" customFormat="true" ht="15.75" hidden="false" customHeight="false" outlineLevel="0" collapsed="false">
      <c r="A48" s="225" t="s">
        <v>930</v>
      </c>
      <c r="B48" s="307" t="n">
        <v>2</v>
      </c>
      <c r="C48" s="311" t="n">
        <v>200000</v>
      </c>
      <c r="D48" s="311" t="n">
        <v>139000</v>
      </c>
      <c r="E48" s="311" t="n">
        <v>139000</v>
      </c>
      <c r="I48" s="280"/>
    </row>
    <row r="49" s="248" customFormat="true" ht="15.75" hidden="true" customHeight="false" outlineLevel="0" collapsed="false">
      <c r="A49" s="225" t="s">
        <v>931</v>
      </c>
      <c r="B49" s="307"/>
      <c r="C49" s="311" t="n">
        <f aca="false">SUM(C50:C59)</f>
        <v>0</v>
      </c>
      <c r="D49" s="311" t="n">
        <f aca="false">SUM(D50:D59)</f>
        <v>0</v>
      </c>
      <c r="E49" s="311" t="n">
        <f aca="false">SUM(E50:E59)</f>
        <v>0</v>
      </c>
      <c r="I49" s="280"/>
    </row>
    <row r="50" s="248" customFormat="true" ht="15.75" hidden="true" customHeight="false" outlineLevel="0" collapsed="false">
      <c r="A50" s="225" t="s">
        <v>932</v>
      </c>
      <c r="B50" s="307" t="n">
        <v>2</v>
      </c>
      <c r="C50" s="311"/>
      <c r="D50" s="311"/>
      <c r="E50" s="311"/>
      <c r="I50" s="280"/>
    </row>
    <row r="51" s="248" customFormat="true" ht="31.5" hidden="true" customHeight="false" outlineLevel="0" collapsed="false">
      <c r="A51" s="225" t="s">
        <v>933</v>
      </c>
      <c r="B51" s="307" t="n">
        <v>2</v>
      </c>
      <c r="C51" s="311"/>
      <c r="D51" s="311"/>
      <c r="E51" s="311"/>
      <c r="I51" s="280"/>
    </row>
    <row r="52" s="248" customFormat="true" ht="47.25" hidden="true" customHeight="false" outlineLevel="0" collapsed="false">
      <c r="A52" s="225" t="s">
        <v>934</v>
      </c>
      <c r="B52" s="307" t="n">
        <v>2</v>
      </c>
      <c r="C52" s="311"/>
      <c r="D52" s="311"/>
      <c r="E52" s="311"/>
      <c r="I52" s="280"/>
    </row>
    <row r="53" s="248" customFormat="true" ht="15.75" hidden="true" customHeight="false" outlineLevel="0" collapsed="false">
      <c r="A53" s="225" t="s">
        <v>935</v>
      </c>
      <c r="B53" s="307" t="n">
        <v>2</v>
      </c>
      <c r="C53" s="311"/>
      <c r="D53" s="311"/>
      <c r="E53" s="311"/>
      <c r="I53" s="280"/>
    </row>
    <row r="54" s="248" customFormat="true" ht="15.75" hidden="true" customHeight="false" outlineLevel="0" collapsed="false">
      <c r="A54" s="225" t="s">
        <v>936</v>
      </c>
      <c r="B54" s="307" t="n">
        <v>2</v>
      </c>
      <c r="C54" s="311"/>
      <c r="D54" s="311"/>
      <c r="E54" s="311"/>
      <c r="I54" s="280"/>
    </row>
    <row r="55" s="248" customFormat="true" ht="15.75" hidden="true" customHeight="false" outlineLevel="0" collapsed="false">
      <c r="A55" s="225" t="s">
        <v>937</v>
      </c>
      <c r="B55" s="307" t="n">
        <v>2</v>
      </c>
      <c r="C55" s="311"/>
      <c r="D55" s="311"/>
      <c r="E55" s="311"/>
      <c r="I55" s="280"/>
    </row>
    <row r="56" s="248" customFormat="true" ht="15.75" hidden="true" customHeight="false" outlineLevel="0" collapsed="false">
      <c r="A56" s="225" t="s">
        <v>938</v>
      </c>
      <c r="B56" s="307" t="n">
        <v>2</v>
      </c>
      <c r="C56" s="311"/>
      <c r="D56" s="311"/>
      <c r="E56" s="311"/>
      <c r="I56" s="280"/>
    </row>
    <row r="57" s="248" customFormat="true" ht="15.75" hidden="true" customHeight="false" outlineLevel="0" collapsed="false">
      <c r="A57" s="225" t="s">
        <v>939</v>
      </c>
      <c r="B57" s="307" t="n">
        <v>2</v>
      </c>
      <c r="C57" s="311"/>
      <c r="D57" s="311"/>
      <c r="E57" s="311"/>
      <c r="I57" s="280"/>
    </row>
    <row r="58" s="248" customFormat="true" ht="15.75" hidden="true" customHeight="false" outlineLevel="0" collapsed="false">
      <c r="A58" s="225" t="s">
        <v>940</v>
      </c>
      <c r="B58" s="307" t="n">
        <v>2</v>
      </c>
      <c r="C58" s="311"/>
      <c r="D58" s="311"/>
      <c r="E58" s="311"/>
      <c r="I58" s="280"/>
    </row>
    <row r="59" s="248" customFormat="true" ht="15.75" hidden="true" customHeight="false" outlineLevel="0" collapsed="false">
      <c r="A59" s="225" t="s">
        <v>941</v>
      </c>
      <c r="B59" s="307" t="n">
        <v>2</v>
      </c>
      <c r="C59" s="311"/>
      <c r="D59" s="311"/>
      <c r="E59" s="311"/>
      <c r="I59" s="280"/>
    </row>
    <row r="60" s="248" customFormat="true" ht="15.75" hidden="false" customHeight="false" outlineLevel="0" collapsed="false">
      <c r="A60" s="225" t="s">
        <v>942</v>
      </c>
      <c r="B60" s="307"/>
      <c r="C60" s="311" t="n">
        <f aca="false">SUM(C30:C32)+SUM(C28:C28)</f>
        <v>6843880</v>
      </c>
      <c r="D60" s="311" t="n">
        <f aca="false">SUM(D30:D32)+SUM(D28:D28)</f>
        <v>7366180</v>
      </c>
      <c r="E60" s="311" t="n">
        <f aca="false">SUM(E30:E32)+SUM(E28:E28)</f>
        <v>7366180</v>
      </c>
      <c r="I60" s="280"/>
    </row>
    <row r="61" s="248" customFormat="true" ht="15.75" hidden="false" customHeight="false" outlineLevel="0" collapsed="false">
      <c r="A61" s="315" t="s">
        <v>902</v>
      </c>
      <c r="B61" s="307"/>
      <c r="C61" s="316" t="n">
        <f aca="false">SUM(C62:C64)</f>
        <v>7437480</v>
      </c>
      <c r="D61" s="316" t="n">
        <f aca="false">SUM(D62:D64)</f>
        <v>7959780</v>
      </c>
      <c r="E61" s="316" t="n">
        <f aca="false">SUM(E62:E64)</f>
        <v>7824380</v>
      </c>
      <c r="I61" s="280"/>
    </row>
    <row r="62" s="248" customFormat="true" ht="15.75" hidden="false" customHeight="false" outlineLevel="0" collapsed="false">
      <c r="A62" s="225" t="s">
        <v>481</v>
      </c>
      <c r="B62" s="307" t="n">
        <v>1</v>
      </c>
      <c r="C62" s="311" t="n">
        <f aca="false">SUMIF($B$19:$B$61,"1",C$19:C$61)</f>
        <v>0</v>
      </c>
      <c r="D62" s="311" t="n">
        <f aca="false">SUMIF($B$19:$B$61,"1",D$19:D$61)</f>
        <v>0</v>
      </c>
      <c r="E62" s="311" t="n">
        <f aca="false">SUMIF($B$19:$B$61,"1",E$19:E$61)</f>
        <v>0</v>
      </c>
      <c r="I62" s="280"/>
    </row>
    <row r="63" s="248" customFormat="true" ht="15.75" hidden="false" customHeight="false" outlineLevel="0" collapsed="false">
      <c r="A63" s="225" t="s">
        <v>482</v>
      </c>
      <c r="B63" s="307" t="n">
        <v>2</v>
      </c>
      <c r="C63" s="311" t="n">
        <f aca="false">SUMIF($B$19:$B$61,"2",C$19:C$61)</f>
        <v>7437480</v>
      </c>
      <c r="D63" s="311" t="n">
        <f aca="false">SUMIF($B$19:$B$61,"2",D$19:D$61)</f>
        <v>7959780</v>
      </c>
      <c r="E63" s="311" t="n">
        <f aca="false">SUMIF($B$19:$B$61,"2",E$19:E$61)</f>
        <v>7824380</v>
      </c>
      <c r="I63" s="280"/>
    </row>
    <row r="64" s="248" customFormat="true" ht="15.75" hidden="false" customHeight="false" outlineLevel="0" collapsed="false">
      <c r="A64" s="225" t="s">
        <v>483</v>
      </c>
      <c r="B64" s="307" t="n">
        <v>3</v>
      </c>
      <c r="C64" s="311" t="n">
        <f aca="false">SUMIF($B$19:$B$61,"3",C$19:C$61)</f>
        <v>0</v>
      </c>
      <c r="D64" s="311" t="n">
        <f aca="false">SUMIF($B$19:$B$61,"3",D$19:D$61)</f>
        <v>0</v>
      </c>
      <c r="E64" s="311" t="n">
        <f aca="false">SUMIF($B$19:$B$61,"3",E$19:E$61)</f>
        <v>0</v>
      </c>
      <c r="I64" s="280"/>
    </row>
    <row r="65" s="248" customFormat="true" ht="15.75" hidden="false" customHeight="false" outlineLevel="0" collapsed="false">
      <c r="A65" s="328" t="s">
        <v>943</v>
      </c>
      <c r="B65" s="308"/>
      <c r="C65" s="311"/>
      <c r="D65" s="311"/>
      <c r="E65" s="311"/>
      <c r="I65" s="280"/>
    </row>
    <row r="66" s="248" customFormat="true" ht="15.75" hidden="false" customHeight="false" outlineLevel="0" collapsed="false">
      <c r="A66" s="225" t="s">
        <v>944</v>
      </c>
      <c r="B66" s="308"/>
      <c r="C66" s="311"/>
      <c r="D66" s="311"/>
      <c r="E66" s="311"/>
      <c r="I66" s="280"/>
    </row>
    <row r="67" s="248" customFormat="true" ht="31.5" hidden="false" customHeight="false" outlineLevel="0" collapsed="false">
      <c r="A67" s="225" t="s">
        <v>945</v>
      </c>
      <c r="B67" s="308" t="n">
        <v>2</v>
      </c>
      <c r="C67" s="311" t="n">
        <v>343300</v>
      </c>
      <c r="D67" s="311" t="n">
        <v>343300</v>
      </c>
      <c r="E67" s="311" t="n">
        <v>348525</v>
      </c>
      <c r="I67" s="280"/>
    </row>
    <row r="68" s="248" customFormat="true" ht="31.5" hidden="true" customHeight="false" outlineLevel="0" collapsed="false">
      <c r="A68" s="225" t="s">
        <v>946</v>
      </c>
      <c r="B68" s="308"/>
      <c r="C68" s="311"/>
      <c r="D68" s="311"/>
      <c r="E68" s="311"/>
      <c r="I68" s="280"/>
    </row>
    <row r="69" s="248" customFormat="true" ht="15.75" hidden="true" customHeight="false" outlineLevel="0" collapsed="false">
      <c r="A69" s="225" t="s">
        <v>947</v>
      </c>
      <c r="B69" s="308"/>
      <c r="C69" s="311"/>
      <c r="D69" s="311"/>
      <c r="E69" s="311"/>
      <c r="I69" s="280"/>
    </row>
    <row r="70" s="248" customFormat="true" ht="15.75" hidden="true" customHeight="false" outlineLevel="0" collapsed="false">
      <c r="A70" s="225"/>
      <c r="B70" s="308"/>
      <c r="C70" s="311"/>
      <c r="D70" s="311"/>
      <c r="E70" s="311"/>
      <c r="I70" s="280"/>
    </row>
    <row r="71" s="248" customFormat="true" ht="31.5" hidden="true" customHeight="false" outlineLevel="0" collapsed="false">
      <c r="A71" s="225" t="s">
        <v>948</v>
      </c>
      <c r="B71" s="308"/>
      <c r="C71" s="311"/>
      <c r="D71" s="311"/>
      <c r="E71" s="311"/>
      <c r="I71" s="280"/>
    </row>
    <row r="72" s="248" customFormat="true" ht="15.75" hidden="true" customHeight="false" outlineLevel="0" collapsed="false">
      <c r="A72" s="225"/>
      <c r="B72" s="308"/>
      <c r="C72" s="311"/>
      <c r="D72" s="311"/>
      <c r="E72" s="311"/>
      <c r="I72" s="280"/>
    </row>
    <row r="73" s="248" customFormat="true" ht="31.5" hidden="true" customHeight="false" outlineLevel="0" collapsed="false">
      <c r="A73" s="225" t="s">
        <v>949</v>
      </c>
      <c r="B73" s="308"/>
      <c r="C73" s="311"/>
      <c r="D73" s="311"/>
      <c r="E73" s="311"/>
      <c r="I73" s="280"/>
    </row>
    <row r="74" s="248" customFormat="true" ht="15.75" hidden="true" customHeight="false" outlineLevel="0" collapsed="false">
      <c r="A74" s="225"/>
      <c r="B74" s="308"/>
      <c r="C74" s="311"/>
      <c r="D74" s="311"/>
      <c r="E74" s="311"/>
      <c r="I74" s="280"/>
    </row>
    <row r="75" s="248" customFormat="true" ht="31.5" hidden="true" customHeight="false" outlineLevel="0" collapsed="false">
      <c r="A75" s="225" t="s">
        <v>950</v>
      </c>
      <c r="B75" s="308"/>
      <c r="C75" s="311"/>
      <c r="D75" s="311"/>
      <c r="E75" s="311"/>
      <c r="I75" s="280"/>
    </row>
    <row r="76" s="248" customFormat="true" ht="15.75" hidden="false" customHeight="false" outlineLevel="0" collapsed="false">
      <c r="A76" s="225" t="s">
        <v>951</v>
      </c>
      <c r="B76" s="307" t="n">
        <v>2</v>
      </c>
      <c r="C76" s="311" t="n">
        <v>300000</v>
      </c>
      <c r="D76" s="311" t="n">
        <v>300000</v>
      </c>
      <c r="E76" s="311" t="n">
        <v>305000</v>
      </c>
      <c r="I76" s="280"/>
    </row>
    <row r="77" s="248" customFormat="true" ht="15.75" hidden="true" customHeight="false" outlineLevel="0" collapsed="false">
      <c r="A77" s="329" t="s">
        <v>758</v>
      </c>
      <c r="B77" s="308"/>
      <c r="C77" s="311"/>
      <c r="D77" s="311"/>
      <c r="E77" s="311"/>
      <c r="I77" s="280"/>
    </row>
    <row r="78" s="248" customFormat="true" ht="15.75" hidden="false" customHeight="false" outlineLevel="0" collapsed="false">
      <c r="A78" s="225" t="s">
        <v>952</v>
      </c>
      <c r="B78" s="308"/>
      <c r="C78" s="311" t="n">
        <f aca="false">SUM(C76:C77)</f>
        <v>300000</v>
      </c>
      <c r="D78" s="311" t="n">
        <f aca="false">SUM(D76:D77)</f>
        <v>300000</v>
      </c>
      <c r="E78" s="311" t="n">
        <f aca="false">SUM(E76:E77)</f>
        <v>305000</v>
      </c>
      <c r="I78" s="280"/>
    </row>
    <row r="79" s="248" customFormat="true" ht="15.75" hidden="true" customHeight="false" outlineLevel="0" collapsed="false">
      <c r="A79" s="225" t="s">
        <v>737</v>
      </c>
      <c r="B79" s="308" t="n">
        <v>2</v>
      </c>
      <c r="C79" s="311"/>
      <c r="D79" s="311"/>
      <c r="E79" s="311"/>
      <c r="I79" s="280"/>
    </row>
    <row r="80" s="248" customFormat="true" ht="15.75" hidden="true" customHeight="false" outlineLevel="0" collapsed="false">
      <c r="A80" s="329" t="s">
        <v>738</v>
      </c>
      <c r="B80" s="307" t="n">
        <v>2</v>
      </c>
      <c r="C80" s="311"/>
      <c r="D80" s="311"/>
      <c r="E80" s="311"/>
      <c r="I80" s="280"/>
    </row>
    <row r="81" s="248" customFormat="true" ht="15.75" hidden="true" customHeight="false" outlineLevel="0" collapsed="false">
      <c r="A81" s="329" t="s">
        <v>739</v>
      </c>
      <c r="B81" s="307" t="n">
        <v>2</v>
      </c>
      <c r="C81" s="311"/>
      <c r="D81" s="311"/>
      <c r="E81" s="311"/>
      <c r="I81" s="280"/>
    </row>
    <row r="82" s="248" customFormat="true" ht="15.75" hidden="true" customHeight="false" outlineLevel="0" collapsed="false">
      <c r="A82" s="329" t="s">
        <v>740</v>
      </c>
      <c r="B82" s="307" t="n">
        <v>2</v>
      </c>
      <c r="C82" s="311"/>
      <c r="D82" s="311"/>
      <c r="E82" s="311"/>
      <c r="I82" s="280"/>
    </row>
    <row r="83" s="248" customFormat="true" ht="15.75" hidden="true" customHeight="false" outlineLevel="0" collapsed="false">
      <c r="A83" s="329" t="s">
        <v>741</v>
      </c>
      <c r="B83" s="307" t="n">
        <v>2</v>
      </c>
      <c r="C83" s="311"/>
      <c r="D83" s="311"/>
      <c r="E83" s="311"/>
      <c r="I83" s="280"/>
    </row>
    <row r="84" s="248" customFormat="true" ht="15.75" hidden="true" customHeight="false" outlineLevel="0" collapsed="false">
      <c r="A84" s="329" t="s">
        <v>742</v>
      </c>
      <c r="B84" s="307" t="n">
        <v>2</v>
      </c>
      <c r="C84" s="311"/>
      <c r="D84" s="311"/>
      <c r="E84" s="311"/>
      <c r="I84" s="280"/>
    </row>
    <row r="85" s="248" customFormat="true" ht="15.75" hidden="true" customHeight="false" outlineLevel="0" collapsed="false">
      <c r="A85" s="329" t="s">
        <v>743</v>
      </c>
      <c r="B85" s="307" t="n">
        <v>2</v>
      </c>
      <c r="C85" s="311"/>
      <c r="D85" s="311"/>
      <c r="E85" s="311"/>
      <c r="I85" s="280"/>
    </row>
    <row r="86" s="248" customFormat="true" ht="15.75" hidden="false" customHeight="false" outlineLevel="0" collapsed="false">
      <c r="A86" s="329" t="s">
        <v>758</v>
      </c>
      <c r="B86" s="308"/>
      <c r="C86" s="311"/>
      <c r="D86" s="311"/>
      <c r="E86" s="311"/>
      <c r="I86" s="280"/>
    </row>
    <row r="87" s="248" customFormat="true" ht="15.75" hidden="false" customHeight="false" outlineLevel="0" collapsed="false">
      <c r="A87" s="329" t="s">
        <v>953</v>
      </c>
      <c r="B87" s="308" t="n">
        <v>2</v>
      </c>
      <c r="C87" s="311" t="n">
        <v>0</v>
      </c>
      <c r="D87" s="311" t="n">
        <v>30000</v>
      </c>
      <c r="E87" s="311" t="n">
        <v>30000</v>
      </c>
      <c r="I87" s="280"/>
    </row>
    <row r="88" s="248" customFormat="true" ht="15.75" hidden="false" customHeight="false" outlineLevel="0" collapsed="false">
      <c r="A88" s="225" t="s">
        <v>954</v>
      </c>
      <c r="B88" s="308"/>
      <c r="C88" s="311" t="n">
        <f aca="false">SUM(C79:C87)</f>
        <v>0</v>
      </c>
      <c r="D88" s="311" t="n">
        <f aca="false">SUM(D79:D87)</f>
        <v>30000</v>
      </c>
      <c r="E88" s="311" t="n">
        <f aca="false">SUM(E79:E87)</f>
        <v>30000</v>
      </c>
      <c r="I88" s="280"/>
    </row>
    <row r="89" s="248" customFormat="true" ht="15.75" hidden="false" customHeight="false" outlineLevel="0" collapsed="false">
      <c r="A89" s="329" t="s">
        <v>955</v>
      </c>
      <c r="B89" s="307" t="n">
        <v>2</v>
      </c>
      <c r="C89" s="311"/>
      <c r="D89" s="311"/>
      <c r="E89" s="311"/>
      <c r="I89" s="280"/>
    </row>
    <row r="90" s="248" customFormat="true" ht="15.75" hidden="false" customHeight="false" outlineLevel="0" collapsed="false">
      <c r="A90" s="329" t="s">
        <v>956</v>
      </c>
      <c r="B90" s="307" t="n">
        <v>2</v>
      </c>
      <c r="C90" s="311" t="n">
        <v>24666400</v>
      </c>
      <c r="D90" s="311" t="n">
        <v>25006934</v>
      </c>
      <c r="E90" s="311" t="n">
        <v>25006934</v>
      </c>
      <c r="I90" s="280"/>
    </row>
    <row r="91" s="248" customFormat="true" ht="15.75" hidden="true" customHeight="false" outlineLevel="0" collapsed="false">
      <c r="A91" s="329" t="s">
        <v>957</v>
      </c>
      <c r="B91" s="307" t="n">
        <v>2</v>
      </c>
      <c r="C91" s="311"/>
      <c r="D91" s="311"/>
      <c r="E91" s="311"/>
      <c r="I91" s="280"/>
    </row>
    <row r="92" s="248" customFormat="true" ht="15.75" hidden="false" customHeight="false" outlineLevel="0" collapsed="false">
      <c r="A92" s="329" t="s">
        <v>958</v>
      </c>
      <c r="B92" s="307" t="n">
        <v>2</v>
      </c>
      <c r="C92" s="311" t="n">
        <v>19356043</v>
      </c>
      <c r="D92" s="311" t="n">
        <v>19356043</v>
      </c>
      <c r="E92" s="311" t="n">
        <v>19356043</v>
      </c>
      <c r="I92" s="280"/>
    </row>
    <row r="93" s="248" customFormat="true" ht="15.75" hidden="true" customHeight="false" outlineLevel="0" collapsed="false">
      <c r="A93" s="329" t="s">
        <v>959</v>
      </c>
      <c r="B93" s="307" t="n">
        <v>2</v>
      </c>
      <c r="C93" s="311"/>
      <c r="D93" s="311"/>
      <c r="E93" s="311"/>
      <c r="I93" s="280"/>
    </row>
    <row r="94" s="248" customFormat="true" ht="15.75" hidden="false" customHeight="false" outlineLevel="0" collapsed="false">
      <c r="A94" s="329" t="s">
        <v>960</v>
      </c>
      <c r="B94" s="307" t="n">
        <v>2</v>
      </c>
      <c r="C94" s="311" t="n">
        <v>0</v>
      </c>
      <c r="D94" s="311" t="n">
        <v>150241</v>
      </c>
      <c r="E94" s="311" t="n">
        <v>163830</v>
      </c>
      <c r="I94" s="280"/>
    </row>
    <row r="95" s="248" customFormat="true" ht="15.75" hidden="false" customHeight="false" outlineLevel="0" collapsed="false">
      <c r="A95" s="329" t="s">
        <v>745</v>
      </c>
      <c r="B95" s="308" t="n">
        <v>2</v>
      </c>
      <c r="C95" s="311" t="n">
        <v>1276800</v>
      </c>
      <c r="D95" s="311"/>
      <c r="E95" s="311"/>
      <c r="I95" s="280"/>
    </row>
    <row r="96" s="248" customFormat="true" ht="15.75" hidden="false" customHeight="false" outlineLevel="0" collapsed="false">
      <c r="A96" s="329" t="s">
        <v>961</v>
      </c>
      <c r="B96" s="307" t="n">
        <v>2</v>
      </c>
      <c r="C96" s="311" t="n">
        <v>7500000</v>
      </c>
      <c r="D96" s="311" t="n">
        <v>5833333</v>
      </c>
      <c r="E96" s="311" t="n">
        <v>5833333</v>
      </c>
      <c r="I96" s="280"/>
    </row>
    <row r="97" s="248" customFormat="true" ht="15.75" hidden="true" customHeight="false" outlineLevel="0" collapsed="false">
      <c r="A97" s="329" t="s">
        <v>962</v>
      </c>
      <c r="B97" s="308" t="n">
        <v>2</v>
      </c>
      <c r="C97" s="311"/>
      <c r="D97" s="311"/>
      <c r="E97" s="311"/>
      <c r="I97" s="280"/>
    </row>
    <row r="98" s="248" customFormat="true" ht="15.75" hidden="true" customHeight="false" outlineLevel="0" collapsed="false">
      <c r="A98" s="329" t="s">
        <v>962</v>
      </c>
      <c r="B98" s="308" t="n">
        <v>2</v>
      </c>
      <c r="C98" s="311"/>
      <c r="D98" s="311"/>
      <c r="E98" s="311"/>
      <c r="I98" s="280"/>
    </row>
    <row r="99" s="248" customFormat="true" ht="15.75" hidden="true" customHeight="false" outlineLevel="0" collapsed="false">
      <c r="A99" s="329" t="s">
        <v>962</v>
      </c>
      <c r="B99" s="308" t="n">
        <v>2</v>
      </c>
      <c r="C99" s="311"/>
      <c r="D99" s="311"/>
      <c r="E99" s="311"/>
      <c r="I99" s="280"/>
    </row>
    <row r="100" s="248" customFormat="true" ht="15.75" hidden="false" customHeight="false" outlineLevel="0" collapsed="false">
      <c r="A100" s="329" t="s">
        <v>963</v>
      </c>
      <c r="B100" s="308" t="n">
        <v>2</v>
      </c>
      <c r="C100" s="311"/>
      <c r="D100" s="311"/>
      <c r="E100" s="311" t="n">
        <v>333333</v>
      </c>
      <c r="I100" s="280"/>
    </row>
    <row r="101" s="248" customFormat="true" ht="15.75" hidden="false" customHeight="false" outlineLevel="0" collapsed="false">
      <c r="A101" s="329" t="s">
        <v>964</v>
      </c>
      <c r="B101" s="308" t="n">
        <v>2</v>
      </c>
      <c r="C101" s="311"/>
      <c r="D101" s="311"/>
      <c r="E101" s="311" t="n">
        <v>1333334</v>
      </c>
      <c r="I101" s="280"/>
    </row>
    <row r="102" s="248" customFormat="true" ht="15.75" hidden="false" customHeight="false" outlineLevel="0" collapsed="false">
      <c r="A102" s="329" t="s">
        <v>965</v>
      </c>
      <c r="B102" s="308" t="n">
        <v>2</v>
      </c>
      <c r="C102" s="311" t="n">
        <v>587068</v>
      </c>
      <c r="D102" s="311" t="n">
        <v>587068</v>
      </c>
      <c r="E102" s="311" t="n">
        <v>587068</v>
      </c>
      <c r="I102" s="280"/>
    </row>
    <row r="103" s="248" customFormat="true" ht="15.75" hidden="true" customHeight="false" outlineLevel="0" collapsed="false">
      <c r="A103" s="329" t="s">
        <v>966</v>
      </c>
      <c r="B103" s="308" t="n">
        <v>2</v>
      </c>
      <c r="C103" s="311"/>
      <c r="D103" s="311"/>
      <c r="E103" s="311"/>
      <c r="I103" s="280"/>
    </row>
    <row r="104" s="248" customFormat="true" ht="15.75" hidden="true" customHeight="false" outlineLevel="0" collapsed="false">
      <c r="A104" s="329" t="s">
        <v>758</v>
      </c>
      <c r="B104" s="308"/>
      <c r="C104" s="311"/>
      <c r="D104" s="311"/>
      <c r="E104" s="311"/>
      <c r="I104" s="280"/>
    </row>
    <row r="105" s="248" customFormat="true" ht="15.75" hidden="false" customHeight="false" outlineLevel="0" collapsed="false">
      <c r="A105" s="225" t="s">
        <v>967</v>
      </c>
      <c r="B105" s="308"/>
      <c r="C105" s="311" t="n">
        <f aca="false">SUM(C89:C104)</f>
        <v>53386311</v>
      </c>
      <c r="D105" s="311" t="n">
        <f aca="false">SUM(D89:D104)</f>
        <v>50933619</v>
      </c>
      <c r="E105" s="311" t="n">
        <f aca="false">SUM(E89:E104)</f>
        <v>52613875</v>
      </c>
      <c r="I105" s="280"/>
    </row>
    <row r="106" s="248" customFormat="true" ht="31.5" hidden="false" customHeight="false" outlineLevel="0" collapsed="false">
      <c r="A106" s="225" t="s">
        <v>968</v>
      </c>
      <c r="B106" s="308"/>
      <c r="C106" s="311" t="n">
        <f aca="false">C78+C88+C105</f>
        <v>53686311</v>
      </c>
      <c r="D106" s="311" t="n">
        <f aca="false">D78+D88+D105</f>
        <v>51263619</v>
      </c>
      <c r="E106" s="311" t="n">
        <f aca="false">E78+E88+E105</f>
        <v>52948875</v>
      </c>
      <c r="I106" s="280"/>
    </row>
    <row r="107" s="248" customFormat="true" ht="15.75" hidden="true" customHeight="false" outlineLevel="0" collapsed="false">
      <c r="A107" s="225"/>
      <c r="B107" s="307"/>
      <c r="C107" s="311"/>
      <c r="D107" s="311"/>
      <c r="E107" s="311"/>
      <c r="I107" s="280"/>
    </row>
    <row r="108" s="248" customFormat="true" ht="31.5" hidden="true" customHeight="false" outlineLevel="0" collapsed="false">
      <c r="A108" s="225" t="s">
        <v>969</v>
      </c>
      <c r="B108" s="307"/>
      <c r="C108" s="311"/>
      <c r="D108" s="311"/>
      <c r="E108" s="311"/>
      <c r="I108" s="280"/>
    </row>
    <row r="109" s="248" customFormat="true" ht="15.75" hidden="false" customHeight="false" outlineLevel="0" collapsed="false">
      <c r="A109" s="225" t="s">
        <v>970</v>
      </c>
      <c r="B109" s="307" t="n">
        <v>2</v>
      </c>
      <c r="C109" s="311" t="n">
        <v>600000</v>
      </c>
      <c r="D109" s="311" t="n">
        <v>671792</v>
      </c>
      <c r="E109" s="311" t="n">
        <v>703692</v>
      </c>
      <c r="I109" s="280"/>
    </row>
    <row r="110" s="248" customFormat="true" ht="31.5" hidden="false" customHeight="false" outlineLevel="0" collapsed="false">
      <c r="A110" s="225" t="s">
        <v>971</v>
      </c>
      <c r="B110" s="307"/>
      <c r="C110" s="311" t="n">
        <f aca="false">SUM(C109)</f>
        <v>600000</v>
      </c>
      <c r="D110" s="311" t="n">
        <f aca="false">SUM(D109)</f>
        <v>671792</v>
      </c>
      <c r="E110" s="311" t="n">
        <f aca="false">SUM(E109)</f>
        <v>703692</v>
      </c>
      <c r="I110" s="280"/>
    </row>
    <row r="111" s="248" customFormat="true" ht="15.75" hidden="true" customHeight="false" outlineLevel="0" collapsed="false">
      <c r="A111" s="225" t="s">
        <v>972</v>
      </c>
      <c r="B111" s="307"/>
      <c r="C111" s="311"/>
      <c r="D111" s="311"/>
      <c r="E111" s="311"/>
      <c r="I111" s="280"/>
    </row>
    <row r="112" s="248" customFormat="true" ht="15.75" hidden="true" customHeight="false" outlineLevel="0" collapsed="false">
      <c r="A112" s="225" t="s">
        <v>973</v>
      </c>
      <c r="B112" s="307"/>
      <c r="C112" s="311"/>
      <c r="D112" s="311"/>
      <c r="E112" s="311"/>
      <c r="I112" s="280"/>
    </row>
    <row r="113" s="248" customFormat="true" ht="15.75" hidden="true" customHeight="false" outlineLevel="0" collapsed="false">
      <c r="A113" s="225" t="s">
        <v>974</v>
      </c>
      <c r="B113" s="307" t="n">
        <v>2</v>
      </c>
      <c r="C113" s="311"/>
      <c r="D113" s="311"/>
      <c r="E113" s="311"/>
      <c r="I113" s="280"/>
    </row>
    <row r="114" s="248" customFormat="true" ht="15.75" hidden="true" customHeight="false" outlineLevel="0" collapsed="false">
      <c r="A114" s="225" t="s">
        <v>975</v>
      </c>
      <c r="B114" s="307" t="n">
        <v>2</v>
      </c>
      <c r="C114" s="311"/>
      <c r="D114" s="311"/>
      <c r="E114" s="311"/>
      <c r="I114" s="280"/>
    </row>
    <row r="115" s="248" customFormat="true" ht="15.75" hidden="true" customHeight="false" outlineLevel="0" collapsed="false">
      <c r="A115" s="225" t="s">
        <v>976</v>
      </c>
      <c r="B115" s="307" t="n">
        <v>2</v>
      </c>
      <c r="C115" s="311"/>
      <c r="D115" s="311"/>
      <c r="E115" s="311"/>
      <c r="I115" s="280"/>
    </row>
    <row r="116" s="248" customFormat="true" ht="15.75" hidden="true" customHeight="false" outlineLevel="0" collapsed="false">
      <c r="A116" s="225" t="s">
        <v>977</v>
      </c>
      <c r="B116" s="307" t="n">
        <v>2</v>
      </c>
      <c r="C116" s="311"/>
      <c r="D116" s="311"/>
      <c r="E116" s="311"/>
      <c r="I116" s="280"/>
    </row>
    <row r="117" s="248" customFormat="true" ht="15.75" hidden="true" customHeight="false" outlineLevel="0" collapsed="false">
      <c r="A117" s="225" t="s">
        <v>978</v>
      </c>
      <c r="B117" s="307" t="n">
        <v>2</v>
      </c>
      <c r="C117" s="311"/>
      <c r="D117" s="311"/>
      <c r="E117" s="311"/>
      <c r="I117" s="280"/>
    </row>
    <row r="118" s="248" customFormat="true" ht="15.75" hidden="false" customHeight="false" outlineLevel="0" collapsed="false">
      <c r="A118" s="312" t="s">
        <v>979</v>
      </c>
      <c r="B118" s="307" t="n">
        <v>2</v>
      </c>
      <c r="C118" s="311" t="n">
        <v>1500000</v>
      </c>
      <c r="D118" s="311" t="n">
        <v>150000</v>
      </c>
      <c r="E118" s="311" t="n">
        <v>150000</v>
      </c>
      <c r="I118" s="280"/>
    </row>
    <row r="119" s="248" customFormat="true" ht="15.75" hidden="false" customHeight="false" outlineLevel="0" collapsed="false">
      <c r="A119" s="225" t="s">
        <v>980</v>
      </c>
      <c r="B119" s="307" t="n">
        <v>2</v>
      </c>
      <c r="C119" s="311" t="n">
        <v>0</v>
      </c>
      <c r="D119" s="311" t="n">
        <v>1000000</v>
      </c>
      <c r="E119" s="311" t="n">
        <v>1100000</v>
      </c>
      <c r="I119" s="280"/>
    </row>
    <row r="120" s="248" customFormat="true" ht="15.75" hidden="false" customHeight="false" outlineLevel="0" collapsed="false">
      <c r="A120" s="225" t="s">
        <v>981</v>
      </c>
      <c r="B120" s="307" t="n">
        <v>2</v>
      </c>
      <c r="C120" s="311" t="n">
        <v>0</v>
      </c>
      <c r="D120" s="311" t="n">
        <v>0</v>
      </c>
      <c r="E120" s="311" t="n">
        <v>0</v>
      </c>
      <c r="I120" s="280"/>
    </row>
    <row r="121" s="248" customFormat="true" ht="15.75" hidden="false" customHeight="false" outlineLevel="0" collapsed="false">
      <c r="A121" s="225" t="s">
        <v>982</v>
      </c>
      <c r="B121" s="307" t="n">
        <v>2</v>
      </c>
      <c r="C121" s="311"/>
      <c r="D121" s="311"/>
      <c r="E121" s="311" t="n">
        <v>150000</v>
      </c>
      <c r="I121" s="280"/>
    </row>
    <row r="122" s="248" customFormat="true" ht="15.75" hidden="false" customHeight="false" outlineLevel="0" collapsed="false">
      <c r="A122" s="329" t="s">
        <v>983</v>
      </c>
      <c r="B122" s="307"/>
      <c r="C122" s="311" t="n">
        <f aca="false">SUM(C118:C121)</f>
        <v>1500000</v>
      </c>
      <c r="D122" s="311" t="n">
        <f aca="false">SUM(D118:D121)</f>
        <v>1150000</v>
      </c>
      <c r="E122" s="311" t="n">
        <f aca="false">SUM(E118:E121)</f>
        <v>1400000</v>
      </c>
      <c r="I122" s="280"/>
    </row>
    <row r="123" s="248" customFormat="true" ht="15.75" hidden="false" customHeight="false" outlineLevel="0" collapsed="false">
      <c r="A123" s="225" t="s">
        <v>984</v>
      </c>
      <c r="B123" s="307" t="n">
        <v>2</v>
      </c>
      <c r="C123" s="311" t="n">
        <v>100000</v>
      </c>
      <c r="D123" s="311" t="n">
        <v>100000</v>
      </c>
      <c r="E123" s="311" t="n">
        <v>100000</v>
      </c>
      <c r="I123" s="280"/>
    </row>
    <row r="124" s="248" customFormat="true" ht="15.75" hidden="true" customHeight="false" outlineLevel="0" collapsed="false">
      <c r="A124" s="225"/>
      <c r="B124" s="307"/>
      <c r="C124" s="311"/>
      <c r="D124" s="311"/>
      <c r="E124" s="311"/>
      <c r="I124" s="280"/>
    </row>
    <row r="125" s="248" customFormat="true" ht="15.75" hidden="false" customHeight="false" outlineLevel="0" collapsed="false">
      <c r="A125" s="329" t="s">
        <v>985</v>
      </c>
      <c r="B125" s="307"/>
      <c r="C125" s="311" t="n">
        <f aca="false">SUM(C123:C124)</f>
        <v>100000</v>
      </c>
      <c r="D125" s="311" t="n">
        <f aca="false">SUM(D123:D124)</f>
        <v>100000</v>
      </c>
      <c r="E125" s="311" t="n">
        <f aca="false">SUM(E123:E124)</f>
        <v>100000</v>
      </c>
      <c r="I125" s="280"/>
    </row>
    <row r="126" s="248" customFormat="true" ht="15.75" hidden="true" customHeight="false" outlineLevel="0" collapsed="false">
      <c r="A126" s="225"/>
      <c r="B126" s="307"/>
      <c r="C126" s="311"/>
      <c r="D126" s="311"/>
      <c r="E126" s="311"/>
      <c r="I126" s="280"/>
    </row>
    <row r="127" s="248" customFormat="true" ht="15.75" hidden="false" customHeight="false" outlineLevel="0" collapsed="false">
      <c r="A127" s="225" t="s">
        <v>986</v>
      </c>
      <c r="B127" s="307" t="n">
        <v>2</v>
      </c>
      <c r="C127" s="311" t="n">
        <v>63600</v>
      </c>
      <c r="D127" s="311" t="n">
        <v>63600</v>
      </c>
      <c r="E127" s="311" t="n">
        <v>63600</v>
      </c>
      <c r="I127" s="280"/>
    </row>
    <row r="128" s="248" customFormat="true" ht="15.75" hidden="false" customHeight="false" outlineLevel="0" collapsed="false">
      <c r="A128" s="225" t="s">
        <v>987</v>
      </c>
      <c r="B128" s="307" t="n">
        <v>2</v>
      </c>
      <c r="C128" s="311"/>
      <c r="D128" s="311" t="n">
        <v>1844600</v>
      </c>
      <c r="E128" s="311" t="n">
        <v>1844600</v>
      </c>
      <c r="I128" s="280"/>
    </row>
    <row r="129" s="248" customFormat="true" ht="15.75" hidden="false" customHeight="false" outlineLevel="0" collapsed="false">
      <c r="A129" s="329" t="s">
        <v>988</v>
      </c>
      <c r="B129" s="307"/>
      <c r="C129" s="311" t="n">
        <f aca="false">SUM(C126:C128)</f>
        <v>63600</v>
      </c>
      <c r="D129" s="311" t="n">
        <f aca="false">SUM(D126:D128)</f>
        <v>1908200</v>
      </c>
      <c r="E129" s="311" t="n">
        <f aca="false">SUM(E126:E128)</f>
        <v>1908200</v>
      </c>
      <c r="I129" s="280"/>
    </row>
    <row r="130" s="248" customFormat="true" ht="15.75" hidden="false" customHeight="false" outlineLevel="0" collapsed="false">
      <c r="A130" s="225" t="s">
        <v>989</v>
      </c>
      <c r="B130" s="307" t="n">
        <v>2</v>
      </c>
      <c r="C130" s="311"/>
      <c r="D130" s="311" t="n">
        <v>4500000</v>
      </c>
      <c r="E130" s="311" t="n">
        <v>4500000</v>
      </c>
      <c r="I130" s="280"/>
    </row>
    <row r="131" s="248" customFormat="true" ht="15.75" hidden="false" customHeight="false" outlineLevel="0" collapsed="false">
      <c r="A131" s="225" t="s">
        <v>990</v>
      </c>
      <c r="B131" s="307"/>
      <c r="C131" s="311"/>
      <c r="D131" s="311" t="n">
        <f aca="false">SUM(D130)</f>
        <v>4500000</v>
      </c>
      <c r="E131" s="311" t="n">
        <f aca="false">SUM(E130)</f>
        <v>4500000</v>
      </c>
      <c r="I131" s="280"/>
    </row>
    <row r="132" s="248" customFormat="true" ht="31.5" hidden="false" customHeight="false" outlineLevel="0" collapsed="false">
      <c r="A132" s="225" t="s">
        <v>991</v>
      </c>
      <c r="B132" s="307"/>
      <c r="C132" s="311" t="n">
        <f aca="false">C122+C125+C129+C131</f>
        <v>1663600</v>
      </c>
      <c r="D132" s="311" t="n">
        <f aca="false">D122+D125+D129+D131</f>
        <v>7658200</v>
      </c>
      <c r="E132" s="311" t="n">
        <f aca="false">E122+E125+E129+E131</f>
        <v>7908200</v>
      </c>
      <c r="I132" s="280"/>
    </row>
    <row r="133" s="248" customFormat="true" ht="15.75" hidden="false" customHeight="false" outlineLevel="0" collapsed="false">
      <c r="A133" s="225" t="s">
        <v>992</v>
      </c>
      <c r="B133" s="307" t="n">
        <v>2</v>
      </c>
      <c r="C133" s="311" t="n">
        <v>928077</v>
      </c>
      <c r="D133" s="311" t="n">
        <v>5460638</v>
      </c>
      <c r="E133" s="311" t="n">
        <v>5460638</v>
      </c>
      <c r="I133" s="280"/>
    </row>
    <row r="134" s="248" customFormat="true" ht="15.75" hidden="true" customHeight="false" outlineLevel="0" collapsed="false">
      <c r="A134" s="225" t="s">
        <v>993</v>
      </c>
      <c r="B134" s="307" t="n">
        <v>2</v>
      </c>
      <c r="C134" s="311"/>
      <c r="D134" s="311"/>
      <c r="E134" s="311"/>
      <c r="I134" s="280"/>
    </row>
    <row r="135" s="248" customFormat="true" ht="15.75" hidden="false" customHeight="false" outlineLevel="0" collapsed="false">
      <c r="A135" s="225" t="s">
        <v>994</v>
      </c>
      <c r="B135" s="307"/>
      <c r="C135" s="311" t="n">
        <v>167767</v>
      </c>
      <c r="D135" s="311" t="n">
        <v>167767</v>
      </c>
      <c r="E135" s="311" t="n">
        <v>167767</v>
      </c>
      <c r="I135" s="280"/>
    </row>
    <row r="136" s="248" customFormat="true" ht="15.75" hidden="false" customHeight="false" outlineLevel="0" collapsed="false">
      <c r="A136" s="225" t="s">
        <v>995</v>
      </c>
      <c r="B136" s="307"/>
      <c r="C136" s="311" t="n">
        <f aca="false">SUM(C133:C134)</f>
        <v>928077</v>
      </c>
      <c r="D136" s="311" t="n">
        <f aca="false">SUM(D133:D134)</f>
        <v>5460638</v>
      </c>
      <c r="E136" s="311" t="n">
        <f aca="false">SUM(E133:E134)</f>
        <v>5460638</v>
      </c>
      <c r="I136" s="280"/>
    </row>
    <row r="137" s="248" customFormat="true" ht="15.75" hidden="false" customHeight="false" outlineLevel="0" collapsed="false">
      <c r="A137" s="330" t="s">
        <v>943</v>
      </c>
      <c r="B137" s="307"/>
      <c r="C137" s="316" t="n">
        <f aca="false">SUM(C138:C138:C140)</f>
        <v>57221288</v>
      </c>
      <c r="D137" s="316" t="n">
        <f aca="false">SUM(D138:D138:D140)</f>
        <v>65397549</v>
      </c>
      <c r="E137" s="316" t="n">
        <f aca="false">SUM(E138:E138:E140)</f>
        <v>67369930</v>
      </c>
      <c r="I137" s="280"/>
    </row>
    <row r="138" s="248" customFormat="true" ht="15.75" hidden="false" customHeight="false" outlineLevel="0" collapsed="false">
      <c r="A138" s="225" t="s">
        <v>481</v>
      </c>
      <c r="B138" s="307" t="n">
        <v>1</v>
      </c>
      <c r="C138" s="311" t="n">
        <f aca="false">SUMIF($B$65:$B$137,"1",C$65:C$137)</f>
        <v>0</v>
      </c>
      <c r="D138" s="311" t="n">
        <f aca="false">SUMIF($B$65:$B$137,"1",D$65:D$137)</f>
        <v>0</v>
      </c>
      <c r="E138" s="311" t="n">
        <f aca="false">SUMIF($B$65:$B$137,"1",E$65:E$137)</f>
        <v>0</v>
      </c>
      <c r="I138" s="280"/>
    </row>
    <row r="139" s="248" customFormat="true" ht="15.75" hidden="false" customHeight="false" outlineLevel="0" collapsed="false">
      <c r="A139" s="225" t="s">
        <v>482</v>
      </c>
      <c r="B139" s="307" t="n">
        <v>2</v>
      </c>
      <c r="C139" s="311" t="n">
        <f aca="false">SUMIF($B$65:$B$137,"2",C$65:C$137)</f>
        <v>57221288</v>
      </c>
      <c r="D139" s="311" t="n">
        <f aca="false">SUMIF($B$65:$B$137,"2",D$65:D$137)</f>
        <v>65397549</v>
      </c>
      <c r="E139" s="311" t="n">
        <f aca="false">SUMIF($B$65:$B$137,"2",E$65:E$137)</f>
        <v>67369930</v>
      </c>
      <c r="I139" s="280"/>
    </row>
    <row r="140" s="248" customFormat="true" ht="15.75" hidden="false" customHeight="false" outlineLevel="0" collapsed="false">
      <c r="A140" s="225" t="s">
        <v>483</v>
      </c>
      <c r="B140" s="307" t="n">
        <v>3</v>
      </c>
      <c r="C140" s="311" t="n">
        <f aca="false">SUMIF($B$65:$B$137,"3",C$65:C$137)</f>
        <v>0</v>
      </c>
      <c r="D140" s="311" t="n">
        <f aca="false">SUMIF($B$65:$B$137,"3",D$65:D$137)</f>
        <v>0</v>
      </c>
      <c r="E140" s="311" t="n">
        <f aca="false">SUMIF($B$65:$B$137,"3",E$65:E$137)</f>
        <v>0</v>
      </c>
      <c r="I140" s="280"/>
    </row>
    <row r="141" customFormat="false" ht="15.75" hidden="false" customHeight="false" outlineLevel="0" collapsed="false">
      <c r="A141" s="312" t="s">
        <v>996</v>
      </c>
      <c r="B141" s="307"/>
      <c r="C141" s="311"/>
      <c r="D141" s="311"/>
      <c r="E141" s="311"/>
      <c r="I141" s="280"/>
    </row>
    <row r="142" customFormat="false" ht="15.75" hidden="false" customHeight="false" outlineLevel="0" collapsed="false">
      <c r="A142" s="315" t="s">
        <v>997</v>
      </c>
      <c r="B142" s="307"/>
      <c r="C142" s="316" t="n">
        <f aca="false">SUM(C143:C145)</f>
        <v>17482884</v>
      </c>
      <c r="D142" s="316" t="n">
        <f aca="false">SUM(D143:D145)</f>
        <v>20283755</v>
      </c>
      <c r="E142" s="316" t="n">
        <f aca="false">SUM(E143:E145)</f>
        <v>15425731</v>
      </c>
      <c r="I142" s="280"/>
    </row>
    <row r="143" customFormat="false" ht="15.75" hidden="false" customHeight="false" outlineLevel="0" collapsed="false">
      <c r="A143" s="225" t="s">
        <v>481</v>
      </c>
      <c r="B143" s="307" t="n">
        <v>1</v>
      </c>
      <c r="C143" s="311" t="n">
        <f aca="false">Felh!J41</f>
        <v>0</v>
      </c>
      <c r="D143" s="311" t="n">
        <f aca="false">Felh!K41</f>
        <v>0</v>
      </c>
      <c r="E143" s="311" t="n">
        <f aca="false">Felh!L41</f>
        <v>0</v>
      </c>
      <c r="I143" s="280"/>
    </row>
    <row r="144" customFormat="false" ht="15.75" hidden="false" customHeight="false" outlineLevel="0" collapsed="false">
      <c r="A144" s="225" t="s">
        <v>482</v>
      </c>
      <c r="B144" s="307" t="n">
        <v>2</v>
      </c>
      <c r="C144" s="311" t="n">
        <f aca="false">Felh!J42</f>
        <v>17482884</v>
      </c>
      <c r="D144" s="311" t="n">
        <f aca="false">Felh!K42</f>
        <v>20283755</v>
      </c>
      <c r="E144" s="311" t="n">
        <f aca="false">Felh!L42</f>
        <v>15425731</v>
      </c>
      <c r="I144" s="280"/>
    </row>
    <row r="145" customFormat="false" ht="15.75" hidden="false" customHeight="false" outlineLevel="0" collapsed="false">
      <c r="A145" s="225" t="s">
        <v>483</v>
      </c>
      <c r="B145" s="307" t="n">
        <v>3</v>
      </c>
      <c r="C145" s="311" t="n">
        <f aca="false">Felh!J43</f>
        <v>0</v>
      </c>
      <c r="D145" s="311" t="n">
        <f aca="false">Felh!K43</f>
        <v>0</v>
      </c>
      <c r="E145" s="311" t="n">
        <f aca="false">Felh!L43</f>
        <v>0</v>
      </c>
      <c r="I145" s="280"/>
    </row>
    <row r="146" customFormat="false" ht="15.75" hidden="false" customHeight="false" outlineLevel="0" collapsed="false">
      <c r="A146" s="315" t="s">
        <v>998</v>
      </c>
      <c r="B146" s="307"/>
      <c r="C146" s="316" t="n">
        <f aca="false">SUM(C147:C149)</f>
        <v>22470035</v>
      </c>
      <c r="D146" s="316" t="n">
        <f aca="false">SUM(D147:D149)</f>
        <v>29440606</v>
      </c>
      <c r="E146" s="316" t="n">
        <f aca="false">SUM(E147:E149)</f>
        <v>29440606</v>
      </c>
      <c r="I146" s="280"/>
    </row>
    <row r="147" customFormat="false" ht="15.75" hidden="false" customHeight="false" outlineLevel="0" collapsed="false">
      <c r="A147" s="225" t="s">
        <v>481</v>
      </c>
      <c r="B147" s="307" t="n">
        <v>1</v>
      </c>
      <c r="C147" s="311" t="n">
        <f aca="false">Felh!J66</f>
        <v>0</v>
      </c>
      <c r="D147" s="311" t="n">
        <f aca="false">Felh!K66</f>
        <v>0</v>
      </c>
      <c r="E147" s="311" t="n">
        <f aca="false">Felh!L66</f>
        <v>0</v>
      </c>
      <c r="I147" s="280"/>
    </row>
    <row r="148" customFormat="false" ht="15.75" hidden="false" customHeight="false" outlineLevel="0" collapsed="false">
      <c r="A148" s="225" t="s">
        <v>482</v>
      </c>
      <c r="B148" s="307" t="n">
        <v>2</v>
      </c>
      <c r="C148" s="311" t="n">
        <f aca="false">Felh!J67</f>
        <v>22470035</v>
      </c>
      <c r="D148" s="311" t="n">
        <f aca="false">Felh!K67</f>
        <v>29440606</v>
      </c>
      <c r="E148" s="311" t="n">
        <f aca="false">Felh!L67</f>
        <v>29440606</v>
      </c>
      <c r="I148" s="280"/>
    </row>
    <row r="149" customFormat="false" ht="15.75" hidden="false" customHeight="false" outlineLevel="0" collapsed="false">
      <c r="A149" s="225" t="s">
        <v>483</v>
      </c>
      <c r="B149" s="307" t="n">
        <v>3</v>
      </c>
      <c r="C149" s="311" t="n">
        <f aca="false">Felh!J68</f>
        <v>0</v>
      </c>
      <c r="D149" s="311" t="n">
        <f aca="false">Felh!K68</f>
        <v>0</v>
      </c>
      <c r="E149" s="311" t="n">
        <f aca="false">Felh!L68</f>
        <v>0</v>
      </c>
      <c r="I149" s="280"/>
    </row>
    <row r="150" customFormat="false" ht="15.75" hidden="false" customHeight="false" outlineLevel="0" collapsed="false">
      <c r="A150" s="315" t="s">
        <v>999</v>
      </c>
      <c r="B150" s="307"/>
      <c r="C150" s="316" t="n">
        <f aca="false">SUM(C151:C153)</f>
        <v>0</v>
      </c>
      <c r="D150" s="316" t="n">
        <f aca="false">SUM(D151:D153)</f>
        <v>266923</v>
      </c>
      <c r="E150" s="316" t="n">
        <f aca="false">SUM(E151:E153)</f>
        <v>266923</v>
      </c>
      <c r="I150" s="280"/>
    </row>
    <row r="151" customFormat="false" ht="15.75" hidden="false" customHeight="false" outlineLevel="0" collapsed="false">
      <c r="A151" s="225" t="s">
        <v>481</v>
      </c>
      <c r="B151" s="307" t="n">
        <v>1</v>
      </c>
      <c r="C151" s="311" t="n">
        <f aca="false">Felh!J86</f>
        <v>0</v>
      </c>
      <c r="D151" s="311" t="n">
        <f aca="false">Felh!K86</f>
        <v>0</v>
      </c>
      <c r="E151" s="311" t="n">
        <f aca="false">Felh!L86</f>
        <v>0</v>
      </c>
      <c r="I151" s="280"/>
    </row>
    <row r="152" customFormat="false" ht="15.75" hidden="false" customHeight="false" outlineLevel="0" collapsed="false">
      <c r="A152" s="225" t="s">
        <v>482</v>
      </c>
      <c r="B152" s="307" t="n">
        <v>2</v>
      </c>
      <c r="C152" s="311" t="n">
        <f aca="false">Felh!J87</f>
        <v>0</v>
      </c>
      <c r="D152" s="311" t="n">
        <f aca="false">Felh!K87</f>
        <v>266923</v>
      </c>
      <c r="E152" s="311" t="n">
        <f aca="false">Felh!L87</f>
        <v>266923</v>
      </c>
      <c r="I152" s="280"/>
    </row>
    <row r="153" customFormat="false" ht="15.75" hidden="false" customHeight="false" outlineLevel="0" collapsed="false">
      <c r="A153" s="225" t="s">
        <v>483</v>
      </c>
      <c r="B153" s="307" t="n">
        <v>3</v>
      </c>
      <c r="C153" s="311" t="n">
        <f aca="false">Felh!J88</f>
        <v>0</v>
      </c>
      <c r="D153" s="311" t="n">
        <f aca="false">Felh!K88</f>
        <v>0</v>
      </c>
      <c r="E153" s="311" t="n">
        <f aca="false">Felh!L88</f>
        <v>0</v>
      </c>
      <c r="I153" s="280"/>
    </row>
    <row r="154" customFormat="false" ht="16.5" hidden="false" customHeight="false" outlineLevel="0" collapsed="false">
      <c r="A154" s="331" t="s">
        <v>1000</v>
      </c>
      <c r="B154" s="322"/>
      <c r="C154" s="311"/>
      <c r="D154" s="311"/>
      <c r="E154" s="311"/>
      <c r="I154" s="280"/>
    </row>
    <row r="155" customFormat="false" ht="15.75" hidden="false" customHeight="false" outlineLevel="0" collapsed="false">
      <c r="A155" s="312" t="s">
        <v>1001</v>
      </c>
      <c r="B155" s="307"/>
      <c r="C155" s="240"/>
      <c r="D155" s="240"/>
      <c r="E155" s="240"/>
      <c r="I155" s="280"/>
    </row>
    <row r="156" customFormat="false" ht="15.75" hidden="false" customHeight="false" outlineLevel="0" collapsed="false">
      <c r="A156" s="225" t="s">
        <v>1002</v>
      </c>
      <c r="B156" s="307"/>
      <c r="C156" s="240"/>
      <c r="D156" s="240"/>
      <c r="E156" s="240"/>
      <c r="I156" s="280"/>
    </row>
    <row r="157" customFormat="false" ht="31.5" hidden="true" customHeight="false" outlineLevel="0" collapsed="false">
      <c r="A157" s="225" t="s">
        <v>1003</v>
      </c>
      <c r="B157" s="307"/>
      <c r="C157" s="240"/>
      <c r="D157" s="240"/>
      <c r="E157" s="240"/>
      <c r="I157" s="280"/>
    </row>
    <row r="158" customFormat="false" ht="31.5" hidden="true" customHeight="false" outlineLevel="0" collapsed="false">
      <c r="A158" s="225" t="s">
        <v>1004</v>
      </c>
      <c r="B158" s="307"/>
      <c r="C158" s="240"/>
      <c r="D158" s="240"/>
      <c r="E158" s="240"/>
      <c r="I158" s="280"/>
    </row>
    <row r="159" customFormat="false" ht="31.5" hidden="true" customHeight="false" outlineLevel="0" collapsed="false">
      <c r="A159" s="225" t="s">
        <v>1005</v>
      </c>
      <c r="B159" s="307"/>
      <c r="C159" s="240"/>
      <c r="D159" s="240"/>
      <c r="E159" s="240"/>
      <c r="I159" s="280"/>
    </row>
    <row r="160" customFormat="false" ht="31.5" hidden="false" customHeight="false" outlineLevel="0" collapsed="false">
      <c r="A160" s="225" t="s">
        <v>1006</v>
      </c>
      <c r="B160" s="307" t="n">
        <v>2</v>
      </c>
      <c r="C160" s="240"/>
      <c r="D160" s="240"/>
      <c r="E160" s="240" t="n">
        <v>5969480</v>
      </c>
      <c r="I160" s="280"/>
    </row>
    <row r="161" customFormat="false" ht="31.5" hidden="false" customHeight="false" outlineLevel="0" collapsed="false">
      <c r="A161" s="225" t="s">
        <v>1007</v>
      </c>
      <c r="B161" s="307" t="n">
        <v>2</v>
      </c>
      <c r="C161" s="240" t="n">
        <v>5665067</v>
      </c>
      <c r="D161" s="240" t="n">
        <v>5665067</v>
      </c>
      <c r="E161" s="240" t="n">
        <v>5665067</v>
      </c>
      <c r="I161" s="280"/>
    </row>
    <row r="162" s="248" customFormat="true" ht="15.75" hidden="false" customHeight="false" outlineLevel="0" collapsed="false">
      <c r="A162" s="225" t="s">
        <v>1008</v>
      </c>
      <c r="B162" s="307"/>
      <c r="C162" s="324" t="n">
        <f aca="false">SUM(C163:C168)</f>
        <v>64999848</v>
      </c>
      <c r="D162" s="324" t="n">
        <f aca="false">SUM(D163:D168)</f>
        <v>67060309</v>
      </c>
      <c r="E162" s="324" t="n">
        <f aca="false">SUM(E163:E168)</f>
        <v>67112379</v>
      </c>
      <c r="I162" s="280"/>
    </row>
    <row r="163" s="248" customFormat="true" ht="15.75" hidden="false" customHeight="false" outlineLevel="0" collapsed="false">
      <c r="A163" s="225" t="s">
        <v>1009</v>
      </c>
      <c r="B163" s="307" t="n">
        <v>2</v>
      </c>
      <c r="C163" s="324" t="n">
        <v>60181200</v>
      </c>
      <c r="D163" s="324" t="n">
        <v>60181200</v>
      </c>
      <c r="E163" s="324" t="n">
        <v>60181200</v>
      </c>
      <c r="I163" s="280"/>
    </row>
    <row r="164" s="248" customFormat="true" ht="15.75" hidden="true" customHeight="false" outlineLevel="0" collapsed="false">
      <c r="A164" s="225" t="s">
        <v>1010</v>
      </c>
      <c r="B164" s="307" t="n">
        <v>2</v>
      </c>
      <c r="C164" s="324"/>
      <c r="D164" s="324"/>
      <c r="E164" s="324"/>
      <c r="I164" s="280"/>
    </row>
    <row r="165" s="248" customFormat="true" ht="15.75" hidden="true" customHeight="false" outlineLevel="0" collapsed="false">
      <c r="A165" s="225" t="s">
        <v>1011</v>
      </c>
      <c r="B165" s="307" t="n">
        <v>2</v>
      </c>
      <c r="C165" s="324"/>
      <c r="D165" s="324"/>
      <c r="E165" s="324"/>
      <c r="I165" s="280"/>
    </row>
    <row r="166" s="248" customFormat="true" ht="15.75" hidden="false" customHeight="false" outlineLevel="0" collapsed="false">
      <c r="A166" s="225" t="s">
        <v>1012</v>
      </c>
      <c r="B166" s="307" t="n">
        <v>2</v>
      </c>
      <c r="C166" s="324" t="n">
        <v>4818648</v>
      </c>
      <c r="D166" s="324" t="n">
        <v>4818648</v>
      </c>
      <c r="E166" s="324" t="n">
        <v>4818648</v>
      </c>
      <c r="I166" s="280"/>
    </row>
    <row r="167" customFormat="false" ht="15.75" hidden="false" customHeight="false" outlineLevel="0" collapsed="false">
      <c r="A167" s="225" t="s">
        <v>1011</v>
      </c>
      <c r="B167" s="307" t="n">
        <v>2</v>
      </c>
      <c r="C167" s="240"/>
      <c r="D167" s="240" t="n">
        <v>640461</v>
      </c>
      <c r="E167" s="240" t="n">
        <v>692531</v>
      </c>
      <c r="I167" s="280"/>
    </row>
    <row r="168" customFormat="false" ht="15.75" hidden="false" customHeight="false" outlineLevel="0" collapsed="false">
      <c r="A168" s="225" t="s">
        <v>1013</v>
      </c>
      <c r="B168" s="307" t="n">
        <v>2</v>
      </c>
      <c r="C168" s="240"/>
      <c r="D168" s="240" t="n">
        <v>1420000</v>
      </c>
      <c r="E168" s="240" t="n">
        <v>1420000</v>
      </c>
      <c r="I168" s="280"/>
    </row>
    <row r="169" customFormat="false" ht="15.75" hidden="false" customHeight="false" outlineLevel="0" collapsed="false">
      <c r="A169" s="225" t="s">
        <v>1014</v>
      </c>
      <c r="B169" s="307"/>
      <c r="C169" s="240" t="n">
        <f aca="false">SUM(C162)</f>
        <v>64999848</v>
      </c>
      <c r="D169" s="240" t="n">
        <f aca="false">SUM(D162)</f>
        <v>67060309</v>
      </c>
      <c r="E169" s="240" t="n">
        <f aca="false">SUM(E162)</f>
        <v>67112379</v>
      </c>
      <c r="I169" s="280"/>
    </row>
    <row r="170" customFormat="false" ht="31.5" hidden="true" customHeight="false" outlineLevel="0" collapsed="false">
      <c r="A170" s="225" t="s">
        <v>1015</v>
      </c>
      <c r="B170" s="307"/>
      <c r="C170" s="240"/>
      <c r="D170" s="240"/>
      <c r="E170" s="240"/>
      <c r="I170" s="280"/>
    </row>
    <row r="171" customFormat="false" ht="15.75" hidden="true" customHeight="false" outlineLevel="0" collapsed="false">
      <c r="A171" s="225" t="s">
        <v>1016</v>
      </c>
      <c r="B171" s="307"/>
      <c r="C171" s="240"/>
      <c r="D171" s="240"/>
      <c r="E171" s="240"/>
      <c r="I171" s="280"/>
    </row>
    <row r="172" customFormat="false" ht="15.75" hidden="true" customHeight="false" outlineLevel="0" collapsed="false">
      <c r="A172" s="225" t="s">
        <v>1017</v>
      </c>
      <c r="B172" s="307"/>
      <c r="C172" s="240"/>
      <c r="D172" s="240"/>
      <c r="E172" s="240"/>
      <c r="I172" s="280"/>
    </row>
    <row r="173" customFormat="false" ht="31.5" hidden="true" customHeight="false" outlineLevel="0" collapsed="false">
      <c r="A173" s="225" t="s">
        <v>1018</v>
      </c>
      <c r="B173" s="307"/>
      <c r="C173" s="240"/>
      <c r="D173" s="240"/>
      <c r="E173" s="240"/>
      <c r="I173" s="280"/>
    </row>
    <row r="174" customFormat="false" ht="15.75" hidden="false" customHeight="false" outlineLevel="0" collapsed="false">
      <c r="A174" s="315" t="s">
        <v>1001</v>
      </c>
      <c r="B174" s="307"/>
      <c r="C174" s="316" t="n">
        <f aca="false">SUM(C175:C177)</f>
        <v>70664915</v>
      </c>
      <c r="D174" s="316" t="n">
        <f aca="false">SUM(D175:D177)</f>
        <v>72725376</v>
      </c>
      <c r="E174" s="316" t="n">
        <f aca="false">SUM(E175:E177)</f>
        <v>78746926</v>
      </c>
      <c r="I174" s="280"/>
    </row>
    <row r="175" customFormat="false" ht="15.75" hidden="false" customHeight="false" outlineLevel="0" collapsed="false">
      <c r="A175" s="225" t="s">
        <v>481</v>
      </c>
      <c r="B175" s="307" t="n">
        <v>1</v>
      </c>
      <c r="C175" s="311" t="n">
        <f aca="false">SUMIF($B$155:$B$174,"1",C$155:C$174)</f>
        <v>0</v>
      </c>
      <c r="D175" s="311" t="n">
        <f aca="false">SUMIF($B$155:$B$174,"1",D$155:D$174)</f>
        <v>0</v>
      </c>
      <c r="E175" s="311" t="n">
        <f aca="false">SUMIF($B$155:$B$174,"1",E$155:E$174)</f>
        <v>0</v>
      </c>
      <c r="I175" s="280"/>
    </row>
    <row r="176" customFormat="false" ht="15.75" hidden="false" customHeight="false" outlineLevel="0" collapsed="false">
      <c r="A176" s="225" t="s">
        <v>482</v>
      </c>
      <c r="B176" s="307" t="n">
        <v>2</v>
      </c>
      <c r="C176" s="311" t="n">
        <f aca="false">SUMIF($B$155:$B$174,"2",C$155:C$174)</f>
        <v>70664915</v>
      </c>
      <c r="D176" s="311" t="n">
        <f aca="false">SUMIF($B$155:$B$174,"2",D$155:D$174)</f>
        <v>72725376</v>
      </c>
      <c r="E176" s="311" t="n">
        <f aca="false">SUMIF($B$155:$B$174,"2",E$155:E$174)</f>
        <v>78746926</v>
      </c>
      <c r="I176" s="280"/>
    </row>
    <row r="177" customFormat="false" ht="15.75" hidden="false" customHeight="false" outlineLevel="0" collapsed="false">
      <c r="A177" s="225" t="s">
        <v>483</v>
      </c>
      <c r="B177" s="307" t="n">
        <v>3</v>
      </c>
      <c r="C177" s="311" t="n">
        <f aca="false">SUMIF($B$155:$B$174,"3",C$155:C$174)</f>
        <v>0</v>
      </c>
      <c r="D177" s="311" t="n">
        <f aca="false">SUMIF($B$155:$B$174,"3",D$155:D$174)</f>
        <v>0</v>
      </c>
      <c r="E177" s="311" t="n">
        <f aca="false">SUMIF($B$155:$B$174,"3",E$155:E$174)</f>
        <v>0</v>
      </c>
      <c r="I177" s="280"/>
    </row>
    <row r="178" customFormat="false" ht="15.75" hidden="true" customHeight="false" outlineLevel="0" collapsed="false">
      <c r="A178" s="312" t="s">
        <v>1019</v>
      </c>
      <c r="B178" s="307"/>
      <c r="C178" s="240"/>
      <c r="D178" s="240"/>
      <c r="E178" s="240"/>
      <c r="I178" s="280"/>
    </row>
    <row r="179" customFormat="false" ht="15.75" hidden="true" customHeight="false" outlineLevel="0" collapsed="false">
      <c r="A179" s="225" t="s">
        <v>1002</v>
      </c>
      <c r="B179" s="307"/>
      <c r="C179" s="240"/>
      <c r="D179" s="240"/>
      <c r="E179" s="240"/>
      <c r="I179" s="280"/>
    </row>
    <row r="180" customFormat="false" ht="31.5" hidden="true" customHeight="false" outlineLevel="0" collapsed="false">
      <c r="A180" s="225" t="s">
        <v>1003</v>
      </c>
      <c r="B180" s="307"/>
      <c r="C180" s="240"/>
      <c r="D180" s="240"/>
      <c r="E180" s="240"/>
      <c r="I180" s="280"/>
    </row>
    <row r="181" customFormat="false" ht="31.5" hidden="true" customHeight="false" outlineLevel="0" collapsed="false">
      <c r="A181" s="225" t="s">
        <v>1004</v>
      </c>
      <c r="B181" s="307"/>
      <c r="C181" s="240"/>
      <c r="D181" s="240"/>
      <c r="E181" s="240"/>
      <c r="I181" s="280"/>
    </row>
    <row r="182" customFormat="false" ht="31.5" hidden="true" customHeight="false" outlineLevel="0" collapsed="false">
      <c r="A182" s="225" t="s">
        <v>1005</v>
      </c>
      <c r="B182" s="307"/>
      <c r="C182" s="240"/>
      <c r="D182" s="240"/>
      <c r="E182" s="240"/>
      <c r="I182" s="280"/>
    </row>
    <row r="183" customFormat="false" ht="31.5" hidden="true" customHeight="false" outlineLevel="0" collapsed="false">
      <c r="A183" s="225" t="s">
        <v>1020</v>
      </c>
      <c r="B183" s="307"/>
      <c r="C183" s="240"/>
      <c r="D183" s="240"/>
      <c r="E183" s="240"/>
      <c r="I183" s="280"/>
    </row>
    <row r="184" customFormat="false" ht="15.75" hidden="true" customHeight="false" outlineLevel="0" collapsed="false">
      <c r="A184" s="225" t="s">
        <v>1014</v>
      </c>
      <c r="B184" s="307"/>
      <c r="C184" s="240"/>
      <c r="D184" s="240"/>
      <c r="E184" s="240"/>
      <c r="I184" s="280"/>
    </row>
    <row r="185" customFormat="false" ht="31.5" hidden="true" customHeight="false" outlineLevel="0" collapsed="false">
      <c r="A185" s="225" t="s">
        <v>1015</v>
      </c>
      <c r="B185" s="307"/>
      <c r="C185" s="240"/>
      <c r="D185" s="240"/>
      <c r="E185" s="240"/>
      <c r="I185" s="280"/>
    </row>
    <row r="186" customFormat="false" ht="15.75" hidden="true" customHeight="false" outlineLevel="0" collapsed="false">
      <c r="A186" s="225" t="s">
        <v>1016</v>
      </c>
      <c r="B186" s="307"/>
      <c r="C186" s="240"/>
      <c r="D186" s="240"/>
      <c r="E186" s="240"/>
      <c r="I186" s="280"/>
    </row>
    <row r="187" customFormat="false" ht="15.75" hidden="true" customHeight="false" outlineLevel="0" collapsed="false">
      <c r="A187" s="225" t="s">
        <v>1017</v>
      </c>
      <c r="B187" s="307"/>
      <c r="C187" s="240"/>
      <c r="D187" s="240"/>
      <c r="E187" s="240"/>
      <c r="I187" s="280"/>
    </row>
    <row r="188" customFormat="false" ht="31.5" hidden="true" customHeight="false" outlineLevel="0" collapsed="false">
      <c r="A188" s="225" t="s">
        <v>1018</v>
      </c>
      <c r="B188" s="307"/>
      <c r="C188" s="240"/>
      <c r="D188" s="240"/>
      <c r="E188" s="240"/>
      <c r="I188" s="280"/>
    </row>
    <row r="189" customFormat="false" ht="15.75" hidden="true" customHeight="false" outlineLevel="0" collapsed="false">
      <c r="A189" s="315" t="s">
        <v>1021</v>
      </c>
      <c r="B189" s="307"/>
      <c r="C189" s="316" t="n">
        <f aca="false">SUM(C190:C192)</f>
        <v>0</v>
      </c>
      <c r="D189" s="316" t="n">
        <f aca="false">SUM(D190:D192)</f>
        <v>0</v>
      </c>
      <c r="E189" s="316" t="n">
        <f aca="false">SUM(E190:E192)</f>
        <v>0</v>
      </c>
      <c r="I189" s="280"/>
    </row>
    <row r="190" customFormat="false" ht="15.75" hidden="true" customHeight="false" outlineLevel="0" collapsed="false">
      <c r="A190" s="225" t="s">
        <v>481</v>
      </c>
      <c r="B190" s="307" t="n">
        <v>1</v>
      </c>
      <c r="C190" s="311" t="n">
        <f aca="false">SUMIF($B$178:$B$189,"1",C$178:C$189)</f>
        <v>0</v>
      </c>
      <c r="D190" s="311" t="n">
        <f aca="false">SUMIF($B$178:$B$189,"1",D$178:D$189)</f>
        <v>0</v>
      </c>
      <c r="E190" s="311" t="n">
        <f aca="false">SUMIF($B$178:$B$189,"1",E$178:E$189)</f>
        <v>0</v>
      </c>
      <c r="I190" s="280"/>
    </row>
    <row r="191" customFormat="false" ht="15.75" hidden="true" customHeight="false" outlineLevel="0" collapsed="false">
      <c r="A191" s="225" t="s">
        <v>482</v>
      </c>
      <c r="B191" s="307" t="n">
        <v>2</v>
      </c>
      <c r="C191" s="311" t="n">
        <f aca="false">SUMIF($B$178:$B$189,"2",C$178:C$189)</f>
        <v>0</v>
      </c>
      <c r="D191" s="311" t="n">
        <f aca="false">SUMIF($B$178:$B$189,"2",D$178:D$189)</f>
        <v>0</v>
      </c>
      <c r="E191" s="311" t="n">
        <f aca="false">SUMIF($B$178:$B$189,"2",E$178:E$189)</f>
        <v>0</v>
      </c>
      <c r="I191" s="280"/>
    </row>
    <row r="192" customFormat="false" ht="15.75" hidden="true" customHeight="false" outlineLevel="0" collapsed="false">
      <c r="A192" s="225" t="s">
        <v>483</v>
      </c>
      <c r="B192" s="307" t="n">
        <v>3</v>
      </c>
      <c r="C192" s="311" t="n">
        <f aca="false">SUMIF($B$178:$B$189,"3",C$178:C$189)</f>
        <v>0</v>
      </c>
      <c r="D192" s="311" t="n">
        <f aca="false">SUMIF($B$178:$B$189,"3",D$178:D$189)</f>
        <v>0</v>
      </c>
      <c r="E192" s="311" t="n">
        <f aca="false">SUMIF($B$178:$B$189,"3",E$178:E$189)</f>
        <v>0</v>
      </c>
      <c r="I192" s="280"/>
    </row>
    <row r="193" customFormat="false" ht="16.5" hidden="false" customHeight="false" outlineLevel="0" collapsed="false">
      <c r="A193" s="309" t="s">
        <v>1022</v>
      </c>
      <c r="B193" s="322"/>
      <c r="C193" s="244" t="n">
        <f aca="false">C7+C11+C15+C61+C137+C142+C146+C150+C174+C189</f>
        <v>257946647</v>
      </c>
      <c r="D193" s="244" t="n">
        <f aca="false">D7+D11+D15+D61+D137+D142+D146+D150+D174+D189</f>
        <v>288404358</v>
      </c>
      <c r="E193" s="244" t="n">
        <f aca="false">E7+E11+E15+E61+E137+E142+E146+E150+E174+E189</f>
        <v>291005675</v>
      </c>
      <c r="I193" s="280"/>
    </row>
    <row r="194" customFormat="false" ht="15.75" hidden="true" customHeight="false" outlineLevel="0" collapsed="false">
      <c r="C194" s="304" t="n">
        <f aca="false">'Bevétel Önk.'!C324</f>
        <v>257946647</v>
      </c>
      <c r="D194" s="304" t="n">
        <f aca="false">'Bevétel Önk.'!D324</f>
        <v>288404358</v>
      </c>
      <c r="E194" s="304" t="n">
        <f aca="false">'Bevétel Önk.'!E324</f>
        <v>291005675</v>
      </c>
    </row>
    <row r="195" customFormat="false" ht="15.75" hidden="true" customHeight="false" outlineLevel="0" collapsed="false">
      <c r="C195" s="304" t="n">
        <f aca="false">C194-C193</f>
        <v>0</v>
      </c>
      <c r="D195" s="304" t="n">
        <f aca="false">D194-D193</f>
        <v>0</v>
      </c>
      <c r="E195" s="304" t="n">
        <f aca="false">E194-E193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59.42"/>
    <col collapsed="false" customWidth="true" hidden="false" outlineLevel="0" max="2" min="2" style="213" width="5.71"/>
    <col collapsed="false" customWidth="true" hidden="false" outlineLevel="0" max="3" min="3" style="213" width="11.56"/>
    <col collapsed="false" customWidth="true" hidden="false" outlineLevel="0" max="5" min="4" style="213" width="11.13"/>
    <col collapsed="false" customWidth="true" hidden="false" outlineLevel="0" max="6" min="6" style="213" width="9.99"/>
    <col collapsed="false" customWidth="true" hidden="false" outlineLevel="0" max="8" min="7" style="213" width="9.85"/>
    <col collapsed="false" customWidth="true" hidden="false" outlineLevel="0" max="11" min="9" style="213" width="11.85"/>
    <col collapsed="false" customWidth="true" hidden="false" outlineLevel="0" max="14" min="12" style="213" width="10.85"/>
    <col collapsed="false" customWidth="true" hidden="false" outlineLevel="0" max="15" min="15" style="214" width="11.13"/>
    <col collapsed="false" customWidth="true" hidden="false" outlineLevel="0" max="17" min="16" style="214" width="11.42"/>
    <col collapsed="false" customWidth="false" hidden="false" outlineLevel="0" max="257" min="18" style="213" width="9.14"/>
  </cols>
  <sheetData>
    <row r="1" customFormat="false" ht="15.75" hidden="false" customHeight="false" outlineLevel="0" collapsed="false">
      <c r="A1" s="215" t="s">
        <v>43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6"/>
      <c r="Q1" s="216"/>
    </row>
    <row r="2" customFormat="false" ht="15.75" hidden="false" customHeight="false" outlineLevel="0" collapsed="false">
      <c r="A2" s="215" t="s">
        <v>102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6"/>
      <c r="Q2" s="216"/>
    </row>
    <row r="4" customFormat="false" ht="15.75" hidden="false" customHeight="true" outlineLevel="0" collapsed="false">
      <c r="A4" s="193" t="s">
        <v>1024</v>
      </c>
      <c r="B4" s="218" t="s">
        <v>434</v>
      </c>
      <c r="C4" s="218" t="s">
        <v>1025</v>
      </c>
      <c r="D4" s="218"/>
      <c r="E4" s="218"/>
      <c r="F4" s="218" t="s">
        <v>1026</v>
      </c>
      <c r="G4" s="218"/>
      <c r="H4" s="218"/>
      <c r="I4" s="218" t="s">
        <v>1027</v>
      </c>
      <c r="J4" s="218"/>
      <c r="K4" s="218"/>
      <c r="L4" s="218" t="s">
        <v>200</v>
      </c>
      <c r="M4" s="218"/>
      <c r="N4" s="218"/>
      <c r="O4" s="218" t="s">
        <v>391</v>
      </c>
      <c r="P4" s="218"/>
      <c r="Q4" s="218"/>
    </row>
    <row r="5" customFormat="false" ht="31.5" hidden="false" customHeight="false" outlineLevel="0" collapsed="false">
      <c r="A5" s="193"/>
      <c r="B5" s="218"/>
      <c r="C5" s="195" t="s">
        <v>1028</v>
      </c>
      <c r="D5" s="195" t="s">
        <v>393</v>
      </c>
      <c r="E5" s="195" t="s">
        <v>394</v>
      </c>
      <c r="F5" s="195" t="s">
        <v>1028</v>
      </c>
      <c r="G5" s="195" t="s">
        <v>393</v>
      </c>
      <c r="H5" s="195" t="s">
        <v>394</v>
      </c>
      <c r="I5" s="195" t="s">
        <v>1028</v>
      </c>
      <c r="J5" s="195" t="s">
        <v>393</v>
      </c>
      <c r="K5" s="195" t="s">
        <v>394</v>
      </c>
      <c r="L5" s="195" t="s">
        <v>1028</v>
      </c>
      <c r="M5" s="195" t="s">
        <v>393</v>
      </c>
      <c r="N5" s="195" t="s">
        <v>394</v>
      </c>
      <c r="O5" s="195" t="s">
        <v>1028</v>
      </c>
      <c r="P5" s="195" t="s">
        <v>393</v>
      </c>
      <c r="Q5" s="195" t="s">
        <v>394</v>
      </c>
    </row>
    <row r="6" customFormat="false" ht="31.5" hidden="false" customHeight="false" outlineLevel="0" collapsed="false">
      <c r="A6" s="221" t="s">
        <v>1029</v>
      </c>
      <c r="B6" s="218" t="n">
        <v>2</v>
      </c>
      <c r="C6" s="222" t="n">
        <v>6076824</v>
      </c>
      <c r="D6" s="222" t="n">
        <v>6076824</v>
      </c>
      <c r="E6" s="222" t="n">
        <v>6368049</v>
      </c>
      <c r="F6" s="222" t="n">
        <v>1653566</v>
      </c>
      <c r="G6" s="222" t="n">
        <v>1653566</v>
      </c>
      <c r="H6" s="222" t="n">
        <v>1653566</v>
      </c>
      <c r="I6" s="222" t="n">
        <v>3500000</v>
      </c>
      <c r="J6" s="222" t="n">
        <v>4516719</v>
      </c>
      <c r="K6" s="222" t="n">
        <v>4516719</v>
      </c>
      <c r="L6" s="222" t="n">
        <v>945000</v>
      </c>
      <c r="M6" s="222" t="n">
        <v>895514</v>
      </c>
      <c r="N6" s="222" t="n">
        <v>895514</v>
      </c>
      <c r="O6" s="222" t="n">
        <f aca="false">C6+F6+I6+L6</f>
        <v>12175390</v>
      </c>
      <c r="P6" s="222" t="n">
        <f aca="false">D6+G6+J6+M6</f>
        <v>13142623</v>
      </c>
      <c r="Q6" s="222" t="n">
        <f aca="false">E6+H6+K6+N6</f>
        <v>13433848</v>
      </c>
    </row>
    <row r="7" customFormat="false" ht="31.5" hidden="false" customHeight="false" outlineLevel="0" collapsed="false">
      <c r="A7" s="221" t="s">
        <v>1030</v>
      </c>
      <c r="B7" s="218" t="n">
        <v>3</v>
      </c>
      <c r="C7" s="222" t="n">
        <v>918000</v>
      </c>
      <c r="D7" s="222" t="n">
        <v>918000</v>
      </c>
      <c r="E7" s="222" t="n">
        <v>1183000</v>
      </c>
      <c r="F7" s="222" t="n">
        <v>247860</v>
      </c>
      <c r="G7" s="222" t="n">
        <v>247860</v>
      </c>
      <c r="H7" s="222" t="n">
        <v>319410</v>
      </c>
      <c r="I7" s="222"/>
      <c r="J7" s="222"/>
      <c r="K7" s="222"/>
      <c r="L7" s="222"/>
      <c r="M7" s="222"/>
      <c r="N7" s="222"/>
      <c r="O7" s="222" t="n">
        <f aca="false">C7+F7+I7+L7</f>
        <v>1165860</v>
      </c>
      <c r="P7" s="222" t="n">
        <f aca="false">D7+G7+J7+M7</f>
        <v>1165860</v>
      </c>
      <c r="Q7" s="222" t="n">
        <f aca="false">E7+H7+K7+N7</f>
        <v>1502410</v>
      </c>
    </row>
    <row r="8" customFormat="false" ht="31.5" hidden="false" customHeight="false" outlineLevel="0" collapsed="false">
      <c r="A8" s="221" t="s">
        <v>1031</v>
      </c>
      <c r="B8" s="218" t="n">
        <v>2</v>
      </c>
      <c r="C8" s="222"/>
      <c r="D8" s="222"/>
      <c r="E8" s="222"/>
      <c r="F8" s="222"/>
      <c r="G8" s="222"/>
      <c r="H8" s="222"/>
      <c r="I8" s="222"/>
      <c r="J8" s="222" t="n">
        <v>1007874</v>
      </c>
      <c r="K8" s="222" t="n">
        <v>1007874</v>
      </c>
      <c r="L8" s="222"/>
      <c r="M8" s="222" t="n">
        <v>272126</v>
      </c>
      <c r="N8" s="222" t="n">
        <v>272126</v>
      </c>
      <c r="O8" s="222"/>
      <c r="P8" s="222" t="n">
        <f aca="false">D8+G8+J8+M8</f>
        <v>1280000</v>
      </c>
      <c r="Q8" s="222" t="n">
        <f aca="false">E8+H8+K8+N8</f>
        <v>1280000</v>
      </c>
    </row>
    <row r="9" customFormat="false" ht="15.75" hidden="false" customHeight="false" outlineLevel="0" collapsed="false">
      <c r="A9" s="221" t="s">
        <v>1032</v>
      </c>
      <c r="B9" s="218" t="n">
        <v>3</v>
      </c>
      <c r="C9" s="222" t="n">
        <v>100000</v>
      </c>
      <c r="D9" s="222" t="n">
        <v>100000</v>
      </c>
      <c r="E9" s="222" t="n">
        <v>100000</v>
      </c>
      <c r="F9" s="222" t="n">
        <v>51170</v>
      </c>
      <c r="G9" s="222" t="n">
        <v>51170</v>
      </c>
      <c r="H9" s="222" t="n">
        <v>51170</v>
      </c>
      <c r="I9" s="222"/>
      <c r="J9" s="222"/>
      <c r="K9" s="222"/>
      <c r="L9" s="222"/>
      <c r="M9" s="222"/>
      <c r="N9" s="222"/>
      <c r="O9" s="222" t="n">
        <f aca="false">C9+F9+I9+L9</f>
        <v>151170</v>
      </c>
      <c r="P9" s="222" t="n">
        <f aca="false">D9+G9+J9+M9</f>
        <v>151170</v>
      </c>
      <c r="Q9" s="222" t="n">
        <f aca="false">E9+H9+K9+N9</f>
        <v>151170</v>
      </c>
    </row>
    <row r="10" customFormat="false" ht="15.75" hidden="false" customHeight="false" outlineLevel="0" collapsed="false">
      <c r="A10" s="221" t="s">
        <v>1033</v>
      </c>
      <c r="B10" s="218" t="n">
        <v>2</v>
      </c>
      <c r="C10" s="222" t="n">
        <v>1668000</v>
      </c>
      <c r="D10" s="222" t="n">
        <v>1839600</v>
      </c>
      <c r="E10" s="222" t="n">
        <v>1839600</v>
      </c>
      <c r="F10" s="222" t="n">
        <v>458712</v>
      </c>
      <c r="G10" s="222" t="n">
        <v>505044</v>
      </c>
      <c r="H10" s="222" t="n">
        <v>505044</v>
      </c>
      <c r="I10" s="222" t="n">
        <v>500243</v>
      </c>
      <c r="J10" s="222" t="n">
        <v>500243</v>
      </c>
      <c r="K10" s="222" t="n">
        <v>500243</v>
      </c>
      <c r="L10" s="222" t="n">
        <v>135000</v>
      </c>
      <c r="M10" s="222" t="n">
        <v>135000</v>
      </c>
      <c r="N10" s="222" t="n">
        <v>135000</v>
      </c>
      <c r="O10" s="222" t="n">
        <f aca="false">C10+F10+I10+L10</f>
        <v>2761955</v>
      </c>
      <c r="P10" s="222" t="n">
        <f aca="false">D10+G10+J10+M10</f>
        <v>2979887</v>
      </c>
      <c r="Q10" s="222" t="n">
        <f aca="false">E10+H10+K10+N10</f>
        <v>2979887</v>
      </c>
    </row>
    <row r="11" customFormat="false" ht="31.5" hidden="false" customHeight="false" outlineLevel="0" collapsed="false">
      <c r="A11" s="221" t="s">
        <v>1034</v>
      </c>
      <c r="B11" s="218" t="n">
        <v>2</v>
      </c>
      <c r="C11" s="222"/>
      <c r="D11" s="222"/>
      <c r="E11" s="222"/>
      <c r="F11" s="222"/>
      <c r="G11" s="222"/>
      <c r="H11" s="222"/>
      <c r="I11" s="222" t="n">
        <v>350000</v>
      </c>
      <c r="J11" s="222" t="n">
        <v>350000</v>
      </c>
      <c r="K11" s="222" t="n">
        <v>611413</v>
      </c>
      <c r="L11" s="222" t="n">
        <v>94500</v>
      </c>
      <c r="M11" s="222" t="n">
        <v>94500</v>
      </c>
      <c r="N11" s="222" t="n">
        <v>165082</v>
      </c>
      <c r="O11" s="222" t="n">
        <f aca="false">C11+F11+I11+L11</f>
        <v>444500</v>
      </c>
      <c r="P11" s="222" t="n">
        <f aca="false">D11+G11+J11+M11</f>
        <v>444500</v>
      </c>
      <c r="Q11" s="222" t="n">
        <f aca="false">E11+H11+K11+N11</f>
        <v>776495</v>
      </c>
    </row>
    <row r="12" customFormat="false" ht="15.75" hidden="false" customHeight="false" outlineLevel="0" collapsed="false">
      <c r="A12" s="221" t="s">
        <v>1035</v>
      </c>
      <c r="B12" s="218" t="n">
        <v>2</v>
      </c>
      <c r="C12" s="222"/>
      <c r="D12" s="222"/>
      <c r="E12" s="222"/>
      <c r="F12" s="222"/>
      <c r="G12" s="222"/>
      <c r="H12" s="222"/>
      <c r="I12" s="222" t="n">
        <v>200000</v>
      </c>
      <c r="J12" s="222" t="n">
        <v>200000</v>
      </c>
      <c r="K12" s="222" t="n">
        <v>200000</v>
      </c>
      <c r="L12" s="222" t="n">
        <v>54000</v>
      </c>
      <c r="M12" s="222" t="n">
        <v>54000</v>
      </c>
      <c r="N12" s="222" t="n">
        <v>54000</v>
      </c>
      <c r="O12" s="222" t="n">
        <f aca="false">C12+F12+I12+L12</f>
        <v>254000</v>
      </c>
      <c r="P12" s="222" t="n">
        <f aca="false">D12+G12+J12+M12</f>
        <v>254000</v>
      </c>
      <c r="Q12" s="222" t="n">
        <f aca="false">E12+H12+K12+N12</f>
        <v>254000</v>
      </c>
    </row>
    <row r="13" customFormat="false" ht="15.75" hidden="false" customHeight="false" outlineLevel="0" collapsed="false">
      <c r="A13" s="221" t="s">
        <v>1036</v>
      </c>
      <c r="B13" s="218" t="n">
        <v>2</v>
      </c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 t="n">
        <f aca="false">C13+F13+I13+L13</f>
        <v>0</v>
      </c>
      <c r="P13" s="222" t="n">
        <f aca="false">D13+G13+J13+M13</f>
        <v>0</v>
      </c>
      <c r="Q13" s="222" t="n">
        <f aca="false">E13+H13+K13+N13</f>
        <v>0</v>
      </c>
    </row>
    <row r="14" customFormat="false" ht="15.75" hidden="false" customHeight="false" outlineLevel="0" collapsed="false">
      <c r="A14" s="221" t="s">
        <v>1037</v>
      </c>
      <c r="B14" s="218" t="n">
        <v>2</v>
      </c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 t="n">
        <f aca="false">C14+F14+I14+L14</f>
        <v>0</v>
      </c>
      <c r="P14" s="222" t="n">
        <f aca="false">D14+G14+J14+M14</f>
        <v>0</v>
      </c>
      <c r="Q14" s="222" t="n">
        <f aca="false">E14+H14+K14+N14</f>
        <v>0</v>
      </c>
    </row>
    <row r="15" customFormat="false" ht="15.75" hidden="false" customHeight="false" outlineLevel="0" collapsed="false">
      <c r="A15" s="221" t="s">
        <v>1038</v>
      </c>
      <c r="B15" s="218" t="n">
        <v>2</v>
      </c>
      <c r="C15" s="222" t="n">
        <v>4036908</v>
      </c>
      <c r="D15" s="222" t="n">
        <v>8460669</v>
      </c>
      <c r="E15" s="222" t="n">
        <v>8460669</v>
      </c>
      <c r="F15" s="222" t="n">
        <v>544983</v>
      </c>
      <c r="G15" s="222" t="n">
        <v>1142191</v>
      </c>
      <c r="H15" s="222" t="n">
        <v>1142191</v>
      </c>
      <c r="I15" s="222"/>
      <c r="J15" s="222"/>
      <c r="K15" s="222"/>
      <c r="L15" s="222"/>
      <c r="M15" s="222"/>
      <c r="N15" s="222"/>
      <c r="O15" s="222" t="n">
        <f aca="false">C15+F15+I15+L15</f>
        <v>4581891</v>
      </c>
      <c r="P15" s="222" t="n">
        <f aca="false">D15+G15+J15+M15</f>
        <v>9602860</v>
      </c>
      <c r="Q15" s="222" t="n">
        <f aca="false">E15+H15+K15+N15</f>
        <v>9602860</v>
      </c>
    </row>
    <row r="16" customFormat="false" ht="15.75" hidden="true" customHeight="false" outlineLevel="0" collapsed="false">
      <c r="A16" s="221" t="s">
        <v>1039</v>
      </c>
      <c r="B16" s="218" t="n">
        <v>2</v>
      </c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 t="n">
        <f aca="false">C16+F16+I16+L16</f>
        <v>0</v>
      </c>
      <c r="P16" s="222" t="n">
        <f aca="false">D16+G16+J16+M16</f>
        <v>0</v>
      </c>
      <c r="Q16" s="222" t="n">
        <f aca="false">E16+H16+K16+N16</f>
        <v>0</v>
      </c>
    </row>
    <row r="17" customFormat="false" ht="15.75" hidden="true" customHeight="false" outlineLevel="0" collapsed="false">
      <c r="A17" s="221" t="s">
        <v>1040</v>
      </c>
      <c r="B17" s="218" t="n">
        <v>2</v>
      </c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 t="n">
        <f aca="false">C17+F17+I17+L17</f>
        <v>0</v>
      </c>
      <c r="P17" s="222" t="n">
        <f aca="false">D17+G17+J17+M17</f>
        <v>0</v>
      </c>
      <c r="Q17" s="222" t="n">
        <f aca="false">E17+H17+K17+N17</f>
        <v>0</v>
      </c>
    </row>
    <row r="18" customFormat="false" ht="15.75" hidden="true" customHeight="false" outlineLevel="0" collapsed="false">
      <c r="A18" s="221" t="s">
        <v>1041</v>
      </c>
      <c r="B18" s="218" t="n">
        <v>2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 t="n">
        <f aca="false">C18+F18+I18+L18</f>
        <v>0</v>
      </c>
      <c r="P18" s="222" t="n">
        <f aca="false">D18+G18+J18+M18</f>
        <v>0</v>
      </c>
      <c r="Q18" s="222" t="n">
        <f aca="false">E18+H18+K18+N18</f>
        <v>0</v>
      </c>
    </row>
    <row r="19" customFormat="false" ht="31.5" hidden="false" customHeight="false" outlineLevel="0" collapsed="false">
      <c r="A19" s="221" t="s">
        <v>1042</v>
      </c>
      <c r="B19" s="218" t="n">
        <v>2</v>
      </c>
      <c r="C19" s="222" t="n">
        <v>10958265</v>
      </c>
      <c r="D19" s="222" t="n">
        <v>10958265</v>
      </c>
      <c r="E19" s="222" t="n">
        <v>10958265</v>
      </c>
      <c r="F19" s="222" t="n">
        <v>1479375</v>
      </c>
      <c r="G19" s="222" t="n">
        <v>1776262</v>
      </c>
      <c r="H19" s="222" t="n">
        <v>1776262</v>
      </c>
      <c r="I19" s="222" t="n">
        <v>971331</v>
      </c>
      <c r="J19" s="222" t="n">
        <v>1394209</v>
      </c>
      <c r="K19" s="222" t="n">
        <v>1394209</v>
      </c>
      <c r="L19" s="222" t="n">
        <v>262259</v>
      </c>
      <c r="M19" s="222" t="n">
        <v>288151</v>
      </c>
      <c r="N19" s="222" t="n">
        <v>288151</v>
      </c>
      <c r="O19" s="222" t="n">
        <f aca="false">C19+F19+I19+L19</f>
        <v>13671230</v>
      </c>
      <c r="P19" s="222" t="n">
        <f aca="false">D19+G19+J19+M19</f>
        <v>14416887</v>
      </c>
      <c r="Q19" s="222" t="n">
        <f aca="false">E19+H19+K19+N19</f>
        <v>14416887</v>
      </c>
    </row>
    <row r="20" customFormat="false" ht="31.5" hidden="false" customHeight="false" outlineLevel="0" collapsed="false">
      <c r="A20" s="221" t="s">
        <v>1043</v>
      </c>
      <c r="B20" s="218" t="n">
        <v>2</v>
      </c>
      <c r="C20" s="222" t="n">
        <v>4749304</v>
      </c>
      <c r="D20" s="222" t="n">
        <v>4749304</v>
      </c>
      <c r="E20" s="222" t="n">
        <v>4749304</v>
      </c>
      <c r="F20" s="222" t="n">
        <v>641156</v>
      </c>
      <c r="G20" s="222" t="n">
        <v>641156</v>
      </c>
      <c r="H20" s="222" t="n">
        <v>641156</v>
      </c>
      <c r="I20" s="222" t="n">
        <v>200000</v>
      </c>
      <c r="J20" s="222" t="n">
        <v>200000</v>
      </c>
      <c r="K20" s="222" t="n">
        <v>200000</v>
      </c>
      <c r="L20" s="222" t="n">
        <v>54000</v>
      </c>
      <c r="M20" s="222" t="n">
        <v>54000</v>
      </c>
      <c r="N20" s="222" t="n">
        <v>54000</v>
      </c>
      <c r="O20" s="222" t="n">
        <f aca="false">C20+F20+I20+L20</f>
        <v>5644460</v>
      </c>
      <c r="P20" s="222" t="n">
        <f aca="false">D20+G20+J20+M20</f>
        <v>5644460</v>
      </c>
      <c r="Q20" s="222" t="n">
        <f aca="false">E20+H20+K20+N20</f>
        <v>5644460</v>
      </c>
    </row>
    <row r="21" customFormat="false" ht="15.75" hidden="false" customHeight="false" outlineLevel="0" collapsed="false">
      <c r="A21" s="221" t="s">
        <v>1044</v>
      </c>
      <c r="B21" s="218" t="n">
        <v>2</v>
      </c>
      <c r="C21" s="222"/>
      <c r="D21" s="222"/>
      <c r="E21" s="222"/>
      <c r="F21" s="222"/>
      <c r="G21" s="222"/>
      <c r="H21" s="222"/>
      <c r="I21" s="222" t="n">
        <v>500000</v>
      </c>
      <c r="J21" s="222" t="n">
        <v>400000</v>
      </c>
      <c r="K21" s="222" t="n">
        <v>400000</v>
      </c>
      <c r="L21" s="222" t="n">
        <v>135000</v>
      </c>
      <c r="M21" s="222" t="n">
        <v>108000</v>
      </c>
      <c r="N21" s="222" t="n">
        <v>108000</v>
      </c>
      <c r="O21" s="222" t="n">
        <f aca="false">C21+F21+I21+L21</f>
        <v>635000</v>
      </c>
      <c r="P21" s="222" t="n">
        <f aca="false">D21+G21+J21+M21</f>
        <v>508000</v>
      </c>
      <c r="Q21" s="222" t="n">
        <f aca="false">E21+H21+K21+N21</f>
        <v>508000</v>
      </c>
    </row>
    <row r="22" customFormat="false" ht="15.75" hidden="true" customHeight="false" outlineLevel="0" collapsed="false">
      <c r="A22" s="221" t="s">
        <v>1045</v>
      </c>
      <c r="B22" s="218" t="n">
        <v>2</v>
      </c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 t="n">
        <f aca="false">C22+F22+I22+L22</f>
        <v>0</v>
      </c>
      <c r="P22" s="222" t="n">
        <f aca="false">D22+G22+J22+M22</f>
        <v>0</v>
      </c>
      <c r="Q22" s="222" t="n">
        <f aca="false">E22+H22+K22+N22</f>
        <v>0</v>
      </c>
    </row>
    <row r="23" customFormat="false" ht="15.75" hidden="true" customHeight="false" outlineLevel="0" collapsed="false">
      <c r="A23" s="221" t="s">
        <v>1046</v>
      </c>
      <c r="B23" s="218" t="n">
        <v>2</v>
      </c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 t="n">
        <f aca="false">C23+F23+I23+L23</f>
        <v>0</v>
      </c>
      <c r="P23" s="222" t="n">
        <f aca="false">D23+G23+J23+M23</f>
        <v>0</v>
      </c>
      <c r="Q23" s="222" t="n">
        <f aca="false">E23+H23+K23+N23</f>
        <v>0</v>
      </c>
    </row>
    <row r="24" customFormat="false" ht="15.75" hidden="false" customHeight="false" outlineLevel="0" collapsed="false">
      <c r="A24" s="221" t="s">
        <v>1047</v>
      </c>
      <c r="B24" s="218" t="n">
        <v>2</v>
      </c>
      <c r="C24" s="222"/>
      <c r="D24" s="222"/>
      <c r="E24" s="222"/>
      <c r="F24" s="222"/>
      <c r="G24" s="222"/>
      <c r="H24" s="222"/>
      <c r="I24" s="222" t="n">
        <v>1144000</v>
      </c>
      <c r="J24" s="222" t="n">
        <v>0</v>
      </c>
      <c r="K24" s="222" t="n">
        <v>0</v>
      </c>
      <c r="L24" s="222" t="n">
        <v>270000</v>
      </c>
      <c r="M24" s="222" t="n">
        <v>0</v>
      </c>
      <c r="N24" s="222" t="n">
        <v>0</v>
      </c>
      <c r="O24" s="222" t="n">
        <f aca="false">C24+F24+I24+L24</f>
        <v>1414000</v>
      </c>
      <c r="P24" s="222" t="n">
        <f aca="false">D24+G24+J24+M24</f>
        <v>0</v>
      </c>
      <c r="Q24" s="222" t="n">
        <f aca="false">E24+H24+K24+N24</f>
        <v>0</v>
      </c>
    </row>
    <row r="25" customFormat="false" ht="31.5" hidden="false" customHeight="false" outlineLevel="0" collapsed="false">
      <c r="A25" s="221" t="s">
        <v>1048</v>
      </c>
      <c r="B25" s="218" t="n">
        <v>2</v>
      </c>
      <c r="C25" s="222"/>
      <c r="D25" s="222"/>
      <c r="E25" s="222"/>
      <c r="F25" s="222"/>
      <c r="G25" s="222"/>
      <c r="H25" s="222"/>
      <c r="I25" s="222" t="n">
        <v>700000</v>
      </c>
      <c r="J25" s="222" t="n">
        <v>700000</v>
      </c>
      <c r="K25" s="222" t="n">
        <v>700000</v>
      </c>
      <c r="L25" s="222" t="n">
        <v>189000</v>
      </c>
      <c r="M25" s="222" t="n">
        <v>189000</v>
      </c>
      <c r="N25" s="222" t="n">
        <v>189000</v>
      </c>
      <c r="O25" s="222" t="n">
        <f aca="false">C25+F25+I25+L25</f>
        <v>889000</v>
      </c>
      <c r="P25" s="222" t="n">
        <f aca="false">D25+G25+J25+M25</f>
        <v>889000</v>
      </c>
      <c r="Q25" s="222" t="n">
        <f aca="false">E25+H25+K25+N25</f>
        <v>889000</v>
      </c>
    </row>
    <row r="26" customFormat="false" ht="15.75" hidden="true" customHeight="false" outlineLevel="0" collapsed="false">
      <c r="A26" s="221" t="s">
        <v>1049</v>
      </c>
      <c r="B26" s="218" t="n">
        <v>2</v>
      </c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 t="n">
        <f aca="false">C26+F26+I26+L26</f>
        <v>0</v>
      </c>
      <c r="P26" s="222" t="n">
        <f aca="false">D26+G26+J26+M26</f>
        <v>0</v>
      </c>
      <c r="Q26" s="222" t="n">
        <f aca="false">E26+H26+K26+N26</f>
        <v>0</v>
      </c>
    </row>
    <row r="27" customFormat="false" ht="15.75" hidden="false" customHeight="false" outlineLevel="0" collapsed="false">
      <c r="A27" s="221" t="s">
        <v>1050</v>
      </c>
      <c r="B27" s="218" t="n">
        <v>2</v>
      </c>
      <c r="C27" s="222"/>
      <c r="D27" s="222"/>
      <c r="E27" s="222"/>
      <c r="F27" s="222"/>
      <c r="G27" s="222"/>
      <c r="H27" s="222"/>
      <c r="I27" s="222" t="n">
        <v>100000</v>
      </c>
      <c r="J27" s="222" t="n">
        <v>100000</v>
      </c>
      <c r="K27" s="222" t="n">
        <v>100000</v>
      </c>
      <c r="L27" s="222" t="n">
        <v>27000</v>
      </c>
      <c r="M27" s="222" t="n">
        <v>27000</v>
      </c>
      <c r="N27" s="222" t="n">
        <v>27000</v>
      </c>
      <c r="O27" s="222" t="n">
        <f aca="false">C27+F27+I27+L27</f>
        <v>127000</v>
      </c>
      <c r="P27" s="222" t="n">
        <f aca="false">D27+G27+J27+M27</f>
        <v>127000</v>
      </c>
      <c r="Q27" s="222" t="n">
        <f aca="false">E27+H27+K27+N27</f>
        <v>127000</v>
      </c>
    </row>
    <row r="28" customFormat="false" ht="15.75" hidden="false" customHeight="false" outlineLevel="0" collapsed="false">
      <c r="A28" s="221" t="s">
        <v>1051</v>
      </c>
      <c r="B28" s="218" t="n">
        <v>2</v>
      </c>
      <c r="C28" s="222"/>
      <c r="D28" s="222"/>
      <c r="E28" s="222"/>
      <c r="F28" s="222"/>
      <c r="G28" s="222"/>
      <c r="H28" s="222"/>
      <c r="I28" s="222" t="n">
        <v>3600000</v>
      </c>
      <c r="J28" s="222" t="n">
        <v>4544882</v>
      </c>
      <c r="K28" s="222" t="n">
        <v>4544882</v>
      </c>
      <c r="L28" s="222" t="n">
        <v>972000</v>
      </c>
      <c r="M28" s="222" t="n">
        <v>1227118</v>
      </c>
      <c r="N28" s="222" t="n">
        <v>1227118</v>
      </c>
      <c r="O28" s="222" t="n">
        <f aca="false">C28+F28+I28+L28</f>
        <v>4572000</v>
      </c>
      <c r="P28" s="222" t="n">
        <f aca="false">D28+G28+J28+M28</f>
        <v>5772000</v>
      </c>
      <c r="Q28" s="222" t="n">
        <f aca="false">E28+H28+K28+N28</f>
        <v>5772000</v>
      </c>
    </row>
    <row r="29" customFormat="false" ht="15.75" hidden="false" customHeight="false" outlineLevel="0" collapsed="false">
      <c r="A29" s="221" t="s">
        <v>1052</v>
      </c>
      <c r="B29" s="218" t="n">
        <v>2</v>
      </c>
      <c r="C29" s="222" t="n">
        <v>4327000</v>
      </c>
      <c r="D29" s="222" t="n">
        <v>5093700</v>
      </c>
      <c r="E29" s="222" t="n">
        <v>5093700</v>
      </c>
      <c r="F29" s="222" t="n">
        <v>1184994</v>
      </c>
      <c r="G29" s="222" t="n">
        <v>1391923</v>
      </c>
      <c r="H29" s="222" t="n">
        <v>1391923</v>
      </c>
      <c r="I29" s="222" t="n">
        <v>3500000</v>
      </c>
      <c r="J29" s="222" t="n">
        <v>3500000</v>
      </c>
      <c r="K29" s="222" t="n">
        <v>3500000</v>
      </c>
      <c r="L29" s="222" t="n">
        <v>945000</v>
      </c>
      <c r="M29" s="222" t="n">
        <v>945000</v>
      </c>
      <c r="N29" s="222" t="n">
        <v>945000</v>
      </c>
      <c r="O29" s="222" t="n">
        <f aca="false">C29+F29+I29+L29</f>
        <v>9956994</v>
      </c>
      <c r="P29" s="222" t="n">
        <f aca="false">D29+G29+J29+M29</f>
        <v>10930623</v>
      </c>
      <c r="Q29" s="222" t="n">
        <f aca="false">E29+H29+K29+N29</f>
        <v>10930623</v>
      </c>
    </row>
    <row r="30" customFormat="false" ht="15.75" hidden="false" customHeight="false" outlineLevel="0" collapsed="false">
      <c r="A30" s="221" t="s">
        <v>1053</v>
      </c>
      <c r="B30" s="218" t="n">
        <v>2</v>
      </c>
      <c r="C30" s="222" t="n">
        <v>1190551</v>
      </c>
      <c r="D30" s="222" t="n">
        <v>1190551</v>
      </c>
      <c r="E30" s="222"/>
      <c r="F30" s="222" t="n">
        <v>321449</v>
      </c>
      <c r="G30" s="222" t="n">
        <v>321449</v>
      </c>
      <c r="H30" s="222"/>
      <c r="I30" s="222"/>
      <c r="J30" s="222"/>
      <c r="K30" s="222"/>
      <c r="L30" s="222"/>
      <c r="M30" s="222"/>
      <c r="N30" s="222"/>
      <c r="O30" s="222" t="n">
        <f aca="false">C30+F30+I30+L30</f>
        <v>1512000</v>
      </c>
      <c r="P30" s="222" t="n">
        <f aca="false">D30+G30+J30+M30</f>
        <v>1512000</v>
      </c>
      <c r="Q30" s="222" t="n">
        <f aca="false">E30+H30+K30+N30</f>
        <v>0</v>
      </c>
    </row>
    <row r="31" customFormat="false" ht="15.75" hidden="false" customHeight="false" outlineLevel="0" collapsed="false">
      <c r="A31" s="221" t="s">
        <v>1054</v>
      </c>
      <c r="B31" s="218" t="n">
        <v>2</v>
      </c>
      <c r="C31" s="222"/>
      <c r="D31" s="222"/>
      <c r="E31" s="222"/>
      <c r="F31" s="222"/>
      <c r="G31" s="222"/>
      <c r="H31" s="222"/>
      <c r="I31" s="222" t="n">
        <v>157480</v>
      </c>
      <c r="J31" s="222" t="n">
        <v>157480</v>
      </c>
      <c r="K31" s="222" t="n">
        <v>157480</v>
      </c>
      <c r="L31" s="222" t="n">
        <v>42520</v>
      </c>
      <c r="M31" s="222" t="n">
        <v>42520</v>
      </c>
      <c r="N31" s="222" t="n">
        <v>42520</v>
      </c>
      <c r="O31" s="222" t="n">
        <f aca="false">C31+F31+I31+L31</f>
        <v>200000</v>
      </c>
      <c r="P31" s="222" t="n">
        <f aca="false">D31+G31+J31+M31</f>
        <v>200000</v>
      </c>
      <c r="Q31" s="222" t="n">
        <f aca="false">E31+H31+K31+N31</f>
        <v>200000</v>
      </c>
    </row>
    <row r="32" customFormat="false" ht="15.75" hidden="true" customHeight="false" outlineLevel="0" collapsed="false">
      <c r="A32" s="221" t="s">
        <v>1055</v>
      </c>
      <c r="B32" s="218" t="n">
        <v>2</v>
      </c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 t="n">
        <f aca="false">C32+F32+I32+L32</f>
        <v>0</v>
      </c>
      <c r="P32" s="222" t="n">
        <f aca="false">D32+G32+J32+M32</f>
        <v>0</v>
      </c>
      <c r="Q32" s="222" t="n">
        <f aca="false">E32+H32+K32+N32</f>
        <v>0</v>
      </c>
    </row>
    <row r="33" customFormat="false" ht="31.5" hidden="true" customHeight="false" outlineLevel="0" collapsed="false">
      <c r="A33" s="221" t="s">
        <v>1056</v>
      </c>
      <c r="B33" s="218" t="n">
        <v>2</v>
      </c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 t="n">
        <f aca="false">C33+F33+I33+L33</f>
        <v>0</v>
      </c>
      <c r="P33" s="222" t="n">
        <f aca="false">D33+G33+J33+M33</f>
        <v>0</v>
      </c>
      <c r="Q33" s="222" t="n">
        <f aca="false">E33+H33+K33+N33</f>
        <v>0</v>
      </c>
    </row>
    <row r="34" customFormat="false" ht="15.75" hidden="false" customHeight="false" outlineLevel="0" collapsed="false">
      <c r="A34" s="221" t="s">
        <v>1057</v>
      </c>
      <c r="B34" s="218" t="n">
        <v>2</v>
      </c>
      <c r="C34" s="222"/>
      <c r="D34" s="222"/>
      <c r="E34" s="222"/>
      <c r="F34" s="222"/>
      <c r="G34" s="222"/>
      <c r="H34" s="222"/>
      <c r="I34" s="222" t="n">
        <v>275590</v>
      </c>
      <c r="J34" s="222" t="n">
        <v>275590</v>
      </c>
      <c r="K34" s="222" t="n">
        <v>275590</v>
      </c>
      <c r="L34" s="222" t="n">
        <v>74409</v>
      </c>
      <c r="M34" s="222" t="n">
        <v>74409</v>
      </c>
      <c r="N34" s="222" t="n">
        <v>74409</v>
      </c>
      <c r="O34" s="222" t="n">
        <f aca="false">C34+F34+I34+L34</f>
        <v>349999</v>
      </c>
      <c r="P34" s="222" t="n">
        <f aca="false">D34+G34+J34+M34</f>
        <v>349999</v>
      </c>
      <c r="Q34" s="222" t="n">
        <f aca="false">E34+H34+K34+N34</f>
        <v>349999</v>
      </c>
    </row>
    <row r="35" customFormat="false" ht="15.75" hidden="false" customHeight="false" outlineLevel="0" collapsed="false">
      <c r="A35" s="221" t="s">
        <v>1058</v>
      </c>
      <c r="B35" s="218" t="n">
        <v>2</v>
      </c>
      <c r="C35" s="222"/>
      <c r="D35" s="222"/>
      <c r="E35" s="222"/>
      <c r="F35" s="222"/>
      <c r="G35" s="222"/>
      <c r="H35" s="222"/>
      <c r="I35" s="222" t="n">
        <v>100000</v>
      </c>
      <c r="J35" s="222" t="n">
        <v>100000</v>
      </c>
      <c r="K35" s="222" t="n">
        <v>100000</v>
      </c>
      <c r="L35" s="222"/>
      <c r="M35" s="222"/>
      <c r="N35" s="222"/>
      <c r="O35" s="222" t="n">
        <f aca="false">C35+F35+I35+L35</f>
        <v>100000</v>
      </c>
      <c r="P35" s="222" t="n">
        <f aca="false">D35+G35+J35+M35</f>
        <v>100000</v>
      </c>
      <c r="Q35" s="222" t="n">
        <f aca="false">E35+H35+K35+N35</f>
        <v>100000</v>
      </c>
    </row>
    <row r="36" customFormat="false" ht="15.75" hidden="false" customHeight="false" outlineLevel="0" collapsed="false">
      <c r="A36" s="221" t="s">
        <v>1059</v>
      </c>
      <c r="B36" s="218" t="n">
        <v>2</v>
      </c>
      <c r="C36" s="222" t="n">
        <v>4593000</v>
      </c>
      <c r="D36" s="222" t="n">
        <v>4684800</v>
      </c>
      <c r="E36" s="222" t="n">
        <v>4684800</v>
      </c>
      <c r="F36" s="222" t="n">
        <v>1261286</v>
      </c>
      <c r="G36" s="222" t="n">
        <v>1286072</v>
      </c>
      <c r="H36" s="222" t="n">
        <v>1286072</v>
      </c>
      <c r="I36" s="222" t="n">
        <v>560378</v>
      </c>
      <c r="J36" s="222" t="n">
        <v>560378</v>
      </c>
      <c r="K36" s="222" t="n">
        <v>560378</v>
      </c>
      <c r="L36" s="222" t="n">
        <v>67472</v>
      </c>
      <c r="M36" s="222" t="n">
        <v>67472</v>
      </c>
      <c r="N36" s="222" t="n">
        <v>67472</v>
      </c>
      <c r="O36" s="222" t="n">
        <f aca="false">C36+F36+I36+L36</f>
        <v>6482136</v>
      </c>
      <c r="P36" s="222" t="n">
        <f aca="false">D36+G36+J36+M36</f>
        <v>6598722</v>
      </c>
      <c r="Q36" s="222" t="n">
        <f aca="false">E36+H36+K36+N36</f>
        <v>6598722</v>
      </c>
    </row>
    <row r="37" customFormat="false" ht="31.5" hidden="true" customHeight="false" outlineLevel="0" collapsed="false">
      <c r="A37" s="221" t="s">
        <v>1060</v>
      </c>
      <c r="B37" s="218" t="n">
        <v>2</v>
      </c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 t="n">
        <f aca="false">C37+F37+I37+L37</f>
        <v>0</v>
      </c>
      <c r="P37" s="222" t="n">
        <f aca="false">D37+G37+J37+M37</f>
        <v>0</v>
      </c>
      <c r="Q37" s="222" t="n">
        <f aca="false">E37+H37+K37+N37</f>
        <v>0</v>
      </c>
    </row>
    <row r="38" customFormat="false" ht="31.5" hidden="false" customHeight="false" outlineLevel="0" collapsed="false">
      <c r="A38" s="221" t="s">
        <v>1061</v>
      </c>
      <c r="B38" s="218" t="n">
        <v>2</v>
      </c>
      <c r="C38" s="222"/>
      <c r="D38" s="222"/>
      <c r="E38" s="222"/>
      <c r="F38" s="222"/>
      <c r="G38" s="222"/>
      <c r="H38" s="222"/>
      <c r="I38" s="222" t="n">
        <v>1000000</v>
      </c>
      <c r="J38" s="222" t="n">
        <v>1000000</v>
      </c>
      <c r="K38" s="222" t="n">
        <v>1000000</v>
      </c>
      <c r="L38" s="222" t="n">
        <v>270000</v>
      </c>
      <c r="M38" s="222" t="n">
        <v>270000</v>
      </c>
      <c r="N38" s="222" t="n">
        <v>270000</v>
      </c>
      <c r="O38" s="222" t="n">
        <f aca="false">C38+F38+I38+L38</f>
        <v>1270000</v>
      </c>
      <c r="P38" s="222" t="n">
        <f aca="false">D38+G38+J38+M38</f>
        <v>1270000</v>
      </c>
      <c r="Q38" s="222" t="n">
        <f aca="false">E38+H38+K38+N38</f>
        <v>1270000</v>
      </c>
    </row>
    <row r="39" customFormat="false" ht="15.75" hidden="false" customHeight="false" outlineLevel="0" collapsed="false">
      <c r="A39" s="221" t="s">
        <v>1062</v>
      </c>
      <c r="B39" s="218" t="n">
        <v>2</v>
      </c>
      <c r="C39" s="222"/>
      <c r="D39" s="222"/>
      <c r="E39" s="222"/>
      <c r="F39" s="222"/>
      <c r="G39" s="222"/>
      <c r="H39" s="222"/>
      <c r="I39" s="222" t="n">
        <v>500000</v>
      </c>
      <c r="J39" s="222" t="n">
        <v>500000</v>
      </c>
      <c r="K39" s="222" t="n">
        <v>500000</v>
      </c>
      <c r="L39" s="222" t="n">
        <v>135000</v>
      </c>
      <c r="M39" s="222" t="n">
        <v>135000</v>
      </c>
      <c r="N39" s="222" t="n">
        <v>135000</v>
      </c>
      <c r="O39" s="222" t="n">
        <f aca="false">C39+F39+I39+L39</f>
        <v>635000</v>
      </c>
      <c r="P39" s="222" t="n">
        <f aca="false">D39+G39+J39+M39</f>
        <v>635000</v>
      </c>
      <c r="Q39" s="222" t="n">
        <f aca="false">E39+H39+K39+N39</f>
        <v>635000</v>
      </c>
    </row>
    <row r="40" customFormat="false" ht="15.75" hidden="true" customHeight="false" outlineLevel="0" collapsed="false">
      <c r="A40" s="221" t="s">
        <v>1063</v>
      </c>
      <c r="B40" s="218" t="n">
        <v>2</v>
      </c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 t="n">
        <f aca="false">C40+F40+I40+L40</f>
        <v>0</v>
      </c>
      <c r="P40" s="222" t="n">
        <f aca="false">D40+G40+J40+M40</f>
        <v>0</v>
      </c>
      <c r="Q40" s="222" t="n">
        <f aca="false">E40+H40+K40+N40</f>
        <v>0</v>
      </c>
    </row>
    <row r="41" customFormat="false" ht="31.5" hidden="false" customHeight="false" outlineLevel="0" collapsed="false">
      <c r="A41" s="221" t="s">
        <v>1064</v>
      </c>
      <c r="B41" s="218" t="n">
        <v>2</v>
      </c>
      <c r="C41" s="222" t="n">
        <v>1000000</v>
      </c>
      <c r="D41" s="222" t="n">
        <v>1063000</v>
      </c>
      <c r="E41" s="222" t="n">
        <v>1063000</v>
      </c>
      <c r="F41" s="222" t="n">
        <v>270000</v>
      </c>
      <c r="G41" s="222" t="n">
        <v>287010</v>
      </c>
      <c r="H41" s="222" t="n">
        <v>287010</v>
      </c>
      <c r="I41" s="222" t="n">
        <v>2300000</v>
      </c>
      <c r="J41" s="222" t="n">
        <v>2300000</v>
      </c>
      <c r="K41" s="222" t="n">
        <v>2300000</v>
      </c>
      <c r="L41" s="222" t="n">
        <v>621000</v>
      </c>
      <c r="M41" s="222" t="n">
        <v>621000</v>
      </c>
      <c r="N41" s="222" t="n">
        <v>621000</v>
      </c>
      <c r="O41" s="222" t="n">
        <f aca="false">C41+F41+I41+L41</f>
        <v>4191000</v>
      </c>
      <c r="P41" s="222" t="n">
        <f aca="false">D41+G41+J41+M41</f>
        <v>4271010</v>
      </c>
      <c r="Q41" s="222" t="n">
        <f aca="false">E41+H41+K41+N41</f>
        <v>4271010</v>
      </c>
    </row>
    <row r="42" customFormat="false" ht="15.75" hidden="false" customHeight="false" outlineLevel="0" collapsed="false">
      <c r="A42" s="221" t="s">
        <v>1065</v>
      </c>
      <c r="B42" s="218" t="n">
        <v>2</v>
      </c>
      <c r="C42" s="222" t="n">
        <v>700000</v>
      </c>
      <c r="D42" s="222" t="n">
        <v>500168</v>
      </c>
      <c r="E42" s="222" t="n">
        <v>525208</v>
      </c>
      <c r="F42" s="222"/>
      <c r="G42" s="222"/>
      <c r="H42" s="222"/>
      <c r="I42" s="222"/>
      <c r="J42" s="222"/>
      <c r="K42" s="222"/>
      <c r="L42" s="222"/>
      <c r="M42" s="222"/>
      <c r="N42" s="222"/>
      <c r="O42" s="222" t="n">
        <f aca="false">C42+F42+I42+L42</f>
        <v>700000</v>
      </c>
      <c r="P42" s="222" t="n">
        <f aca="false">D42+G42+J42+M42</f>
        <v>500168</v>
      </c>
      <c r="Q42" s="222" t="n">
        <f aca="false">E42+H42+K42+N42</f>
        <v>525208</v>
      </c>
    </row>
    <row r="43" customFormat="false" ht="15.75" hidden="true" customHeight="false" outlineLevel="0" collapsed="false">
      <c r="A43" s="221" t="s">
        <v>1066</v>
      </c>
      <c r="B43" s="218" t="n">
        <v>2</v>
      </c>
      <c r="C43" s="222" t="n">
        <v>0</v>
      </c>
      <c r="D43" s="222" t="n">
        <v>0</v>
      </c>
      <c r="E43" s="222" t="n">
        <v>0</v>
      </c>
      <c r="F43" s="222" t="n">
        <v>0</v>
      </c>
      <c r="G43" s="222" t="n">
        <v>0</v>
      </c>
      <c r="H43" s="222" t="n">
        <v>0</v>
      </c>
      <c r="I43" s="222" t="n">
        <v>0</v>
      </c>
      <c r="J43" s="222" t="n">
        <v>0</v>
      </c>
      <c r="K43" s="222" t="n">
        <v>0</v>
      </c>
      <c r="L43" s="222" t="n">
        <v>0</v>
      </c>
      <c r="M43" s="222" t="n">
        <v>0</v>
      </c>
      <c r="N43" s="222" t="n">
        <v>0</v>
      </c>
      <c r="O43" s="222" t="n">
        <f aca="false">C43+F43+I43+L43</f>
        <v>0</v>
      </c>
      <c r="P43" s="222" t="n">
        <f aca="false">D43+G43+J43+M43</f>
        <v>0</v>
      </c>
      <c r="Q43" s="222" t="n">
        <f aca="false">E43+H43+K43+N43</f>
        <v>0</v>
      </c>
    </row>
    <row r="44" customFormat="false" ht="31.5" hidden="false" customHeight="false" outlineLevel="0" collapsed="false">
      <c r="A44" s="221" t="s">
        <v>1067</v>
      </c>
      <c r="B44" s="218" t="n">
        <v>2</v>
      </c>
      <c r="C44" s="222"/>
      <c r="D44" s="222"/>
      <c r="E44" s="222"/>
      <c r="F44" s="222"/>
      <c r="G44" s="222"/>
      <c r="H44" s="222"/>
      <c r="I44" s="222" t="n">
        <v>507087</v>
      </c>
      <c r="J44" s="222" t="n">
        <v>507087</v>
      </c>
      <c r="K44" s="222" t="n">
        <v>507087</v>
      </c>
      <c r="L44" s="222" t="n">
        <v>136913</v>
      </c>
      <c r="M44" s="222" t="n">
        <v>136913</v>
      </c>
      <c r="N44" s="222" t="n">
        <v>136913</v>
      </c>
      <c r="O44" s="222" t="n">
        <f aca="false">C44+F44+I44+L44</f>
        <v>644000</v>
      </c>
      <c r="P44" s="222" t="n">
        <f aca="false">D44+G44+J44+M44</f>
        <v>644000</v>
      </c>
      <c r="Q44" s="222" t="n">
        <f aca="false">E44+H44+K44+N44</f>
        <v>644000</v>
      </c>
    </row>
    <row r="45" customFormat="false" ht="15.75" hidden="false" customHeight="false" outlineLevel="0" collapsed="false">
      <c r="A45" s="221" t="s">
        <v>1068</v>
      </c>
      <c r="B45" s="218" t="n">
        <v>2</v>
      </c>
      <c r="C45" s="222"/>
      <c r="D45" s="222"/>
      <c r="E45" s="222"/>
      <c r="F45" s="222"/>
      <c r="G45" s="222"/>
      <c r="H45" s="222"/>
      <c r="I45" s="222"/>
      <c r="J45" s="222" t="n">
        <v>557433</v>
      </c>
      <c r="K45" s="222" t="n">
        <v>557433</v>
      </c>
      <c r="L45" s="222"/>
      <c r="M45" s="222" t="n">
        <v>150507</v>
      </c>
      <c r="N45" s="222" t="n">
        <v>150507</v>
      </c>
      <c r="O45" s="222" t="n">
        <f aca="false">C45+F45+I45+L45</f>
        <v>0</v>
      </c>
      <c r="P45" s="222" t="n">
        <f aca="false">D45+G45+J45+M45</f>
        <v>707940</v>
      </c>
      <c r="Q45" s="222" t="n">
        <f aca="false">E45+H45+K45+N45</f>
        <v>707940</v>
      </c>
    </row>
    <row r="46" customFormat="false" ht="15.75" hidden="false" customHeight="false" outlineLevel="0" collapsed="false">
      <c r="A46" s="221" t="s">
        <v>1069</v>
      </c>
      <c r="B46" s="218" t="n">
        <v>2</v>
      </c>
      <c r="C46" s="222"/>
      <c r="D46" s="222"/>
      <c r="E46" s="222"/>
      <c r="F46" s="222"/>
      <c r="G46" s="222"/>
      <c r="H46" s="222"/>
      <c r="I46" s="222" t="n">
        <v>5229496</v>
      </c>
      <c r="J46" s="222" t="n">
        <v>5011543</v>
      </c>
      <c r="K46" s="222" t="n">
        <v>5011543</v>
      </c>
      <c r="L46" s="222" t="n">
        <v>1411964</v>
      </c>
      <c r="M46" s="222" t="n">
        <v>1353117</v>
      </c>
      <c r="N46" s="222" t="n">
        <v>1353117</v>
      </c>
      <c r="O46" s="222" t="n">
        <f aca="false">C46+F46+I46+L46</f>
        <v>6641460</v>
      </c>
      <c r="P46" s="222" t="n">
        <f aca="false">D46+G46+J46+M46</f>
        <v>6364660</v>
      </c>
      <c r="Q46" s="222" t="n">
        <f aca="false">E46+H46+K46+N46</f>
        <v>6364660</v>
      </c>
    </row>
    <row r="47" customFormat="false" ht="15.75" hidden="false" customHeight="false" outlineLevel="0" collapsed="false">
      <c r="A47" s="221" t="s">
        <v>1070</v>
      </c>
      <c r="B47" s="218" t="n">
        <v>2</v>
      </c>
      <c r="C47" s="222"/>
      <c r="D47" s="222"/>
      <c r="E47" s="222"/>
      <c r="F47" s="222"/>
      <c r="G47" s="222"/>
      <c r="H47" s="222"/>
      <c r="I47" s="222"/>
      <c r="J47" s="222"/>
      <c r="K47" s="222"/>
      <c r="L47" s="222" t="n">
        <v>1500000</v>
      </c>
      <c r="M47" s="222" t="n">
        <v>1868000</v>
      </c>
      <c r="N47" s="222" t="n">
        <v>1996000</v>
      </c>
      <c r="O47" s="222" t="n">
        <f aca="false">C47+F47+I47+L47</f>
        <v>1500000</v>
      </c>
      <c r="P47" s="222" t="n">
        <f aca="false">D47+G47+J47+M47</f>
        <v>1868000</v>
      </c>
      <c r="Q47" s="222" t="n">
        <f aca="false">E47+H47+K47+N47</f>
        <v>1996000</v>
      </c>
    </row>
    <row r="48" customFormat="false" ht="15.75" hidden="true" customHeight="false" outlineLevel="0" collapsed="false">
      <c r="A48" s="221" t="s">
        <v>1071</v>
      </c>
      <c r="B48" s="218" t="n">
        <v>2</v>
      </c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 t="n">
        <f aca="false">C48+F48+I48+L48</f>
        <v>0</v>
      </c>
      <c r="P48" s="222" t="n">
        <f aca="false">D48+G48+J48+M48</f>
        <v>0</v>
      </c>
      <c r="Q48" s="222" t="n">
        <f aca="false">E48+H48+K48+N48</f>
        <v>0</v>
      </c>
    </row>
    <row r="49" customFormat="false" ht="15.75" hidden="false" customHeight="false" outlineLevel="0" collapsed="false">
      <c r="A49" s="221" t="s">
        <v>1072</v>
      </c>
      <c r="B49" s="218"/>
      <c r="C49" s="222"/>
      <c r="D49" s="222"/>
      <c r="E49" s="222"/>
      <c r="F49" s="222"/>
      <c r="G49" s="222"/>
      <c r="H49" s="222"/>
      <c r="I49" s="222" t="n">
        <f aca="false">SUM(I50:I52)</f>
        <v>8342037</v>
      </c>
      <c r="J49" s="222" t="n">
        <f aca="false">SUM(J50:J52)</f>
        <v>9008347</v>
      </c>
      <c r="K49" s="222" t="n">
        <f aca="false">SUM(K50:K52)</f>
        <v>9206929</v>
      </c>
      <c r="L49" s="222"/>
      <c r="M49" s="222"/>
      <c r="N49" s="222"/>
      <c r="O49" s="222" t="n">
        <f aca="false">C49+F49+I49+L49</f>
        <v>8342037</v>
      </c>
      <c r="P49" s="222" t="n">
        <f aca="false">D49+G49+J49+M49</f>
        <v>9008347</v>
      </c>
      <c r="Q49" s="222" t="n">
        <f aca="false">E49+H49+K49+N49</f>
        <v>9206929</v>
      </c>
    </row>
    <row r="50" customFormat="false" ht="15.75" hidden="false" customHeight="false" outlineLevel="0" collapsed="false">
      <c r="A50" s="225" t="s">
        <v>481</v>
      </c>
      <c r="B50" s="218" t="n">
        <v>1</v>
      </c>
      <c r="C50" s="222"/>
      <c r="D50" s="222"/>
      <c r="E50" s="222"/>
      <c r="F50" s="222"/>
      <c r="G50" s="222"/>
      <c r="H50" s="222"/>
      <c r="I50" s="311" t="n">
        <f aca="false">SUMIF($B$6:$B$49,"1",L$6:L$49)</f>
        <v>0</v>
      </c>
      <c r="J50" s="311" t="n">
        <f aca="false">SUMIF($B$6:$B$49,"1",M$6:M$49)</f>
        <v>0</v>
      </c>
      <c r="K50" s="311" t="n">
        <f aca="false">SUMIF($B$6:$B$49,"1",N$6:N$49)</f>
        <v>0</v>
      </c>
      <c r="L50" s="222"/>
      <c r="M50" s="222"/>
      <c r="N50" s="222"/>
      <c r="O50" s="222" t="n">
        <f aca="false">C50+F50+I50+L50</f>
        <v>0</v>
      </c>
      <c r="P50" s="222" t="n">
        <f aca="false">D50+G50+J50+M50</f>
        <v>0</v>
      </c>
      <c r="Q50" s="222" t="n">
        <f aca="false">E50+H50+K50+N50</f>
        <v>0</v>
      </c>
    </row>
    <row r="51" customFormat="false" ht="15.75" hidden="false" customHeight="false" outlineLevel="0" collapsed="false">
      <c r="A51" s="225" t="s">
        <v>482</v>
      </c>
      <c r="B51" s="218" t="n">
        <v>2</v>
      </c>
      <c r="C51" s="222"/>
      <c r="D51" s="222"/>
      <c r="E51" s="222"/>
      <c r="F51" s="222"/>
      <c r="G51" s="222"/>
      <c r="H51" s="222"/>
      <c r="I51" s="311" t="n">
        <f aca="false">SUMIF($B$6:$B$49,"2",L$6:L$49)</f>
        <v>8342037</v>
      </c>
      <c r="J51" s="311" t="n">
        <f aca="false">SUMIF($B$6:$B$49,"2",M$6:M$49)</f>
        <v>9008347</v>
      </c>
      <c r="K51" s="311" t="n">
        <f aca="false">SUMIF($B$6:$B$49,"2",N$6:N$49)</f>
        <v>9206929</v>
      </c>
      <c r="L51" s="222"/>
      <c r="M51" s="222"/>
      <c r="N51" s="222"/>
      <c r="O51" s="222" t="n">
        <f aca="false">C51+F51+I51+L51</f>
        <v>8342037</v>
      </c>
      <c r="P51" s="222" t="n">
        <f aca="false">D51+G51+J51+M51</f>
        <v>9008347</v>
      </c>
      <c r="Q51" s="222" t="n">
        <f aca="false">E51+H51+K51+N51</f>
        <v>9206929</v>
      </c>
    </row>
    <row r="52" customFormat="false" ht="15.75" hidden="false" customHeight="false" outlineLevel="0" collapsed="false">
      <c r="A52" s="225" t="s">
        <v>483</v>
      </c>
      <c r="B52" s="218" t="n">
        <v>3</v>
      </c>
      <c r="C52" s="222"/>
      <c r="D52" s="222"/>
      <c r="E52" s="222"/>
      <c r="F52" s="222"/>
      <c r="G52" s="222"/>
      <c r="H52" s="222"/>
      <c r="I52" s="311" t="n">
        <f aca="false">SUMIF($B$6:$B$49,"3",L$6:L$49)</f>
        <v>0</v>
      </c>
      <c r="J52" s="311" t="n">
        <f aca="false">SUMIF($B$6:$B$49,"3",M$6:M$49)</f>
        <v>0</v>
      </c>
      <c r="K52" s="311" t="n">
        <f aca="false">SUMIF($B$6:$B$49,"3",N$6:N$49)</f>
        <v>0</v>
      </c>
      <c r="L52" s="222"/>
      <c r="M52" s="222"/>
      <c r="N52" s="222"/>
      <c r="O52" s="222" t="n">
        <f aca="false">C52+F52+I52+L52</f>
        <v>0</v>
      </c>
      <c r="P52" s="222" t="n">
        <f aca="false">D52+G52+J52+M52</f>
        <v>0</v>
      </c>
      <c r="Q52" s="222" t="n">
        <f aca="false">E52+H52+K52+N52</f>
        <v>0</v>
      </c>
    </row>
    <row r="53" customFormat="false" ht="15.75" hidden="false" customHeight="false" outlineLevel="0" collapsed="false">
      <c r="A53" s="332" t="s">
        <v>1073</v>
      </c>
      <c r="B53" s="218"/>
      <c r="C53" s="220" t="n">
        <f aca="false">SUM(C54:C56)</f>
        <v>40317852</v>
      </c>
      <c r="D53" s="220" t="n">
        <f aca="false">SUM(D54:D56)</f>
        <v>45634881</v>
      </c>
      <c r="E53" s="220" t="n">
        <f aca="false">SUM(E54:E56)</f>
        <v>45025595</v>
      </c>
      <c r="F53" s="220" t="n">
        <f aca="false">SUM(F54:F56)</f>
        <v>8114551</v>
      </c>
      <c r="G53" s="220" t="n">
        <f aca="false">SUM(G54:G56)</f>
        <v>9303703</v>
      </c>
      <c r="H53" s="220" t="n">
        <f aca="false">SUM(H54:H56)</f>
        <v>9053804</v>
      </c>
      <c r="I53" s="220" t="n">
        <f aca="false">SUM(I54:I56)</f>
        <v>34237642</v>
      </c>
      <c r="J53" s="220" t="n">
        <f aca="false">SUM(J54:J56)</f>
        <v>37391785</v>
      </c>
      <c r="K53" s="220" t="n">
        <f aca="false">SUM(K54:K56)</f>
        <v>37851780</v>
      </c>
      <c r="L53" s="220" t="n">
        <f aca="false">SUM(L54:L56)</f>
        <v>0</v>
      </c>
      <c r="M53" s="220" t="n">
        <f aca="false">SUM(M54:M56)</f>
        <v>0</v>
      </c>
      <c r="N53" s="220" t="n">
        <f aca="false">SUM(N54:N56)</f>
        <v>0</v>
      </c>
      <c r="O53" s="220" t="n">
        <f aca="false">C53+F53+I53+L53</f>
        <v>82670045</v>
      </c>
      <c r="P53" s="220" t="n">
        <f aca="false">D53+G53+J53+M53</f>
        <v>92330369</v>
      </c>
      <c r="Q53" s="220" t="n">
        <f aca="false">E53+H53+K53+N53</f>
        <v>91931179</v>
      </c>
    </row>
    <row r="54" customFormat="false" ht="15.75" hidden="false" customHeight="false" outlineLevel="0" collapsed="false">
      <c r="A54" s="225" t="s">
        <v>481</v>
      </c>
      <c r="B54" s="218" t="n">
        <v>1</v>
      </c>
      <c r="C54" s="311" t="n">
        <f aca="false">SUMIF($B$6:$B$53,"1",C$6:C$53)</f>
        <v>0</v>
      </c>
      <c r="D54" s="311" t="n">
        <f aca="false">SUMIF($B$6:$B$53,"1",D$6:D$53)</f>
        <v>0</v>
      </c>
      <c r="E54" s="311" t="n">
        <f aca="false">SUMIF($B$6:$B$53,"1",E$6:E$53)</f>
        <v>0</v>
      </c>
      <c r="F54" s="311" t="n">
        <f aca="false">SUMIF($B$6:$B$53,"1",F$6:F$53)</f>
        <v>0</v>
      </c>
      <c r="G54" s="311" t="n">
        <f aca="false">SUMIF($B$6:$B$53,"1",G$6:G$53)</f>
        <v>0</v>
      </c>
      <c r="H54" s="311" t="n">
        <f aca="false">SUMIF($B$6:$B$53,"1",H$6:H$53)</f>
        <v>0</v>
      </c>
      <c r="I54" s="311" t="n">
        <f aca="false">SUMIF($B$6:$B$53,"1",I$6:I$53)</f>
        <v>0</v>
      </c>
      <c r="J54" s="311" t="n">
        <f aca="false">SUMIF($B$6:$B$53,"1",J$6:J$53)</f>
        <v>0</v>
      </c>
      <c r="K54" s="311" t="n">
        <f aca="false">SUMIF($B$6:$B$53,"1",K$6:K$53)</f>
        <v>0</v>
      </c>
      <c r="L54" s="222"/>
      <c r="M54" s="222"/>
      <c r="N54" s="222"/>
      <c r="O54" s="222" t="n">
        <f aca="false">C54+F54+I54+L54</f>
        <v>0</v>
      </c>
      <c r="P54" s="222" t="n">
        <f aca="false">D54+G54+J54+M54</f>
        <v>0</v>
      </c>
      <c r="Q54" s="222" t="n">
        <f aca="false">E54+H54+K54+N54</f>
        <v>0</v>
      </c>
    </row>
    <row r="55" customFormat="false" ht="15.75" hidden="false" customHeight="false" outlineLevel="0" collapsed="false">
      <c r="A55" s="225" t="s">
        <v>482</v>
      </c>
      <c r="B55" s="218" t="n">
        <v>2</v>
      </c>
      <c r="C55" s="311" t="n">
        <f aca="false">SUMIF($B$6:$B$53,"2",C$6:C$53)</f>
        <v>39299852</v>
      </c>
      <c r="D55" s="311" t="n">
        <f aca="false">SUMIF($B$6:$B$53,"2",D$6:D$53)</f>
        <v>44616881</v>
      </c>
      <c r="E55" s="311" t="n">
        <f aca="false">SUMIF($B$6:$B$53,"2",E$6:E$53)</f>
        <v>43742595</v>
      </c>
      <c r="F55" s="311" t="n">
        <f aca="false">SUMIF($B$6:$B$53,"2",F$6:F$53)</f>
        <v>7815521</v>
      </c>
      <c r="G55" s="311" t="n">
        <f aca="false">SUMIF($B$6:$B$53,"2",G$6:G$53)</f>
        <v>9004673</v>
      </c>
      <c r="H55" s="311" t="n">
        <f aca="false">SUMIF($B$6:$B$53,"2",H$6:H$53)</f>
        <v>8683224</v>
      </c>
      <c r="I55" s="311" t="n">
        <f aca="false">SUMIF($B$6:$B$53,"2",I$6:I$53)</f>
        <v>34237642</v>
      </c>
      <c r="J55" s="311" t="n">
        <f aca="false">SUMIF($B$6:$B$53,"2",J$6:J$53)</f>
        <v>37391785</v>
      </c>
      <c r="K55" s="311" t="n">
        <f aca="false">SUMIF($B$6:$B$53,"2",K$6:K$53)</f>
        <v>37851780</v>
      </c>
      <c r="L55" s="222"/>
      <c r="M55" s="222"/>
      <c r="N55" s="222"/>
      <c r="O55" s="222" t="n">
        <f aca="false">C55+F55+I55+L55</f>
        <v>81353015</v>
      </c>
      <c r="P55" s="222" t="n">
        <f aca="false">D55+G55+J55+M55</f>
        <v>91013339</v>
      </c>
      <c r="Q55" s="222" t="n">
        <f aca="false">E55+H55+K55+N55</f>
        <v>90277599</v>
      </c>
    </row>
    <row r="56" customFormat="false" ht="15.75" hidden="false" customHeight="false" outlineLevel="0" collapsed="false">
      <c r="A56" s="225" t="s">
        <v>483</v>
      </c>
      <c r="B56" s="218" t="n">
        <v>3</v>
      </c>
      <c r="C56" s="311" t="n">
        <f aca="false">SUMIF($B$6:$B$53,"3",C$6:C$53)</f>
        <v>1018000</v>
      </c>
      <c r="D56" s="311" t="n">
        <f aca="false">SUMIF($B$6:$B$53,"3",D$6:D$53)</f>
        <v>1018000</v>
      </c>
      <c r="E56" s="311" t="n">
        <f aca="false">SUMIF($B$6:$B$53,"3",E$6:E$53)</f>
        <v>1283000</v>
      </c>
      <c r="F56" s="311" t="n">
        <f aca="false">SUMIF($B$6:$B$53,"3",F$6:F$53)</f>
        <v>299030</v>
      </c>
      <c r="G56" s="311" t="n">
        <f aca="false">SUMIF($B$6:$B$53,"3",G$6:G$53)</f>
        <v>299030</v>
      </c>
      <c r="H56" s="311" t="n">
        <f aca="false">SUMIF($B$6:$B$53,"3",H$6:H$53)</f>
        <v>370580</v>
      </c>
      <c r="I56" s="311" t="n">
        <f aca="false">SUMIF($B$6:$B$53,"3",I$6:I$53)</f>
        <v>0</v>
      </c>
      <c r="J56" s="311" t="n">
        <f aca="false">SUMIF($B$6:$B$53,"3",J$6:J$53)</f>
        <v>0</v>
      </c>
      <c r="K56" s="311" t="n">
        <f aca="false">SUMIF($B$6:$B$53,"3",K$6:K$53)</f>
        <v>0</v>
      </c>
      <c r="L56" s="222"/>
      <c r="M56" s="222"/>
      <c r="N56" s="222"/>
      <c r="O56" s="222" t="n">
        <f aca="false">C56+F56+I56+L56</f>
        <v>1317030</v>
      </c>
      <c r="P56" s="222" t="n">
        <f aca="false">D56+G56+J56+M56</f>
        <v>1317030</v>
      </c>
      <c r="Q56" s="222" t="n">
        <f aca="false">E56+H56+K56+N56</f>
        <v>1653580</v>
      </c>
    </row>
  </sheetData>
  <mergeCells count="9">
    <mergeCell ref="A1:O1"/>
    <mergeCell ref="A2:O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15277777777778" right="0.07847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49" activeCellId="0" sqref="A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6" min="6" style="0" width="10.99"/>
    <col collapsed="false" customWidth="true" hidden="false" outlineLevel="0" max="9" min="9" style="0" width="7.14"/>
    <col collapsed="false" customWidth="true" hidden="false" outlineLevel="0" max="10" min="10" style="13" width="14.14"/>
  </cols>
  <sheetData>
    <row r="1" s="16" customFormat="true" ht="46.5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  <c r="K1" s="15"/>
    </row>
    <row r="2" customFormat="false" ht="18.75" hidden="false" customHeight="false" outlineLevel="0" collapsed="false">
      <c r="A2" s="17"/>
      <c r="B2" s="17"/>
      <c r="C2" s="17"/>
      <c r="D2" s="17"/>
      <c r="E2" s="17"/>
      <c r="F2" s="18"/>
      <c r="G2" s="17"/>
      <c r="H2" s="19" t="s">
        <v>30</v>
      </c>
      <c r="I2" s="17"/>
      <c r="J2" s="20"/>
    </row>
    <row r="3" customFormat="false" ht="18.75" hidden="false" customHeight="false" outlineLevel="0" collapsed="false">
      <c r="A3" s="21" t="s">
        <v>31</v>
      </c>
      <c r="B3" s="21"/>
      <c r="C3" s="21"/>
      <c r="D3" s="21"/>
      <c r="E3" s="21"/>
      <c r="F3" s="22"/>
      <c r="G3" s="21"/>
      <c r="H3" s="21"/>
      <c r="I3" s="21"/>
      <c r="J3" s="23"/>
    </row>
    <row r="4" s="28" customFormat="true" ht="18.75" hidden="false" customHeight="false" outlineLevel="0" collapsed="false">
      <c r="A4" s="24" t="s">
        <v>32</v>
      </c>
      <c r="B4" s="25"/>
      <c r="C4" s="25"/>
      <c r="D4" s="25"/>
      <c r="E4" s="25"/>
      <c r="F4" s="25"/>
      <c r="G4" s="25"/>
      <c r="H4" s="25"/>
      <c r="I4" s="26"/>
      <c r="J4" s="27"/>
    </row>
    <row r="5" s="28" customFormat="true" ht="18.75" hidden="false" customHeight="false" outlineLevel="0" collapsed="false">
      <c r="A5" s="24"/>
      <c r="B5" s="25" t="s">
        <v>33</v>
      </c>
      <c r="C5" s="25"/>
      <c r="D5" s="25"/>
      <c r="E5" s="25"/>
      <c r="F5" s="25"/>
      <c r="G5" s="25"/>
      <c r="H5" s="25"/>
      <c r="I5" s="26"/>
      <c r="J5" s="27" t="n">
        <v>9906</v>
      </c>
    </row>
    <row r="6" s="28" customFormat="true" ht="18.75" hidden="false" customHeight="false" outlineLevel="0" collapsed="false">
      <c r="A6" s="24"/>
      <c r="B6" s="29" t="s">
        <v>34</v>
      </c>
      <c r="C6" s="29"/>
      <c r="D6" s="29"/>
      <c r="E6" s="29"/>
      <c r="F6" s="29"/>
      <c r="G6" s="29"/>
      <c r="H6" s="29"/>
      <c r="I6" s="30"/>
      <c r="J6" s="31" t="n">
        <v>1307895</v>
      </c>
    </row>
    <row r="7" s="28" customFormat="true" ht="18.75" hidden="false" customHeight="false" outlineLevel="0" collapsed="false">
      <c r="A7" s="24"/>
      <c r="B7" s="32" t="s">
        <v>35</v>
      </c>
      <c r="C7" s="32"/>
      <c r="D7" s="32"/>
      <c r="E7" s="32"/>
      <c r="F7" s="32"/>
      <c r="G7" s="32"/>
      <c r="H7" s="32"/>
      <c r="I7" s="33"/>
      <c r="J7" s="34" t="n">
        <v>123063</v>
      </c>
    </row>
    <row r="8" s="28" customFormat="true" ht="18.75" hidden="false" customHeight="false" outlineLevel="0" collapsed="false">
      <c r="A8" s="24" t="s">
        <v>36</v>
      </c>
      <c r="B8" s="25"/>
      <c r="C8" s="25"/>
      <c r="D8" s="25"/>
      <c r="E8" s="25"/>
      <c r="F8" s="25"/>
      <c r="G8" s="25"/>
      <c r="H8" s="25"/>
      <c r="I8" s="26"/>
      <c r="J8" s="27"/>
    </row>
    <row r="9" s="28" customFormat="true" ht="18.75" hidden="false" customHeight="false" outlineLevel="0" collapsed="false">
      <c r="A9" s="24"/>
      <c r="B9" s="29" t="s">
        <v>37</v>
      </c>
      <c r="C9" s="29"/>
      <c r="D9" s="29"/>
      <c r="E9" s="29"/>
      <c r="F9" s="29"/>
      <c r="G9" s="29"/>
      <c r="H9" s="29"/>
      <c r="I9" s="30"/>
      <c r="J9" s="31" t="n">
        <v>903434</v>
      </c>
    </row>
    <row r="10" s="28" customFormat="true" ht="18.75" hidden="false" customHeight="false" outlineLevel="0" collapsed="false">
      <c r="A10" s="24" t="s">
        <v>38</v>
      </c>
      <c r="B10" s="25"/>
      <c r="C10" s="25"/>
      <c r="D10" s="25"/>
      <c r="E10" s="25"/>
      <c r="F10" s="25"/>
      <c r="G10" s="25"/>
      <c r="H10" s="25"/>
      <c r="I10" s="26"/>
      <c r="J10" s="27"/>
    </row>
    <row r="11" s="28" customFormat="true" ht="18.75" hidden="false" customHeight="false" outlineLevel="0" collapsed="false">
      <c r="A11" s="24"/>
      <c r="B11" s="25" t="s">
        <v>39</v>
      </c>
      <c r="C11" s="25"/>
      <c r="D11" s="25"/>
      <c r="E11" s="25"/>
      <c r="F11" s="25"/>
      <c r="G11" s="25"/>
      <c r="H11" s="25"/>
      <c r="I11" s="26"/>
      <c r="J11" s="27"/>
    </row>
    <row r="12" s="28" customFormat="true" ht="18.75" hidden="false" customHeight="false" outlineLevel="0" collapsed="false">
      <c r="A12" s="24"/>
      <c r="B12" s="25" t="s">
        <v>40</v>
      </c>
      <c r="C12" s="25"/>
      <c r="D12" s="25"/>
      <c r="E12" s="25"/>
      <c r="F12" s="25"/>
      <c r="G12" s="25"/>
      <c r="H12" s="25"/>
      <c r="I12" s="26"/>
      <c r="J12" s="27" t="n">
        <v>-135400</v>
      </c>
    </row>
    <row r="13" s="28" customFormat="true" ht="18.75" hidden="false" customHeight="false" outlineLevel="0" collapsed="false">
      <c r="A13" s="24"/>
      <c r="B13" s="35" t="s">
        <v>41</v>
      </c>
      <c r="C13" s="35"/>
      <c r="D13" s="35"/>
      <c r="E13" s="35"/>
      <c r="F13" s="35"/>
      <c r="G13" s="35"/>
      <c r="H13" s="35"/>
      <c r="I13" s="36"/>
      <c r="J13" s="37"/>
    </row>
    <row r="14" s="28" customFormat="true" ht="18.75" hidden="false" customHeight="false" outlineLevel="0" collapsed="false">
      <c r="A14" s="24"/>
      <c r="B14" s="29" t="s">
        <v>42</v>
      </c>
      <c r="C14" s="29"/>
      <c r="D14" s="29"/>
      <c r="E14" s="29"/>
      <c r="F14" s="29"/>
      <c r="G14" s="29"/>
      <c r="H14" s="29"/>
      <c r="I14" s="30"/>
      <c r="J14" s="31" t="n">
        <v>-3300000</v>
      </c>
    </row>
    <row r="15" customFormat="false" ht="19.5" hidden="false" customHeight="true" outlineLevel="0" collapsed="false">
      <c r="B15" s="32" t="s">
        <v>43</v>
      </c>
      <c r="C15" s="38"/>
      <c r="D15" s="38"/>
      <c r="E15" s="38"/>
      <c r="F15" s="38"/>
      <c r="G15" s="38"/>
      <c r="H15" s="38"/>
      <c r="I15" s="38"/>
      <c r="J15" s="34" t="n">
        <v>-1512000</v>
      </c>
    </row>
    <row r="16" s="28" customFormat="true" ht="18.75" hidden="false" customHeight="false" outlineLevel="0" collapsed="false">
      <c r="A16" s="24"/>
      <c r="B16" s="25" t="s">
        <v>44</v>
      </c>
      <c r="C16" s="25"/>
      <c r="D16" s="25"/>
      <c r="E16" s="25"/>
      <c r="F16" s="25"/>
      <c r="G16" s="25"/>
      <c r="H16" s="25"/>
      <c r="I16" s="26"/>
      <c r="J16" s="27"/>
    </row>
    <row r="17" s="28" customFormat="true" ht="18.75" hidden="false" customHeight="false" outlineLevel="0" collapsed="false">
      <c r="A17" s="24"/>
      <c r="B17" s="29" t="s">
        <v>45</v>
      </c>
      <c r="C17" s="29"/>
      <c r="D17" s="29"/>
      <c r="E17" s="29"/>
      <c r="F17" s="29"/>
      <c r="G17" s="29"/>
      <c r="H17" s="29"/>
      <c r="I17" s="30"/>
      <c r="J17" s="31" t="n">
        <v>175400</v>
      </c>
    </row>
    <row r="18" s="28" customFormat="true" ht="18.75" hidden="false" customHeight="false" outlineLevel="0" collapsed="false">
      <c r="A18" s="24"/>
      <c r="B18" s="25" t="s">
        <v>46</v>
      </c>
      <c r="C18" s="25"/>
      <c r="D18" s="25"/>
      <c r="E18" s="25"/>
      <c r="F18" s="25"/>
      <c r="G18" s="25"/>
      <c r="H18" s="25"/>
      <c r="I18" s="26"/>
      <c r="J18" s="27"/>
    </row>
    <row r="19" s="28" customFormat="true" ht="18.75" hidden="false" customHeight="false" outlineLevel="0" collapsed="false">
      <c r="A19" s="24"/>
      <c r="B19" s="29" t="s">
        <v>47</v>
      </c>
      <c r="C19" s="29"/>
      <c r="D19" s="29"/>
      <c r="E19" s="29"/>
      <c r="F19" s="29"/>
      <c r="G19" s="29"/>
      <c r="H19" s="29"/>
      <c r="I19" s="30"/>
      <c r="J19" s="31" t="n">
        <v>166666</v>
      </c>
    </row>
    <row r="20" s="28" customFormat="true" ht="18.75" hidden="false" customHeight="false" outlineLevel="0" collapsed="false">
      <c r="A20" s="24"/>
      <c r="B20" s="32" t="s">
        <v>48</v>
      </c>
      <c r="C20" s="32"/>
      <c r="D20" s="32"/>
      <c r="E20" s="32"/>
      <c r="F20" s="32"/>
      <c r="G20" s="32"/>
      <c r="H20" s="32"/>
      <c r="I20" s="33"/>
      <c r="J20" s="34" t="n">
        <v>166667</v>
      </c>
    </row>
    <row r="21" s="28" customFormat="true" ht="18.75" hidden="false" customHeight="false" outlineLevel="0" collapsed="false">
      <c r="A21" s="24" t="s">
        <v>49</v>
      </c>
      <c r="B21" s="25"/>
      <c r="C21" s="25"/>
      <c r="D21" s="25"/>
      <c r="E21" s="25"/>
      <c r="F21" s="25"/>
      <c r="G21" s="25"/>
      <c r="H21" s="25"/>
      <c r="I21" s="26"/>
      <c r="J21" s="27"/>
    </row>
    <row r="22" s="28" customFormat="true" ht="18.75" hidden="false" customHeight="false" outlineLevel="0" collapsed="false">
      <c r="A22" s="24"/>
      <c r="B22" s="25" t="s">
        <v>50</v>
      </c>
      <c r="C22" s="25"/>
      <c r="D22" s="25"/>
      <c r="E22" s="25"/>
      <c r="F22" s="25"/>
      <c r="G22" s="25"/>
      <c r="H22" s="25"/>
      <c r="I22" s="26"/>
      <c r="J22" s="27"/>
    </row>
    <row r="23" s="28" customFormat="true" ht="18.75" hidden="false" customHeight="false" outlineLevel="0" collapsed="false">
      <c r="A23" s="24"/>
      <c r="B23" s="29" t="s">
        <v>51</v>
      </c>
      <c r="C23" s="29"/>
      <c r="D23" s="29"/>
      <c r="E23" s="29"/>
      <c r="F23" s="29"/>
      <c r="G23" s="29"/>
      <c r="H23" s="29"/>
      <c r="I23" s="30"/>
      <c r="J23" s="31" t="n">
        <v>2199996</v>
      </c>
    </row>
    <row r="24" s="28" customFormat="true" ht="18.75" hidden="false" customHeight="false" outlineLevel="0" collapsed="false">
      <c r="A24" s="24"/>
      <c r="B24" s="32" t="s">
        <v>52</v>
      </c>
      <c r="C24" s="32"/>
      <c r="D24" s="32"/>
      <c r="E24" s="32"/>
      <c r="F24" s="32"/>
      <c r="G24" s="32"/>
      <c r="H24" s="32"/>
      <c r="I24" s="33"/>
      <c r="J24" s="34" t="n">
        <v>3725000</v>
      </c>
    </row>
    <row r="25" s="28" customFormat="true" ht="18.75" hidden="false" customHeight="false" outlineLevel="0" collapsed="false">
      <c r="A25" s="24"/>
      <c r="B25" s="32" t="s">
        <v>42</v>
      </c>
      <c r="C25" s="32"/>
      <c r="D25" s="32"/>
      <c r="E25" s="32"/>
      <c r="F25" s="32"/>
      <c r="G25" s="32"/>
      <c r="H25" s="32"/>
      <c r="I25" s="33"/>
      <c r="J25" s="34" t="n">
        <v>3300000</v>
      </c>
    </row>
    <row r="26" s="28" customFormat="true" ht="18.75" hidden="false" customHeight="false" outlineLevel="0" collapsed="false">
      <c r="A26" s="24" t="s">
        <v>53</v>
      </c>
      <c r="B26" s="25"/>
      <c r="C26" s="25"/>
      <c r="D26" s="25"/>
      <c r="E26" s="25"/>
      <c r="F26" s="25"/>
      <c r="G26" s="25"/>
      <c r="H26" s="25"/>
      <c r="I26" s="26"/>
      <c r="J26" s="27"/>
    </row>
    <row r="27" s="28" customFormat="true" ht="18.75" hidden="false" customHeight="false" outlineLevel="0" collapsed="false">
      <c r="A27" s="24"/>
      <c r="B27" s="29" t="s">
        <v>54</v>
      </c>
      <c r="C27" s="29"/>
      <c r="D27" s="29"/>
      <c r="E27" s="29"/>
      <c r="F27" s="29"/>
      <c r="G27" s="29"/>
      <c r="H27" s="29"/>
      <c r="I27" s="30"/>
      <c r="J27" s="31" t="n">
        <v>4000</v>
      </c>
    </row>
    <row r="28" s="42" customFormat="true" ht="18.75" hidden="false" customHeight="false" outlineLevel="0" collapsed="false">
      <c r="A28" s="39" t="s">
        <v>55</v>
      </c>
      <c r="B28" s="39"/>
      <c r="C28" s="39"/>
      <c r="D28" s="39"/>
      <c r="E28" s="39"/>
      <c r="F28" s="40"/>
      <c r="G28" s="39"/>
      <c r="H28" s="39"/>
      <c r="I28" s="39"/>
      <c r="J28" s="41"/>
      <c r="L28" s="43"/>
    </row>
    <row r="29" s="42" customFormat="true" ht="18.75" hidden="false" customHeight="false" outlineLevel="0" collapsed="false">
      <c r="A29" s="39"/>
      <c r="B29" s="44" t="s">
        <v>56</v>
      </c>
      <c r="C29" s="44"/>
      <c r="D29" s="44"/>
      <c r="E29" s="44"/>
      <c r="F29" s="45"/>
      <c r="G29" s="44"/>
      <c r="H29" s="44"/>
      <c r="I29" s="44"/>
      <c r="J29" s="46" t="n">
        <v>25000</v>
      </c>
      <c r="L29" s="43"/>
    </row>
    <row r="30" s="42" customFormat="true" ht="18.75" hidden="false" customHeight="false" outlineLevel="0" collapsed="false">
      <c r="A30" s="39"/>
      <c r="B30" s="47" t="s">
        <v>57</v>
      </c>
      <c r="C30" s="47"/>
      <c r="D30" s="47"/>
      <c r="E30" s="47"/>
      <c r="F30" s="48"/>
      <c r="G30" s="47"/>
      <c r="H30" s="47"/>
      <c r="I30" s="47"/>
      <c r="J30" s="49" t="n">
        <v>277116</v>
      </c>
      <c r="L30" s="43"/>
    </row>
    <row r="31" s="42" customFormat="true" ht="18.75" hidden="false" customHeight="false" outlineLevel="0" collapsed="false">
      <c r="A31" s="39" t="s">
        <v>58</v>
      </c>
      <c r="B31" s="39"/>
      <c r="C31" s="39"/>
      <c r="D31" s="39"/>
      <c r="E31" s="39"/>
      <c r="F31" s="40"/>
      <c r="G31" s="39"/>
      <c r="H31" s="39"/>
      <c r="I31" s="39"/>
      <c r="J31" s="41"/>
      <c r="L31" s="43"/>
    </row>
    <row r="32" s="42" customFormat="true" ht="18.75" hidden="false" customHeight="false" outlineLevel="0" collapsed="false">
      <c r="A32" s="39"/>
      <c r="B32" s="44" t="s">
        <v>59</v>
      </c>
      <c r="C32" s="44"/>
      <c r="D32" s="44"/>
      <c r="E32" s="44"/>
      <c r="F32" s="45"/>
      <c r="G32" s="44"/>
      <c r="H32" s="44"/>
      <c r="I32" s="44"/>
      <c r="J32" s="46" t="n">
        <v>5969480</v>
      </c>
      <c r="L32" s="43"/>
    </row>
    <row r="33" s="42" customFormat="true" ht="18.75" hidden="false" customHeight="false" outlineLevel="0" collapsed="false">
      <c r="A33" s="39" t="s">
        <v>60</v>
      </c>
      <c r="B33" s="39"/>
      <c r="C33" s="39"/>
      <c r="D33" s="39"/>
      <c r="E33" s="39"/>
      <c r="F33" s="40"/>
      <c r="G33" s="39"/>
      <c r="H33" s="39"/>
      <c r="I33" s="39"/>
      <c r="J33" s="41"/>
      <c r="L33" s="43"/>
    </row>
    <row r="34" s="42" customFormat="true" ht="18.75" hidden="false" customHeight="false" outlineLevel="0" collapsed="false">
      <c r="A34" s="39"/>
      <c r="B34" s="44" t="s">
        <v>61</v>
      </c>
      <c r="C34" s="44"/>
      <c r="D34" s="44"/>
      <c r="E34" s="44"/>
      <c r="F34" s="45"/>
      <c r="G34" s="44"/>
      <c r="H34" s="44"/>
      <c r="I34" s="44"/>
      <c r="J34" s="46" t="n">
        <v>-10795000</v>
      </c>
      <c r="L34" s="43"/>
    </row>
    <row r="35" s="42" customFormat="true" ht="18.75" hidden="false" customHeight="false" outlineLevel="0" collapsed="false">
      <c r="A35" s="39" t="s">
        <v>62</v>
      </c>
      <c r="B35" s="39"/>
      <c r="C35" s="39"/>
      <c r="D35" s="39"/>
      <c r="E35" s="39"/>
      <c r="F35" s="40"/>
      <c r="G35" s="39"/>
      <c r="H35" s="39"/>
      <c r="I35" s="39"/>
      <c r="J35" s="41"/>
      <c r="L35" s="43"/>
    </row>
    <row r="36" s="42" customFormat="true" ht="18.75" hidden="false" customHeight="false" outlineLevel="0" collapsed="false">
      <c r="A36" s="39"/>
      <c r="B36" s="39" t="s">
        <v>63</v>
      </c>
      <c r="C36" s="39"/>
      <c r="D36" s="39"/>
      <c r="E36" s="39"/>
      <c r="F36" s="40"/>
      <c r="G36" s="39"/>
      <c r="H36" s="39"/>
      <c r="I36" s="39"/>
      <c r="J36" s="41" t="n">
        <v>-9906</v>
      </c>
      <c r="L36" s="43"/>
    </row>
    <row r="37" s="53" customFormat="true" ht="18.75" hidden="false" customHeight="false" outlineLevel="0" collapsed="false">
      <c r="A37" s="50" t="s">
        <v>64</v>
      </c>
      <c r="B37" s="50"/>
      <c r="C37" s="50"/>
      <c r="D37" s="50"/>
      <c r="E37" s="50"/>
      <c r="F37" s="51"/>
      <c r="G37" s="50"/>
      <c r="H37" s="50"/>
      <c r="I37" s="50"/>
      <c r="J37" s="52" t="n">
        <f aca="false">SUM(J4:J36)</f>
        <v>2601317</v>
      </c>
      <c r="L37" s="54"/>
    </row>
    <row r="38" customFormat="false" ht="18.75" hidden="false" customHeight="false" outlineLevel="0" collapsed="false">
      <c r="A38" s="17"/>
      <c r="B38" s="17"/>
      <c r="C38" s="17"/>
      <c r="D38" s="17"/>
      <c r="E38" s="17"/>
      <c r="F38" s="18"/>
      <c r="G38" s="17"/>
      <c r="H38" s="17"/>
      <c r="I38" s="17"/>
      <c r="J38" s="20"/>
    </row>
    <row r="39" customFormat="false" ht="18.75" hidden="false" customHeight="false" outlineLevel="0" collapsed="false">
      <c r="A39" s="21" t="s">
        <v>65</v>
      </c>
      <c r="B39" s="21"/>
      <c r="C39" s="21"/>
      <c r="D39" s="21"/>
      <c r="E39" s="21"/>
      <c r="F39" s="22"/>
      <c r="G39" s="21"/>
      <c r="H39" s="21"/>
      <c r="I39" s="21"/>
      <c r="J39" s="23"/>
    </row>
    <row r="40" s="28" customFormat="true" ht="18.75" hidden="false" customHeight="false" outlineLevel="0" collapsed="false">
      <c r="A40" s="17" t="s">
        <v>66</v>
      </c>
      <c r="B40" s="17"/>
      <c r="C40" s="17"/>
      <c r="D40" s="17"/>
      <c r="E40" s="17"/>
      <c r="F40" s="18"/>
      <c r="G40" s="17"/>
      <c r="H40" s="17"/>
      <c r="I40" s="17"/>
      <c r="J40" s="20"/>
    </row>
    <row r="41" s="28" customFormat="true" ht="18.75" hidden="false" customHeight="false" outlineLevel="0" collapsed="false">
      <c r="A41" s="17"/>
      <c r="B41" s="39" t="s">
        <v>67</v>
      </c>
      <c r="C41" s="39"/>
      <c r="D41" s="39"/>
      <c r="E41" s="39"/>
      <c r="F41" s="40"/>
      <c r="G41" s="39"/>
      <c r="H41" s="39"/>
      <c r="I41" s="39"/>
      <c r="J41" s="27" t="n">
        <v>-135400</v>
      </c>
    </row>
    <row r="42" s="28" customFormat="true" ht="18.75" hidden="false" customHeight="false" outlineLevel="0" collapsed="false">
      <c r="A42" s="17" t="s">
        <v>68</v>
      </c>
      <c r="B42" s="55"/>
      <c r="C42" s="55"/>
      <c r="D42" s="55"/>
      <c r="E42" s="55"/>
      <c r="F42" s="56"/>
      <c r="G42" s="55"/>
      <c r="H42" s="55"/>
      <c r="I42" s="55"/>
      <c r="J42" s="37"/>
    </row>
    <row r="43" s="28" customFormat="true" ht="18.75" hidden="false" customHeight="false" outlineLevel="0" collapsed="false">
      <c r="B43" s="44" t="s">
        <v>69</v>
      </c>
      <c r="C43" s="44"/>
      <c r="D43" s="44"/>
      <c r="E43" s="44"/>
      <c r="F43" s="45"/>
      <c r="G43" s="44"/>
      <c r="H43" s="44"/>
      <c r="I43" s="44"/>
      <c r="J43" s="46" t="n">
        <v>5225</v>
      </c>
    </row>
    <row r="44" s="28" customFormat="true" ht="18.75" hidden="false" customHeight="false" outlineLevel="0" collapsed="false">
      <c r="A44" s="17"/>
      <c r="B44" s="17" t="s">
        <v>70</v>
      </c>
      <c r="C44" s="17"/>
      <c r="D44" s="17"/>
      <c r="E44" s="17"/>
      <c r="F44" s="18"/>
      <c r="G44" s="17"/>
      <c r="H44" s="17"/>
      <c r="I44" s="17"/>
      <c r="J44" s="20"/>
    </row>
    <row r="45" s="28" customFormat="true" ht="18.75" hidden="false" customHeight="true" outlineLevel="0" collapsed="false">
      <c r="A45" s="17"/>
      <c r="B45" s="44" t="s">
        <v>71</v>
      </c>
      <c r="C45" s="44"/>
      <c r="D45" s="44"/>
      <c r="E45" s="44"/>
      <c r="F45" s="45"/>
      <c r="G45" s="44"/>
      <c r="H45" s="44"/>
      <c r="I45" s="44"/>
      <c r="J45" s="46" t="n">
        <v>5000</v>
      </c>
    </row>
    <row r="46" s="28" customFormat="true" ht="18.75" hidden="false" customHeight="false" outlineLevel="0" collapsed="false">
      <c r="B46" s="17" t="s">
        <v>72</v>
      </c>
      <c r="C46" s="39"/>
      <c r="D46" s="39"/>
      <c r="E46" s="39"/>
      <c r="F46" s="40"/>
      <c r="G46" s="39"/>
      <c r="H46" s="39"/>
      <c r="I46" s="39"/>
      <c r="J46" s="41"/>
    </row>
    <row r="47" s="28" customFormat="true" ht="18.75" hidden="false" customHeight="false" outlineLevel="0" collapsed="false">
      <c r="A47" s="17"/>
      <c r="B47" s="44" t="s">
        <v>73</v>
      </c>
      <c r="C47" s="44"/>
      <c r="D47" s="44"/>
      <c r="E47" s="44"/>
      <c r="F47" s="45"/>
      <c r="G47" s="44"/>
      <c r="H47" s="44"/>
      <c r="I47" s="44"/>
      <c r="J47" s="46" t="n">
        <v>333333</v>
      </c>
    </row>
    <row r="48" s="28" customFormat="true" ht="18.75" hidden="false" customHeight="false" outlineLevel="0" collapsed="false">
      <c r="A48" s="17"/>
      <c r="B48" s="47" t="s">
        <v>74</v>
      </c>
      <c r="C48" s="47"/>
      <c r="D48" s="47"/>
      <c r="E48" s="47"/>
      <c r="F48" s="48"/>
      <c r="G48" s="47"/>
      <c r="H48" s="47"/>
      <c r="I48" s="47"/>
      <c r="J48" s="49" t="n">
        <v>1333334</v>
      </c>
    </row>
    <row r="49" s="28" customFormat="true" ht="18.75" hidden="false" customHeight="false" outlineLevel="0" collapsed="false">
      <c r="A49" s="17" t="s">
        <v>75</v>
      </c>
      <c r="B49" s="39"/>
      <c r="C49" s="39"/>
      <c r="D49" s="39"/>
      <c r="E49" s="39"/>
      <c r="F49" s="40"/>
      <c r="G49" s="39"/>
      <c r="H49" s="39"/>
      <c r="I49" s="39"/>
      <c r="J49" s="41"/>
    </row>
    <row r="50" s="28" customFormat="true" ht="18.75" hidden="false" customHeight="false" outlineLevel="0" collapsed="false">
      <c r="A50" s="17"/>
      <c r="B50" s="44" t="s">
        <v>76</v>
      </c>
      <c r="C50" s="44"/>
      <c r="D50" s="44"/>
      <c r="E50" s="44"/>
      <c r="F50" s="45"/>
      <c r="G50" s="44"/>
      <c r="H50" s="44"/>
      <c r="I50" s="44"/>
      <c r="J50" s="46" t="n">
        <v>31900</v>
      </c>
    </row>
    <row r="51" customFormat="false" ht="18.75" hidden="true" customHeight="fals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7"/>
    </row>
    <row r="52" customFormat="false" ht="18.75" hidden="true" customHeight="false" outlineLevel="0" collapsed="false">
      <c r="A52" s="57"/>
      <c r="B52" s="29" t="s">
        <v>78</v>
      </c>
      <c r="C52" s="29"/>
      <c r="D52" s="29"/>
      <c r="E52" s="29"/>
      <c r="F52" s="29"/>
      <c r="G52" s="29"/>
      <c r="H52" s="29"/>
      <c r="I52" s="29"/>
      <c r="J52" s="31"/>
    </row>
    <row r="53" customFormat="false" ht="18.75" hidden="false" customHeight="false" outlineLevel="0" collapsed="false">
      <c r="A53" s="25" t="s">
        <v>79</v>
      </c>
      <c r="B53" s="25"/>
      <c r="C53" s="25"/>
      <c r="D53" s="25"/>
      <c r="E53" s="25"/>
      <c r="F53" s="25"/>
      <c r="G53" s="25"/>
      <c r="H53" s="25"/>
      <c r="I53" s="25"/>
      <c r="J53" s="27"/>
    </row>
    <row r="54" customFormat="false" ht="18.75" hidden="false" customHeight="false" outlineLevel="0" collapsed="false">
      <c r="A54" s="57"/>
      <c r="B54" s="25" t="s">
        <v>80</v>
      </c>
      <c r="C54" s="25"/>
      <c r="D54" s="25"/>
      <c r="E54" s="25"/>
      <c r="F54" s="25"/>
      <c r="G54" s="25"/>
      <c r="H54" s="25"/>
      <c r="I54" s="25"/>
      <c r="J54" s="27"/>
    </row>
    <row r="55" customFormat="false" ht="18.75" hidden="true" customHeight="false" outlineLevel="0" collapsed="false">
      <c r="A55" s="57"/>
      <c r="B55" s="25"/>
      <c r="C55" s="25" t="s">
        <v>81</v>
      </c>
      <c r="D55" s="25"/>
      <c r="E55" s="25"/>
      <c r="F55" s="25"/>
      <c r="G55" s="25"/>
      <c r="H55" s="25"/>
      <c r="I55" s="25"/>
      <c r="J55" s="27"/>
      <c r="K55" s="42"/>
    </row>
    <row r="56" customFormat="false" ht="18.75" hidden="true" customHeight="false" outlineLevel="0" collapsed="false">
      <c r="A56" s="57"/>
      <c r="B56" s="25"/>
      <c r="C56" s="25" t="s">
        <v>82</v>
      </c>
      <c r="D56" s="25"/>
      <c r="E56" s="25"/>
      <c r="F56" s="25"/>
      <c r="G56" s="25"/>
      <c r="H56" s="25"/>
      <c r="I56" s="25"/>
      <c r="J56" s="27"/>
      <c r="K56" s="58"/>
    </row>
    <row r="57" customFormat="false" ht="18.75" hidden="false" customHeight="false" outlineLevel="0" collapsed="false">
      <c r="A57" s="57"/>
      <c r="B57" s="25"/>
      <c r="C57" s="44" t="s">
        <v>83</v>
      </c>
      <c r="D57" s="29"/>
      <c r="E57" s="29"/>
      <c r="F57" s="29"/>
      <c r="G57" s="29"/>
      <c r="H57" s="29"/>
      <c r="I57" s="29"/>
      <c r="J57" s="31" t="n">
        <v>13589</v>
      </c>
      <c r="K57" s="58"/>
    </row>
    <row r="58" customFormat="false" ht="18.75" hidden="true" customHeight="false" outlineLevel="0" collapsed="false">
      <c r="A58" s="57"/>
      <c r="B58" s="25"/>
      <c r="C58" s="25" t="s">
        <v>84</v>
      </c>
      <c r="D58" s="25"/>
      <c r="E58" s="25"/>
      <c r="F58" s="25"/>
      <c r="G58" s="25"/>
      <c r="H58" s="25"/>
      <c r="I58" s="25"/>
      <c r="J58" s="27"/>
      <c r="K58" s="58"/>
    </row>
    <row r="59" customFormat="false" ht="18.75" hidden="true" customHeight="false" outlineLevel="0" collapsed="false">
      <c r="A59" s="57"/>
      <c r="B59" s="25"/>
      <c r="C59" s="29" t="s">
        <v>85</v>
      </c>
      <c r="D59" s="29"/>
      <c r="E59" s="29"/>
      <c r="F59" s="29"/>
      <c r="G59" s="29"/>
      <c r="H59" s="29"/>
      <c r="I59" s="29"/>
      <c r="J59" s="31"/>
      <c r="K59" s="58"/>
    </row>
    <row r="60" customFormat="false" ht="18.75" hidden="true" customHeight="false" outlineLevel="0" collapsed="false">
      <c r="A60" s="57"/>
      <c r="B60" s="25"/>
      <c r="C60" s="32" t="s">
        <v>86</v>
      </c>
      <c r="D60" s="32"/>
      <c r="E60" s="32"/>
      <c r="F60" s="32"/>
      <c r="G60" s="32"/>
      <c r="H60" s="32"/>
      <c r="I60" s="32"/>
      <c r="J60" s="34"/>
      <c r="K60" s="58"/>
    </row>
    <row r="61" customFormat="false" ht="18.75" hidden="false" customHeight="false" outlineLevel="0" collapsed="false">
      <c r="A61" s="57"/>
      <c r="B61" s="25" t="s">
        <v>87</v>
      </c>
      <c r="C61" s="25"/>
      <c r="D61" s="25"/>
      <c r="E61" s="25"/>
      <c r="F61" s="25"/>
      <c r="G61" s="25"/>
      <c r="H61" s="25"/>
      <c r="I61" s="25"/>
      <c r="J61" s="27"/>
      <c r="K61" s="58"/>
    </row>
    <row r="62" customFormat="false" ht="18.75" hidden="true" customHeight="false" outlineLevel="0" collapsed="false">
      <c r="A62" s="57"/>
      <c r="B62" s="25"/>
      <c r="C62" s="25" t="s">
        <v>88</v>
      </c>
      <c r="D62" s="25"/>
      <c r="E62" s="25"/>
      <c r="F62" s="25"/>
      <c r="G62" s="25"/>
      <c r="H62" s="25"/>
      <c r="I62" s="25"/>
      <c r="J62" s="27"/>
      <c r="K62" s="58"/>
    </row>
    <row r="63" customFormat="false" ht="18.75" hidden="false" customHeight="false" outlineLevel="0" collapsed="false">
      <c r="A63" s="57"/>
      <c r="B63" s="25"/>
      <c r="C63" s="29" t="s">
        <v>89</v>
      </c>
      <c r="D63" s="29"/>
      <c r="E63" s="29"/>
      <c r="F63" s="29"/>
      <c r="G63" s="29"/>
      <c r="H63" s="29"/>
      <c r="I63" s="29"/>
      <c r="J63" s="31" t="n">
        <v>52070</v>
      </c>
      <c r="K63" s="58"/>
    </row>
    <row r="64" customFormat="false" ht="18.75" hidden="true" customHeight="false" outlineLevel="0" collapsed="false">
      <c r="A64" s="25" t="s">
        <v>90</v>
      </c>
      <c r="B64" s="25"/>
      <c r="C64" s="25"/>
      <c r="D64" s="25"/>
      <c r="E64" s="25"/>
      <c r="F64" s="25"/>
      <c r="G64" s="25"/>
      <c r="H64" s="25"/>
      <c r="I64" s="25"/>
      <c r="J64" s="27"/>
      <c r="K64" s="58"/>
    </row>
    <row r="65" customFormat="false" ht="18.75" hidden="true" customHeight="false" outlineLevel="0" collapsed="false">
      <c r="A65" s="57"/>
      <c r="B65" s="29" t="s">
        <v>91</v>
      </c>
      <c r="C65" s="29"/>
      <c r="D65" s="29"/>
      <c r="E65" s="29"/>
      <c r="F65" s="29"/>
      <c r="G65" s="29"/>
      <c r="H65" s="29"/>
      <c r="I65" s="29"/>
      <c r="J65" s="31"/>
      <c r="K65" s="58"/>
    </row>
    <row r="66" customFormat="false" ht="18.75" hidden="true" customHeight="false" outlineLevel="0" collapsed="false">
      <c r="A66" s="57"/>
      <c r="B66" s="32" t="s">
        <v>92</v>
      </c>
      <c r="C66" s="32"/>
      <c r="D66" s="32"/>
      <c r="E66" s="32"/>
      <c r="F66" s="32"/>
      <c r="G66" s="32"/>
      <c r="H66" s="32"/>
      <c r="I66" s="32"/>
      <c r="J66" s="34"/>
      <c r="K66" s="58"/>
    </row>
    <row r="67" customFormat="false" ht="18.75" hidden="false" customHeight="false" outlineLevel="0" collapsed="false">
      <c r="A67" s="25" t="s">
        <v>93</v>
      </c>
      <c r="B67" s="25"/>
      <c r="C67" s="25"/>
      <c r="D67" s="25"/>
      <c r="E67" s="25"/>
      <c r="F67" s="25"/>
      <c r="G67" s="25"/>
      <c r="H67" s="25"/>
      <c r="I67" s="25"/>
      <c r="J67" s="27"/>
      <c r="K67" s="58"/>
    </row>
    <row r="68" customFormat="false" ht="18.75" hidden="false" customHeight="false" outlineLevel="0" collapsed="false">
      <c r="A68" s="24"/>
      <c r="B68" s="29" t="s">
        <v>94</v>
      </c>
      <c r="C68" s="29"/>
      <c r="D68" s="29"/>
      <c r="E68" s="29"/>
      <c r="F68" s="29"/>
      <c r="G68" s="29"/>
      <c r="H68" s="29"/>
      <c r="I68" s="29"/>
      <c r="J68" s="31" t="n">
        <v>-8500000</v>
      </c>
      <c r="K68" s="58"/>
    </row>
    <row r="69" customFormat="false" ht="18.75" hidden="false" customHeight="false" outlineLevel="0" collapsed="false">
      <c r="A69" s="24"/>
      <c r="B69" s="29" t="s">
        <v>95</v>
      </c>
      <c r="C69" s="32"/>
      <c r="D69" s="32"/>
      <c r="E69" s="32"/>
      <c r="F69" s="32"/>
      <c r="G69" s="32"/>
      <c r="H69" s="32"/>
      <c r="I69" s="32"/>
      <c r="J69" s="34" t="n">
        <v>-2295000</v>
      </c>
      <c r="K69" s="58"/>
    </row>
    <row r="70" customFormat="false" ht="18.75" hidden="false" customHeight="false" outlineLevel="0" collapsed="false">
      <c r="A70" s="57"/>
      <c r="B70" s="32" t="s">
        <v>96</v>
      </c>
      <c r="C70" s="32"/>
      <c r="D70" s="32"/>
      <c r="E70" s="32"/>
      <c r="F70" s="32"/>
      <c r="G70" s="32"/>
      <c r="H70" s="32"/>
      <c r="I70" s="32"/>
      <c r="J70" s="34" t="n">
        <v>1732280</v>
      </c>
      <c r="K70" s="58"/>
    </row>
    <row r="71" customFormat="false" ht="18.75" hidden="false" customHeight="false" outlineLevel="0" collapsed="false">
      <c r="A71" s="57"/>
      <c r="B71" s="32" t="s">
        <v>97</v>
      </c>
      <c r="C71" s="32"/>
      <c r="D71" s="32"/>
      <c r="E71" s="32"/>
      <c r="F71" s="32"/>
      <c r="G71" s="32"/>
      <c r="H71" s="32"/>
      <c r="I71" s="32"/>
      <c r="J71" s="34" t="n">
        <v>467716</v>
      </c>
      <c r="K71" s="58"/>
    </row>
    <row r="72" customFormat="false" ht="18.75" hidden="false" customHeight="false" outlineLevel="0" collapsed="false">
      <c r="A72" s="57"/>
      <c r="B72" s="32" t="s">
        <v>98</v>
      </c>
      <c r="C72" s="32"/>
      <c r="D72" s="32"/>
      <c r="E72" s="32"/>
      <c r="F72" s="32"/>
      <c r="G72" s="32"/>
      <c r="H72" s="32"/>
      <c r="I72" s="32"/>
      <c r="J72" s="34" t="n">
        <v>2933071</v>
      </c>
      <c r="K72" s="58"/>
    </row>
    <row r="73" customFormat="false" ht="18.75" hidden="false" customHeight="false" outlineLevel="0" collapsed="false">
      <c r="A73" s="57"/>
      <c r="B73" s="32" t="s">
        <v>99</v>
      </c>
      <c r="C73" s="32"/>
      <c r="D73" s="32"/>
      <c r="E73" s="32"/>
      <c r="F73" s="32"/>
      <c r="G73" s="32"/>
      <c r="H73" s="32"/>
      <c r="I73" s="32"/>
      <c r="J73" s="34" t="n">
        <v>791929</v>
      </c>
      <c r="K73" s="58"/>
    </row>
    <row r="74" customFormat="false" ht="18.75" hidden="false" customHeight="false" outlineLevel="0" collapsed="false">
      <c r="A74" s="57"/>
      <c r="B74" s="32" t="s">
        <v>100</v>
      </c>
      <c r="C74" s="32"/>
      <c r="D74" s="32"/>
      <c r="E74" s="32"/>
      <c r="F74" s="32"/>
      <c r="G74" s="32"/>
      <c r="H74" s="32"/>
      <c r="I74" s="32"/>
      <c r="J74" s="34" t="n">
        <v>9584</v>
      </c>
      <c r="K74" s="58"/>
    </row>
    <row r="75" customFormat="false" ht="18.75" hidden="false" customHeight="false" outlineLevel="0" collapsed="false">
      <c r="A75" s="57"/>
      <c r="B75" s="32" t="s">
        <v>101</v>
      </c>
      <c r="C75" s="32"/>
      <c r="D75" s="32"/>
      <c r="E75" s="32"/>
      <c r="F75" s="32"/>
      <c r="G75" s="32"/>
      <c r="H75" s="32"/>
      <c r="I75" s="32"/>
      <c r="J75" s="34" t="n">
        <v>2396</v>
      </c>
      <c r="K75" s="58"/>
    </row>
    <row r="76" customFormat="false" ht="18.75" hidden="true" customHeight="false" outlineLevel="0" collapsed="false">
      <c r="A76" s="25" t="s">
        <v>102</v>
      </c>
      <c r="B76" s="25"/>
      <c r="C76" s="25"/>
      <c r="D76" s="25"/>
      <c r="E76" s="25"/>
      <c r="F76" s="25"/>
      <c r="G76" s="25"/>
      <c r="H76" s="25"/>
      <c r="I76" s="25"/>
      <c r="J76" s="27"/>
      <c r="K76" s="58"/>
    </row>
    <row r="77" customFormat="false" ht="18.75" hidden="true" customHeight="false" outlineLevel="0" collapsed="false">
      <c r="A77" s="57"/>
      <c r="B77" s="29" t="s">
        <v>103</v>
      </c>
      <c r="C77" s="29"/>
      <c r="D77" s="29"/>
      <c r="E77" s="29"/>
      <c r="F77" s="29"/>
      <c r="G77" s="29"/>
      <c r="H77" s="29"/>
      <c r="I77" s="29"/>
      <c r="J77" s="31"/>
      <c r="K77" s="58"/>
    </row>
    <row r="78" customFormat="false" ht="18.75" hidden="true" customHeight="false" outlineLevel="0" collapsed="false">
      <c r="A78" s="57"/>
      <c r="B78" s="32" t="s">
        <v>104</v>
      </c>
      <c r="C78" s="32"/>
      <c r="D78" s="32"/>
      <c r="E78" s="32"/>
      <c r="F78" s="32"/>
      <c r="G78" s="32"/>
      <c r="H78" s="32"/>
      <c r="I78" s="32"/>
      <c r="J78" s="34"/>
      <c r="K78" s="58"/>
    </row>
    <row r="79" customFormat="false" ht="18.75" hidden="true" customHeight="false" outlineLevel="0" collapsed="false">
      <c r="A79" s="25" t="s">
        <v>105</v>
      </c>
      <c r="B79" s="25"/>
      <c r="C79" s="25"/>
      <c r="D79" s="25"/>
      <c r="E79" s="25"/>
      <c r="F79" s="25"/>
      <c r="G79" s="25"/>
      <c r="H79" s="25"/>
      <c r="I79" s="25"/>
      <c r="J79" s="27"/>
      <c r="K79" s="58"/>
    </row>
    <row r="80" customFormat="false" ht="18.75" hidden="true" customHeight="false" outlineLevel="0" collapsed="false">
      <c r="A80" s="57"/>
      <c r="B80" s="29" t="s">
        <v>103</v>
      </c>
      <c r="C80" s="29"/>
      <c r="D80" s="29"/>
      <c r="E80" s="29"/>
      <c r="F80" s="29"/>
      <c r="G80" s="29"/>
      <c r="H80" s="29"/>
      <c r="I80" s="29"/>
      <c r="J80" s="31"/>
      <c r="K80" s="58"/>
    </row>
    <row r="81" customFormat="false" ht="18.75" hidden="true" customHeight="false" outlineLevel="0" collapsed="false">
      <c r="A81" s="57"/>
      <c r="B81" s="32" t="s">
        <v>104</v>
      </c>
      <c r="C81" s="32"/>
      <c r="D81" s="32"/>
      <c r="E81" s="32"/>
      <c r="F81" s="32"/>
      <c r="G81" s="32"/>
      <c r="H81" s="32"/>
      <c r="I81" s="32"/>
      <c r="J81" s="34"/>
      <c r="K81" s="58"/>
    </row>
    <row r="82" customFormat="false" ht="18.75" hidden="true" customHeight="false" outlineLevel="0" collapsed="false">
      <c r="A82" s="25" t="s">
        <v>106</v>
      </c>
      <c r="B82" s="25"/>
      <c r="C82" s="25"/>
      <c r="D82" s="25"/>
      <c r="E82" s="25"/>
      <c r="F82" s="25"/>
      <c r="G82" s="25"/>
      <c r="H82" s="25"/>
      <c r="I82" s="25"/>
      <c r="J82" s="27"/>
      <c r="K82" s="58"/>
    </row>
    <row r="83" customFormat="false" ht="18.75" hidden="true" customHeight="false" outlineLevel="0" collapsed="false">
      <c r="A83" s="57"/>
      <c r="B83" s="29" t="s">
        <v>107</v>
      </c>
      <c r="C83" s="29"/>
      <c r="D83" s="29"/>
      <c r="E83" s="29"/>
      <c r="F83" s="29"/>
      <c r="G83" s="29"/>
      <c r="H83" s="29"/>
      <c r="I83" s="29"/>
      <c r="J83" s="31"/>
      <c r="K83" s="58"/>
    </row>
    <row r="84" customFormat="false" ht="18.75" hidden="true" customHeight="false" outlineLevel="0" collapsed="false">
      <c r="A84" s="57"/>
      <c r="B84" s="32" t="s">
        <v>108</v>
      </c>
      <c r="C84" s="32"/>
      <c r="D84" s="32"/>
      <c r="E84" s="32"/>
      <c r="F84" s="32"/>
      <c r="G84" s="32"/>
      <c r="H84" s="32"/>
      <c r="I84" s="32"/>
      <c r="J84" s="34"/>
      <c r="K84" s="58"/>
    </row>
    <row r="85" customFormat="false" ht="18.75" hidden="true" customHeight="false" outlineLevel="0" collapsed="false">
      <c r="A85" s="57"/>
      <c r="B85" s="29" t="s">
        <v>109</v>
      </c>
      <c r="C85" s="29"/>
      <c r="D85" s="29"/>
      <c r="E85" s="29"/>
      <c r="F85" s="29"/>
      <c r="G85" s="29"/>
      <c r="H85" s="29"/>
      <c r="I85" s="29"/>
      <c r="J85" s="31"/>
      <c r="K85" s="58"/>
    </row>
    <row r="86" customFormat="false" ht="18.75" hidden="true" customHeight="false" outlineLevel="0" collapsed="false">
      <c r="A86" s="57"/>
      <c r="B86" s="32" t="s">
        <v>110</v>
      </c>
      <c r="C86" s="32"/>
      <c r="D86" s="32"/>
      <c r="E86" s="32"/>
      <c r="F86" s="32"/>
      <c r="G86" s="32"/>
      <c r="H86" s="32"/>
      <c r="I86" s="32"/>
      <c r="J86" s="34"/>
      <c r="K86" s="58"/>
    </row>
    <row r="87" customFormat="false" ht="18.75" hidden="true" customHeight="false" outlineLevel="0" collapsed="false">
      <c r="A87" s="57"/>
      <c r="B87" s="32" t="s">
        <v>111</v>
      </c>
      <c r="C87" s="32"/>
      <c r="D87" s="32"/>
      <c r="E87" s="32"/>
      <c r="F87" s="32"/>
      <c r="G87" s="32"/>
      <c r="H87" s="32"/>
      <c r="I87" s="32"/>
      <c r="J87" s="34"/>
      <c r="K87" s="58"/>
    </row>
    <row r="88" customFormat="false" ht="18.75" hidden="true" customHeight="false" outlineLevel="0" collapsed="false">
      <c r="A88" s="25" t="s">
        <v>112</v>
      </c>
      <c r="B88" s="25"/>
      <c r="C88" s="25"/>
      <c r="D88" s="25"/>
      <c r="E88" s="25"/>
      <c r="F88" s="25"/>
      <c r="G88" s="25"/>
      <c r="H88" s="25"/>
      <c r="I88" s="25"/>
      <c r="J88" s="27"/>
      <c r="K88" s="58"/>
    </row>
    <row r="89" customFormat="false" ht="18.75" hidden="true" customHeight="false" outlineLevel="0" collapsed="false">
      <c r="A89" s="57"/>
      <c r="B89" s="29" t="s">
        <v>109</v>
      </c>
      <c r="C89" s="29"/>
      <c r="D89" s="29"/>
      <c r="E89" s="29"/>
      <c r="F89" s="29"/>
      <c r="G89" s="29"/>
      <c r="H89" s="29"/>
      <c r="I89" s="29"/>
      <c r="J89" s="31"/>
      <c r="K89" s="58"/>
    </row>
    <row r="90" customFormat="false" ht="18.75" hidden="true" customHeight="false" outlineLevel="0" collapsed="false">
      <c r="A90" s="57"/>
      <c r="B90" s="32" t="s">
        <v>110</v>
      </c>
      <c r="C90" s="32"/>
      <c r="D90" s="32"/>
      <c r="E90" s="32"/>
      <c r="F90" s="32"/>
      <c r="G90" s="32"/>
      <c r="H90" s="32"/>
      <c r="I90" s="32"/>
      <c r="J90" s="34"/>
      <c r="K90" s="58"/>
    </row>
    <row r="91" customFormat="false" ht="18.75" hidden="true" customHeight="false" outlineLevel="0" collapsed="false">
      <c r="A91" s="25" t="s">
        <v>113</v>
      </c>
      <c r="B91" s="25"/>
      <c r="C91" s="25"/>
      <c r="D91" s="25"/>
      <c r="E91" s="25"/>
      <c r="F91" s="25"/>
      <c r="G91" s="25"/>
      <c r="H91" s="25"/>
      <c r="I91" s="25"/>
      <c r="J91" s="27"/>
      <c r="K91" s="58"/>
    </row>
    <row r="92" customFormat="false" ht="18.75" hidden="true" customHeight="false" outlineLevel="0" collapsed="false">
      <c r="A92" s="57"/>
      <c r="B92" s="29" t="s">
        <v>109</v>
      </c>
      <c r="C92" s="29"/>
      <c r="D92" s="29"/>
      <c r="E92" s="29"/>
      <c r="F92" s="29"/>
      <c r="G92" s="29"/>
      <c r="H92" s="29"/>
      <c r="I92" s="29"/>
      <c r="J92" s="31"/>
      <c r="K92" s="58"/>
    </row>
    <row r="93" customFormat="false" ht="18.75" hidden="true" customHeight="false" outlineLevel="0" collapsed="false">
      <c r="A93" s="57"/>
      <c r="B93" s="32" t="s">
        <v>110</v>
      </c>
      <c r="C93" s="32"/>
      <c r="D93" s="32"/>
      <c r="E93" s="32"/>
      <c r="F93" s="32"/>
      <c r="G93" s="32"/>
      <c r="H93" s="32"/>
      <c r="I93" s="32"/>
      <c r="J93" s="34"/>
      <c r="K93" s="58"/>
    </row>
    <row r="94" customFormat="false" ht="18.75" hidden="false" customHeight="false" outlineLevel="0" collapsed="false">
      <c r="A94" s="25" t="s">
        <v>114</v>
      </c>
      <c r="B94" s="25"/>
      <c r="C94" s="25"/>
      <c r="D94" s="25"/>
      <c r="E94" s="25"/>
      <c r="F94" s="25"/>
      <c r="G94" s="25"/>
      <c r="H94" s="25"/>
      <c r="I94" s="25"/>
      <c r="J94" s="27"/>
      <c r="K94" s="58"/>
    </row>
    <row r="95" customFormat="false" ht="18.75" hidden="false" customHeight="false" outlineLevel="0" collapsed="false">
      <c r="A95" s="57"/>
      <c r="B95" s="29" t="s">
        <v>115</v>
      </c>
      <c r="C95" s="29"/>
      <c r="D95" s="29"/>
      <c r="E95" s="29"/>
      <c r="F95" s="29"/>
      <c r="G95" s="29"/>
      <c r="H95" s="29"/>
      <c r="I95" s="29"/>
      <c r="J95" s="31" t="n">
        <v>100000</v>
      </c>
      <c r="K95" s="58"/>
    </row>
    <row r="96" customFormat="false" ht="18.75" hidden="false" customHeight="false" outlineLevel="0" collapsed="false">
      <c r="A96" s="57"/>
      <c r="B96" s="32" t="s">
        <v>116</v>
      </c>
      <c r="C96" s="32"/>
      <c r="D96" s="32"/>
      <c r="E96" s="32"/>
      <c r="F96" s="32"/>
      <c r="G96" s="32"/>
      <c r="H96" s="32"/>
      <c r="I96" s="32"/>
      <c r="J96" s="34" t="n">
        <v>150000</v>
      </c>
      <c r="K96" s="58"/>
    </row>
    <row r="97" customFormat="false" ht="18.75" hidden="false" customHeight="false" outlineLevel="0" collapsed="false">
      <c r="A97" s="25" t="s">
        <v>117</v>
      </c>
      <c r="B97" s="25"/>
      <c r="C97" s="25"/>
      <c r="D97" s="25"/>
      <c r="E97" s="25"/>
      <c r="F97" s="25"/>
      <c r="G97" s="25"/>
      <c r="H97" s="25"/>
      <c r="I97" s="25"/>
      <c r="J97" s="27"/>
      <c r="K97" s="58"/>
    </row>
    <row r="98" customFormat="false" ht="18.75" hidden="false" customHeight="false" outlineLevel="0" collapsed="false">
      <c r="A98" s="57"/>
      <c r="B98" s="29" t="s">
        <v>118</v>
      </c>
      <c r="C98" s="29"/>
      <c r="D98" s="29"/>
      <c r="E98" s="29"/>
      <c r="F98" s="29"/>
      <c r="G98" s="29"/>
      <c r="H98" s="29"/>
      <c r="I98" s="29"/>
      <c r="J98" s="59" t="n">
        <v>261413</v>
      </c>
      <c r="K98" s="58"/>
    </row>
    <row r="99" customFormat="false" ht="18.75" hidden="false" customHeight="false" outlineLevel="0" collapsed="false">
      <c r="A99" s="57"/>
      <c r="B99" s="32" t="s">
        <v>119</v>
      </c>
      <c r="C99" s="32"/>
      <c r="D99" s="32"/>
      <c r="E99" s="32"/>
      <c r="F99" s="32"/>
      <c r="G99" s="32"/>
      <c r="H99" s="32"/>
      <c r="I99" s="32"/>
      <c r="J99" s="60" t="n">
        <v>70582</v>
      </c>
      <c r="K99" s="58"/>
    </row>
    <row r="100" customFormat="false" ht="18.75" hidden="false" customHeight="false" outlineLevel="0" collapsed="false">
      <c r="A100" s="25" t="s">
        <v>120</v>
      </c>
      <c r="B100" s="25"/>
      <c r="C100" s="25"/>
      <c r="D100" s="25"/>
      <c r="E100" s="25"/>
      <c r="F100" s="25"/>
      <c r="G100" s="25"/>
      <c r="H100" s="25"/>
      <c r="I100" s="25"/>
      <c r="J100" s="27"/>
      <c r="K100" s="58"/>
    </row>
    <row r="101" customFormat="false" ht="18.75" hidden="false" customHeight="false" outlineLevel="0" collapsed="false">
      <c r="A101" s="57"/>
      <c r="B101" s="29" t="s">
        <v>121</v>
      </c>
      <c r="C101" s="29"/>
      <c r="D101" s="29"/>
      <c r="E101" s="29"/>
      <c r="F101" s="29"/>
      <c r="G101" s="29"/>
      <c r="H101" s="29"/>
      <c r="I101" s="29"/>
      <c r="J101" s="31" t="n">
        <v>291225</v>
      </c>
      <c r="K101" s="58"/>
    </row>
    <row r="102" customFormat="false" ht="18.75" hidden="false" customHeight="false" outlineLevel="0" collapsed="false">
      <c r="A102" s="57"/>
      <c r="B102" s="29" t="s">
        <v>122</v>
      </c>
      <c r="C102" s="29"/>
      <c r="D102" s="29"/>
      <c r="E102" s="29"/>
      <c r="F102" s="29"/>
      <c r="G102" s="29"/>
      <c r="H102" s="29"/>
      <c r="I102" s="29"/>
      <c r="J102" s="31" t="n">
        <v>265000</v>
      </c>
      <c r="K102" s="58"/>
    </row>
    <row r="103" customFormat="false" ht="18.75" hidden="false" customHeight="false" outlineLevel="0" collapsed="false">
      <c r="A103" s="57"/>
      <c r="B103" s="32" t="s">
        <v>123</v>
      </c>
      <c r="C103" s="29"/>
      <c r="D103" s="29"/>
      <c r="E103" s="29"/>
      <c r="F103" s="29"/>
      <c r="G103" s="29"/>
      <c r="H103" s="29"/>
      <c r="I103" s="29"/>
      <c r="J103" s="31" t="n">
        <v>71550</v>
      </c>
      <c r="K103" s="58"/>
    </row>
    <row r="104" customFormat="false" ht="18.75" hidden="false" customHeight="false" outlineLevel="0" collapsed="false">
      <c r="A104" s="25" t="s">
        <v>124</v>
      </c>
      <c r="B104" s="25"/>
      <c r="C104" s="25"/>
      <c r="D104" s="25"/>
      <c r="E104" s="25"/>
      <c r="F104" s="25"/>
      <c r="G104" s="25"/>
      <c r="H104" s="25"/>
      <c r="I104" s="25"/>
      <c r="J104" s="27"/>
      <c r="K104" s="58"/>
    </row>
    <row r="105" customFormat="false" ht="18.75" hidden="false" customHeight="false" outlineLevel="0" collapsed="false">
      <c r="A105" s="57"/>
      <c r="B105" s="29" t="s">
        <v>125</v>
      </c>
      <c r="C105" s="29"/>
      <c r="D105" s="29"/>
      <c r="E105" s="29"/>
      <c r="F105" s="29"/>
      <c r="G105" s="29"/>
      <c r="H105" s="29"/>
      <c r="I105" s="29"/>
      <c r="J105" s="31" t="n">
        <v>-1190551</v>
      </c>
      <c r="K105" s="58"/>
    </row>
    <row r="106" customFormat="false" ht="18.75" hidden="false" customHeight="false" outlineLevel="0" collapsed="false">
      <c r="A106" s="57"/>
      <c r="B106" s="32" t="s">
        <v>126</v>
      </c>
      <c r="C106" s="32"/>
      <c r="D106" s="32"/>
      <c r="E106" s="32"/>
      <c r="F106" s="32"/>
      <c r="G106" s="32"/>
      <c r="H106" s="32"/>
      <c r="I106" s="32"/>
      <c r="J106" s="34" t="n">
        <v>-321449</v>
      </c>
      <c r="K106" s="58"/>
    </row>
    <row r="107" customFormat="false" ht="18.75" hidden="false" customHeight="false" outlineLevel="0" collapsed="false">
      <c r="A107" s="25" t="s">
        <v>127</v>
      </c>
      <c r="B107" s="25"/>
      <c r="C107" s="25"/>
      <c r="D107" s="25"/>
      <c r="E107" s="25"/>
      <c r="F107" s="25"/>
      <c r="G107" s="25"/>
      <c r="H107" s="25"/>
      <c r="I107" s="25"/>
      <c r="J107" s="27"/>
      <c r="K107" s="58"/>
    </row>
    <row r="108" customFormat="false" ht="18.75" hidden="false" customHeight="false" outlineLevel="0" collapsed="false">
      <c r="A108" s="57"/>
      <c r="B108" s="29" t="s">
        <v>128</v>
      </c>
      <c r="C108" s="29"/>
      <c r="D108" s="29"/>
      <c r="E108" s="29"/>
      <c r="F108" s="29"/>
      <c r="G108" s="29"/>
      <c r="H108" s="29"/>
      <c r="I108" s="29"/>
      <c r="J108" s="31" t="n">
        <v>25040</v>
      </c>
      <c r="K108" s="58"/>
    </row>
    <row r="109" customFormat="false" ht="18.75" hidden="false" customHeight="false" outlineLevel="0" collapsed="false">
      <c r="A109" s="29" t="s">
        <v>129</v>
      </c>
      <c r="B109" s="38"/>
      <c r="C109" s="29"/>
      <c r="D109" s="29"/>
      <c r="E109" s="29"/>
      <c r="F109" s="29"/>
      <c r="G109" s="29"/>
      <c r="H109" s="29"/>
      <c r="I109" s="29"/>
      <c r="J109" s="46" t="n">
        <v>5969480</v>
      </c>
      <c r="K109" s="58"/>
    </row>
    <row r="110" customFormat="false" ht="18.75" hidden="false" customHeight="false" outlineLevel="0" collapsed="false">
      <c r="A110" s="29" t="s">
        <v>130</v>
      </c>
      <c r="B110" s="29"/>
      <c r="C110" s="29"/>
      <c r="D110" s="29"/>
      <c r="E110" s="29"/>
      <c r="F110" s="29"/>
      <c r="G110" s="29"/>
      <c r="H110" s="29"/>
      <c r="I110" s="29"/>
      <c r="J110" s="31" t="n">
        <v>128000</v>
      </c>
      <c r="K110" s="58"/>
    </row>
    <row r="111" s="21" customFormat="true" ht="18.75" hidden="false" customHeight="false" outlineLevel="0" collapsed="false">
      <c r="A111" s="50" t="s">
        <v>64</v>
      </c>
      <c r="B111" s="61"/>
      <c r="C111" s="50"/>
      <c r="D111" s="50"/>
      <c r="E111" s="50"/>
      <c r="F111" s="62"/>
      <c r="G111" s="63"/>
      <c r="H111" s="64"/>
      <c r="I111" s="64"/>
      <c r="J111" s="52" t="n">
        <f aca="false">SUM(J41:J110)</f>
        <v>2601317</v>
      </c>
    </row>
    <row r="112" s="21" customFormat="true" ht="18.75" hidden="false" customHeight="false" outlineLevel="0" collapsed="false">
      <c r="A112" s="50"/>
      <c r="B112" s="61"/>
      <c r="C112" s="50"/>
      <c r="D112" s="50"/>
      <c r="E112" s="50"/>
      <c r="F112" s="62"/>
      <c r="G112" s="63"/>
      <c r="H112" s="64"/>
      <c r="I112" s="64"/>
      <c r="J112" s="52"/>
    </row>
    <row r="113" customFormat="false" ht="18.75" hidden="false" customHeight="false" outlineLevel="0" collapsed="false">
      <c r="A113" s="21" t="s">
        <v>131</v>
      </c>
      <c r="B113" s="21"/>
      <c r="C113" s="21"/>
      <c r="D113" s="21"/>
      <c r="E113" s="21"/>
      <c r="F113" s="22"/>
      <c r="G113" s="21"/>
      <c r="H113" s="21"/>
      <c r="I113" s="21"/>
      <c r="J113" s="23"/>
    </row>
    <row r="114" customFormat="false" ht="19.5" hidden="false" customHeight="false" outlineLevel="0" collapsed="false">
      <c r="A114" s="65" t="s">
        <v>132</v>
      </c>
      <c r="B114" s="65"/>
      <c r="C114" s="65"/>
      <c r="D114" s="65"/>
      <c r="E114" s="65"/>
      <c r="F114" s="66"/>
      <c r="G114" s="65" t="s">
        <v>133</v>
      </c>
      <c r="H114" s="65"/>
      <c r="I114" s="65"/>
      <c r="J114" s="67"/>
    </row>
    <row r="115" s="71" customFormat="true" ht="18.75" hidden="false" customHeight="false" outlineLevel="0" collapsed="false">
      <c r="A115" s="68" t="s">
        <v>31</v>
      </c>
      <c r="B115" s="68"/>
      <c r="C115" s="68"/>
      <c r="D115" s="68"/>
      <c r="E115" s="68"/>
      <c r="F115" s="69"/>
      <c r="G115" s="68"/>
      <c r="H115" s="68"/>
      <c r="I115" s="68"/>
      <c r="J115" s="70"/>
    </row>
    <row r="116" s="28" customFormat="true" ht="18.75" hidden="false" customHeight="false" outlineLevel="0" collapsed="false">
      <c r="G116" s="17" t="s">
        <v>134</v>
      </c>
      <c r="H116" s="17"/>
      <c r="I116" s="17"/>
      <c r="J116" s="20"/>
    </row>
    <row r="117" s="28" customFormat="true" ht="18.75" hidden="false" customHeight="false" outlineLevel="0" collapsed="false">
      <c r="G117" s="44" t="s">
        <v>135</v>
      </c>
      <c r="H117" s="44"/>
      <c r="I117" s="44"/>
      <c r="J117" s="46" t="n">
        <v>89788</v>
      </c>
    </row>
    <row r="118" s="28" customFormat="true" ht="18.75" hidden="false" customHeight="false" outlineLevel="0" collapsed="false">
      <c r="A118" s="17" t="s">
        <v>136</v>
      </c>
      <c r="B118" s="17"/>
      <c r="C118" s="17"/>
      <c r="D118" s="17"/>
      <c r="E118" s="17"/>
      <c r="F118" s="18"/>
      <c r="G118" s="47" t="s">
        <v>137</v>
      </c>
      <c r="H118" s="47"/>
      <c r="I118" s="47"/>
      <c r="J118" s="49" t="n">
        <v>25024</v>
      </c>
    </row>
    <row r="119" s="28" customFormat="true" ht="18.75" hidden="false" customHeight="false" outlineLevel="0" collapsed="false">
      <c r="A119" s="17"/>
      <c r="B119" s="17" t="s">
        <v>138</v>
      </c>
      <c r="C119" s="17"/>
      <c r="D119" s="17"/>
      <c r="E119" s="17"/>
      <c r="F119" s="18"/>
      <c r="G119" s="39" t="s">
        <v>139</v>
      </c>
      <c r="H119" s="39"/>
      <c r="I119" s="39"/>
      <c r="J119" s="41"/>
    </row>
    <row r="120" s="28" customFormat="true" ht="18.75" hidden="false" customHeight="false" outlineLevel="0" collapsed="false">
      <c r="A120" s="17"/>
      <c r="B120" s="44" t="s">
        <v>140</v>
      </c>
      <c r="C120" s="44"/>
      <c r="D120" s="44"/>
      <c r="E120" s="44"/>
      <c r="F120" s="45" t="n">
        <v>143415</v>
      </c>
      <c r="G120" s="44" t="s">
        <v>141</v>
      </c>
      <c r="H120" s="44"/>
      <c r="I120" s="44"/>
      <c r="J120" s="46" t="n">
        <v>28603</v>
      </c>
    </row>
    <row r="121" customFormat="false" ht="19.5" hidden="true" customHeight="false" outlineLevel="0" collapsed="false">
      <c r="A121" s="68" t="s">
        <v>65</v>
      </c>
      <c r="B121" s="65"/>
      <c r="C121" s="65"/>
      <c r="D121" s="65"/>
      <c r="E121" s="65"/>
      <c r="F121" s="72"/>
      <c r="G121" s="39"/>
      <c r="H121" s="39"/>
      <c r="I121" s="39"/>
      <c r="J121" s="67"/>
    </row>
    <row r="122" s="28" customFormat="true" ht="18.75" hidden="true" customHeight="false" outlineLevel="0" collapsed="false">
      <c r="A122" s="17" t="s">
        <v>136</v>
      </c>
      <c r="B122" s="21"/>
      <c r="C122" s="21"/>
      <c r="D122" s="21"/>
      <c r="E122" s="21"/>
      <c r="F122" s="72"/>
      <c r="G122" s="39" t="s">
        <v>142</v>
      </c>
      <c r="H122" s="39"/>
      <c r="I122" s="39"/>
      <c r="J122" s="23"/>
    </row>
    <row r="123" customFormat="false" ht="18.75" hidden="true" customHeight="false" outlineLevel="0" collapsed="false">
      <c r="A123" s="68"/>
      <c r="G123" s="44" t="s">
        <v>143</v>
      </c>
      <c r="H123" s="44"/>
      <c r="I123" s="44"/>
      <c r="J123" s="46"/>
    </row>
    <row r="124" customFormat="false" ht="19.5" hidden="true" customHeight="false" outlineLevel="0" collapsed="false">
      <c r="A124" s="68"/>
      <c r="B124" s="44" t="s">
        <v>144</v>
      </c>
      <c r="C124" s="73"/>
      <c r="D124" s="73"/>
      <c r="E124" s="73"/>
      <c r="F124" s="74"/>
      <c r="G124" s="47" t="s">
        <v>145</v>
      </c>
      <c r="H124" s="47"/>
      <c r="I124" s="47"/>
      <c r="J124" s="49"/>
    </row>
    <row r="125" s="17" customFormat="true" ht="18.75" hidden="true" customHeight="false" outlineLevel="0" collapsed="false">
      <c r="A125" s="39" t="s">
        <v>146</v>
      </c>
      <c r="B125" s="75"/>
      <c r="C125" s="39"/>
      <c r="D125" s="39"/>
      <c r="E125" s="39"/>
      <c r="F125" s="76"/>
      <c r="G125" s="39" t="s">
        <v>146</v>
      </c>
      <c r="H125" s="77"/>
      <c r="I125" s="77"/>
      <c r="J125" s="41"/>
    </row>
    <row r="126" s="17" customFormat="true" ht="18.75" hidden="true" customHeight="false" outlineLevel="0" collapsed="false">
      <c r="A126" s="39"/>
      <c r="B126" s="75" t="s">
        <v>147</v>
      </c>
      <c r="C126" s="39"/>
      <c r="D126" s="39"/>
      <c r="E126" s="39"/>
      <c r="F126" s="76"/>
      <c r="G126" s="75" t="s">
        <v>148</v>
      </c>
      <c r="H126" s="77"/>
      <c r="I126" s="77"/>
      <c r="J126" s="41"/>
    </row>
    <row r="127" s="17" customFormat="true" ht="18.75" hidden="true" customHeight="false" outlineLevel="0" collapsed="false">
      <c r="A127" s="39"/>
      <c r="B127" s="78" t="s">
        <v>149</v>
      </c>
      <c r="C127" s="44"/>
      <c r="D127" s="44"/>
      <c r="E127" s="44"/>
      <c r="F127" s="79"/>
      <c r="G127" s="78" t="s">
        <v>150</v>
      </c>
      <c r="H127" s="80"/>
      <c r="I127" s="80"/>
      <c r="J127" s="46"/>
    </row>
    <row r="128" s="17" customFormat="true" ht="18.75" hidden="true" customHeight="false" outlineLevel="0" collapsed="false">
      <c r="A128" s="39"/>
      <c r="B128" s="78" t="s">
        <v>151</v>
      </c>
      <c r="C128" s="44"/>
      <c r="D128" s="44"/>
      <c r="E128" s="44"/>
      <c r="F128" s="79"/>
      <c r="G128" s="81" t="s">
        <v>152</v>
      </c>
      <c r="H128" s="82"/>
      <c r="I128" s="82"/>
      <c r="J128" s="49"/>
    </row>
    <row r="129" s="17" customFormat="true" ht="18.75" hidden="true" customHeight="false" outlineLevel="0" collapsed="false">
      <c r="A129" s="39"/>
      <c r="B129" s="78" t="s">
        <v>153</v>
      </c>
      <c r="C129" s="44"/>
      <c r="D129" s="44"/>
      <c r="E129" s="44"/>
      <c r="F129" s="79"/>
    </row>
    <row r="130" s="17" customFormat="true" ht="18.75" hidden="true" customHeight="false" outlineLevel="0" collapsed="false">
      <c r="A130" s="39"/>
      <c r="B130" s="81" t="s">
        <v>154</v>
      </c>
      <c r="C130" s="47"/>
      <c r="D130" s="47"/>
      <c r="E130" s="47"/>
      <c r="F130" s="83"/>
      <c r="G130" s="84"/>
      <c r="H130" s="77"/>
      <c r="I130" s="77"/>
      <c r="J130" s="41"/>
    </row>
    <row r="131" s="17" customFormat="true" ht="18.75" hidden="true" customHeight="false" outlineLevel="0" collapsed="false">
      <c r="A131" s="39"/>
      <c r="B131" s="81" t="s">
        <v>155</v>
      </c>
      <c r="C131" s="47"/>
      <c r="D131" s="47"/>
      <c r="E131" s="47"/>
      <c r="F131" s="83"/>
      <c r="G131" s="84"/>
      <c r="H131" s="77"/>
      <c r="I131" s="77"/>
      <c r="J131" s="41"/>
    </row>
    <row r="132" s="21" customFormat="true" ht="18.75" hidden="true" customHeight="false" outlineLevel="0" collapsed="false">
      <c r="A132" s="50" t="s">
        <v>64</v>
      </c>
      <c r="B132" s="61"/>
      <c r="C132" s="50"/>
      <c r="D132" s="50"/>
      <c r="E132" s="50"/>
      <c r="F132" s="62" t="n">
        <f aca="false">SUM(F124:F131)</f>
        <v>0</v>
      </c>
      <c r="G132" s="62"/>
      <c r="H132" s="62"/>
      <c r="I132" s="62"/>
      <c r="J132" s="62" t="n">
        <f aca="false">SUM(J123:J131)</f>
        <v>0</v>
      </c>
    </row>
    <row r="133" s="21" customFormat="true" ht="18.75" hidden="true" customHeight="false" outlineLevel="0" collapsed="false">
      <c r="A133" s="50"/>
      <c r="B133" s="61"/>
      <c r="C133" s="50"/>
      <c r="D133" s="50"/>
      <c r="E133" s="50"/>
      <c r="F133" s="62"/>
      <c r="G133" s="63"/>
      <c r="H133" s="64"/>
      <c r="I133" s="64"/>
      <c r="J133" s="52"/>
    </row>
    <row r="134" customFormat="false" ht="20.25" hidden="true" customHeight="false" outlineLevel="0" collapsed="false">
      <c r="A134" s="85" t="s">
        <v>156</v>
      </c>
      <c r="B134" s="85"/>
      <c r="C134" s="85"/>
      <c r="D134" s="85"/>
      <c r="E134" s="85"/>
      <c r="F134" s="85"/>
      <c r="G134" s="85"/>
      <c r="H134" s="85"/>
      <c r="I134" s="85"/>
      <c r="J134" s="86"/>
    </row>
    <row r="135" customFormat="false" ht="18.75" hidden="true" customHeight="false" outlineLevel="0" collapsed="false">
      <c r="A135" s="87" t="s">
        <v>157</v>
      </c>
      <c r="B135" s="87"/>
      <c r="C135" s="87"/>
      <c r="D135" s="87"/>
      <c r="E135" s="87"/>
      <c r="F135" s="87"/>
      <c r="G135" s="87"/>
      <c r="H135" s="87"/>
      <c r="I135" s="87"/>
      <c r="J135" s="88"/>
    </row>
    <row r="136" customFormat="false" ht="18.75" hidden="true" customHeight="false" outlineLevel="0" collapsed="false">
      <c r="A136" s="87" t="s">
        <v>158</v>
      </c>
      <c r="B136" s="87"/>
      <c r="C136" s="87"/>
      <c r="D136" s="87"/>
      <c r="E136" s="87"/>
      <c r="F136" s="87"/>
      <c r="G136" s="87"/>
      <c r="H136" s="87"/>
      <c r="I136" s="87"/>
      <c r="J136" s="88"/>
    </row>
    <row r="137" customFormat="false" ht="18.75" hidden="true" customHeight="false" outlineLevel="0" collapsed="false">
      <c r="A137" s="16"/>
      <c r="B137" s="16"/>
      <c r="C137" s="16"/>
      <c r="D137" s="16"/>
      <c r="E137" s="16"/>
      <c r="F137" s="89"/>
      <c r="G137" s="16"/>
      <c r="H137" s="19" t="s">
        <v>30</v>
      </c>
      <c r="I137" s="16"/>
      <c r="J137" s="90"/>
    </row>
    <row r="138" s="91" customFormat="true" ht="19.5" hidden="true" customHeight="false" outlineLevel="0" collapsed="false">
      <c r="A138" s="65" t="s">
        <v>31</v>
      </c>
      <c r="B138" s="65"/>
      <c r="C138" s="65"/>
      <c r="D138" s="65"/>
      <c r="E138" s="65"/>
      <c r="F138" s="66"/>
      <c r="G138" s="65"/>
      <c r="H138" s="65"/>
      <c r="I138" s="65"/>
      <c r="J138" s="67"/>
    </row>
    <row r="139" customFormat="false" ht="18.75" hidden="true" customHeight="false" outlineLevel="0" collapsed="false">
      <c r="A139" s="17" t="s">
        <v>159</v>
      </c>
      <c r="B139" s="17"/>
      <c r="C139" s="17"/>
      <c r="D139" s="17"/>
      <c r="E139" s="17"/>
      <c r="F139" s="18"/>
      <c r="G139" s="17"/>
      <c r="H139" s="17"/>
      <c r="I139" s="17"/>
      <c r="J139" s="20"/>
    </row>
    <row r="140" customFormat="false" ht="18.75" hidden="true" customHeight="false" outlineLevel="0" collapsed="false">
      <c r="A140" s="17"/>
      <c r="B140" s="39" t="s">
        <v>160</v>
      </c>
      <c r="C140" s="17"/>
      <c r="D140" s="17"/>
      <c r="E140" s="17"/>
      <c r="F140" s="18"/>
      <c r="G140" s="17"/>
      <c r="H140" s="17"/>
      <c r="I140" s="17"/>
      <c r="J140" s="20"/>
    </row>
    <row r="141" customFormat="false" ht="18.75" hidden="true" customHeight="false" outlineLevel="0" collapsed="false">
      <c r="A141" s="39"/>
      <c r="B141" s="44" t="s">
        <v>161</v>
      </c>
      <c r="C141" s="44"/>
      <c r="D141" s="44"/>
      <c r="E141" s="44"/>
      <c r="F141" s="45"/>
      <c r="G141" s="44"/>
      <c r="H141" s="44"/>
      <c r="I141" s="92"/>
      <c r="J141" s="46"/>
    </row>
    <row r="142" s="17" customFormat="true" ht="18.75" hidden="true" customHeight="false" outlineLevel="0" collapsed="false">
      <c r="A142" s="75"/>
      <c r="C142" s="42"/>
      <c r="D142" s="42"/>
      <c r="E142" s="42"/>
      <c r="F142" s="76"/>
      <c r="G142" s="77"/>
      <c r="H142" s="77"/>
      <c r="J142" s="93"/>
    </row>
    <row r="143" s="65" customFormat="true" ht="19.5" hidden="true" customHeight="false" outlineLevel="0" collapsed="false">
      <c r="A143" s="94" t="s">
        <v>65</v>
      </c>
      <c r="B143" s="95"/>
      <c r="C143" s="95"/>
      <c r="D143" s="95"/>
      <c r="E143" s="95"/>
      <c r="F143" s="96"/>
      <c r="G143" s="97"/>
      <c r="H143" s="97"/>
      <c r="J143" s="98"/>
    </row>
    <row r="144" s="17" customFormat="true" ht="18.75" hidden="true" customHeight="false" outlineLevel="0" collapsed="false">
      <c r="A144" s="75" t="s">
        <v>162</v>
      </c>
      <c r="B144" s="42"/>
      <c r="C144" s="42"/>
      <c r="D144" s="42"/>
      <c r="E144" s="42"/>
      <c r="F144" s="76"/>
      <c r="G144" s="77"/>
      <c r="H144" s="77"/>
      <c r="J144" s="93"/>
    </row>
    <row r="145" s="17" customFormat="true" ht="18.75" hidden="true" customHeight="false" outlineLevel="0" collapsed="false">
      <c r="A145" s="75"/>
      <c r="B145" s="75" t="s">
        <v>163</v>
      </c>
      <c r="C145" s="75"/>
      <c r="D145" s="75"/>
      <c r="E145" s="75"/>
      <c r="F145" s="75"/>
      <c r="G145" s="75"/>
      <c r="H145" s="75"/>
      <c r="J145" s="75"/>
    </row>
    <row r="146" s="17" customFormat="true" ht="18.75" hidden="true" customHeight="false" outlineLevel="0" collapsed="false">
      <c r="A146" s="75"/>
      <c r="B146" s="78" t="s">
        <v>164</v>
      </c>
      <c r="C146" s="78"/>
      <c r="D146" s="78"/>
      <c r="E146" s="78"/>
      <c r="F146" s="78"/>
      <c r="G146" s="78"/>
      <c r="H146" s="78"/>
      <c r="I146" s="44"/>
      <c r="J146" s="46"/>
    </row>
    <row r="147" s="17" customFormat="true" ht="18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39"/>
      <c r="J147" s="41"/>
    </row>
    <row r="148" s="17" customFormat="true" ht="18.75" hidden="false" customHeight="false" outlineLevel="0" collapsed="false">
      <c r="F148" s="18"/>
      <c r="G148" s="77"/>
      <c r="H148" s="77"/>
      <c r="I148" s="77"/>
      <c r="J148" s="41"/>
    </row>
    <row r="149" customFormat="false" ht="18.75" hidden="false" customHeight="false" outlineLevel="0" collapsed="false">
      <c r="A149" s="99" t="s">
        <v>165</v>
      </c>
      <c r="B149" s="100"/>
      <c r="C149" s="84"/>
      <c r="D149" s="84"/>
      <c r="E149" s="84"/>
      <c r="F149" s="101"/>
      <c r="G149" s="100"/>
      <c r="H149" s="63"/>
      <c r="I149" s="102"/>
      <c r="J149" s="103"/>
    </row>
    <row r="150" customFormat="false" ht="15" hidden="false" customHeight="false" outlineLevel="0" collapsed="false">
      <c r="F150" s="3"/>
      <c r="J150" s="103"/>
    </row>
    <row r="151" customFormat="false" ht="15" hidden="false" customHeight="false" outlineLevel="0" collapsed="false">
      <c r="F151" s="3"/>
      <c r="J151" s="103"/>
    </row>
    <row r="152" customFormat="false" ht="18.75" hidden="false" customHeight="false" outlineLevel="0" collapsed="false">
      <c r="A152" s="99"/>
      <c r="B152" s="100"/>
      <c r="C152" s="84"/>
      <c r="D152" s="84"/>
      <c r="E152" s="84"/>
      <c r="F152" s="101"/>
      <c r="G152" s="104" t="s">
        <v>166</v>
      </c>
      <c r="H152" s="104"/>
      <c r="I152" s="104"/>
      <c r="J152" s="104"/>
    </row>
    <row r="153" customFormat="false" ht="18.75" hidden="false" customHeight="false" outlineLevel="0" collapsed="false">
      <c r="A153" s="99"/>
      <c r="B153" s="100"/>
      <c r="C153" s="84"/>
      <c r="D153" s="84"/>
      <c r="E153" s="84"/>
      <c r="F153" s="101"/>
      <c r="G153" s="104" t="s">
        <v>167</v>
      </c>
      <c r="H153" s="104"/>
      <c r="I153" s="104"/>
      <c r="J153" s="104"/>
    </row>
  </sheetData>
  <mergeCells count="21">
    <mergeCell ref="A1:J1"/>
    <mergeCell ref="A51:I51"/>
    <mergeCell ref="A53:H53"/>
    <mergeCell ref="A64:I64"/>
    <mergeCell ref="A67:H67"/>
    <mergeCell ref="A76:H76"/>
    <mergeCell ref="A79:H79"/>
    <mergeCell ref="A82:H82"/>
    <mergeCell ref="A88:G88"/>
    <mergeCell ref="A91:H91"/>
    <mergeCell ref="A94:G94"/>
    <mergeCell ref="A97:H97"/>
    <mergeCell ref="A100:G100"/>
    <mergeCell ref="A104:H104"/>
    <mergeCell ref="A107:G107"/>
    <mergeCell ref="A110:G110"/>
    <mergeCell ref="A134:I134"/>
    <mergeCell ref="A135:I135"/>
    <mergeCell ref="A136:I136"/>
    <mergeCell ref="G152:J152"/>
    <mergeCell ref="G153:J153"/>
  </mergeCells>
  <printOptions headings="false" gridLines="false" gridLinesSet="true" horizontalCentered="false" verticalCentered="false"/>
  <pageMargins left="0.708333333333333" right="0.708333333333333" top="0.629861111111111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1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3" width="52.41"/>
    <col collapsed="false" customWidth="true" hidden="false" outlineLevel="0" max="2" min="2" style="232" width="5.71"/>
    <col collapsed="false" customWidth="true" hidden="false" outlineLevel="0" max="3" min="3" style="334" width="11.56"/>
    <col collapsed="false" customWidth="true" hidden="false" outlineLevel="0" max="5" min="4" style="334" width="11.85"/>
    <col collapsed="false" customWidth="true" hidden="false" outlineLevel="0" max="6" min="6" style="232" width="10.13"/>
    <col collapsed="false" customWidth="false" hidden="false" outlineLevel="0" max="257" min="7" style="232" width="9.14"/>
  </cols>
  <sheetData>
    <row r="1" customFormat="false" ht="15.75" hidden="false" customHeight="false" outlineLevel="0" collapsed="false">
      <c r="A1" s="230" t="s">
        <v>527</v>
      </c>
      <c r="B1" s="230"/>
      <c r="C1" s="230"/>
      <c r="D1" s="230"/>
      <c r="E1" s="230"/>
    </row>
    <row r="2" customFormat="false" ht="15.75" hidden="false" customHeight="false" outlineLevel="0" collapsed="false">
      <c r="A2" s="233" t="s">
        <v>1074</v>
      </c>
      <c r="B2" s="233"/>
      <c r="C2" s="233"/>
      <c r="D2" s="233"/>
      <c r="E2" s="233"/>
    </row>
    <row r="3" customFormat="false" ht="15.75" hidden="false" customHeight="false" outlineLevel="0" collapsed="false">
      <c r="A3" s="335"/>
      <c r="B3" s="234"/>
      <c r="C3" s="234"/>
      <c r="D3" s="234"/>
      <c r="E3" s="234"/>
    </row>
    <row r="4" s="194" customFormat="true" ht="31.5" hidden="false" customHeight="false" outlineLevel="0" collapsed="false">
      <c r="A4" s="218" t="s">
        <v>387</v>
      </c>
      <c r="B4" s="193" t="s">
        <v>434</v>
      </c>
      <c r="C4" s="195" t="s">
        <v>392</v>
      </c>
      <c r="D4" s="195" t="s">
        <v>393</v>
      </c>
      <c r="E4" s="195" t="s">
        <v>394</v>
      </c>
    </row>
    <row r="5" s="248" customFormat="true" ht="16.5" hidden="false" customHeight="false" outlineLevel="0" collapsed="false">
      <c r="A5" s="309" t="s">
        <v>405</v>
      </c>
      <c r="B5" s="310"/>
      <c r="C5" s="311"/>
      <c r="D5" s="311"/>
      <c r="E5" s="311"/>
    </row>
    <row r="6" s="248" customFormat="true" ht="31.5" hidden="false" customHeight="false" outlineLevel="0" collapsed="false">
      <c r="A6" s="312" t="s">
        <v>675</v>
      </c>
      <c r="B6" s="308"/>
      <c r="C6" s="311"/>
      <c r="D6" s="311"/>
      <c r="E6" s="311"/>
    </row>
    <row r="7" s="248" customFormat="true" ht="15.75" hidden="true" customHeight="false" outlineLevel="0" collapsed="false">
      <c r="A7" s="225"/>
      <c r="B7" s="308"/>
      <c r="C7" s="311"/>
      <c r="D7" s="311"/>
      <c r="E7" s="311"/>
    </row>
    <row r="8" s="248" customFormat="true" ht="15.75" hidden="true" customHeight="false" outlineLevel="0" collapsed="false">
      <c r="A8" s="225" t="s">
        <v>715</v>
      </c>
      <c r="B8" s="308"/>
      <c r="C8" s="311"/>
      <c r="D8" s="311"/>
      <c r="E8" s="311"/>
    </row>
    <row r="9" s="248" customFormat="true" ht="15.75" hidden="true" customHeight="false" outlineLevel="0" collapsed="false">
      <c r="A9" s="225"/>
      <c r="B9" s="308"/>
      <c r="C9" s="311"/>
      <c r="D9" s="311"/>
      <c r="E9" s="311"/>
    </row>
    <row r="10" s="248" customFormat="true" ht="31.5" hidden="true" customHeight="false" outlineLevel="0" collapsed="false">
      <c r="A10" s="225" t="s">
        <v>716</v>
      </c>
      <c r="B10" s="308"/>
      <c r="C10" s="311"/>
      <c r="D10" s="311"/>
      <c r="E10" s="311"/>
    </row>
    <row r="11" s="248" customFormat="true" ht="15.75" hidden="true" customHeight="false" outlineLevel="0" collapsed="false">
      <c r="A11" s="225"/>
      <c r="B11" s="308"/>
      <c r="C11" s="311"/>
      <c r="D11" s="311"/>
      <c r="E11" s="311"/>
    </row>
    <row r="12" s="248" customFormat="true" ht="31.5" hidden="true" customHeight="false" outlineLevel="0" collapsed="false">
      <c r="A12" s="225" t="s">
        <v>717</v>
      </c>
      <c r="B12" s="308"/>
      <c r="C12" s="311"/>
      <c r="D12" s="311"/>
      <c r="E12" s="311"/>
    </row>
    <row r="13" s="248" customFormat="true" ht="15.75" hidden="true" customHeight="false" outlineLevel="0" collapsed="false">
      <c r="A13" s="225"/>
      <c r="B13" s="308"/>
      <c r="C13" s="311"/>
      <c r="D13" s="311"/>
      <c r="E13" s="311"/>
    </row>
    <row r="14" s="248" customFormat="true" ht="31.5" hidden="true" customHeight="false" outlineLevel="0" collapsed="false">
      <c r="A14" s="225" t="s">
        <v>718</v>
      </c>
      <c r="B14" s="308"/>
      <c r="C14" s="311"/>
      <c r="D14" s="311"/>
      <c r="E14" s="311"/>
    </row>
    <row r="15" s="248" customFormat="true" ht="15.75" hidden="true" customHeight="false" outlineLevel="0" collapsed="false">
      <c r="A15" s="225"/>
      <c r="B15" s="307"/>
      <c r="C15" s="311"/>
      <c r="D15" s="311"/>
      <c r="E15" s="311"/>
    </row>
    <row r="16" s="248" customFormat="true" ht="15.75" hidden="true" customHeight="false" outlineLevel="0" collapsed="false">
      <c r="A16" s="225" t="s">
        <v>1075</v>
      </c>
      <c r="B16" s="307" t="n">
        <v>2</v>
      </c>
      <c r="C16" s="311"/>
      <c r="D16" s="311"/>
      <c r="E16" s="311"/>
    </row>
    <row r="17" s="248" customFormat="true" ht="15.75" hidden="false" customHeight="false" outlineLevel="0" collapsed="false">
      <c r="A17" s="225" t="s">
        <v>1076</v>
      </c>
      <c r="B17" s="307" t="n">
        <v>2</v>
      </c>
      <c r="C17" s="311"/>
      <c r="D17" s="311" t="n">
        <v>2907476</v>
      </c>
      <c r="E17" s="311" t="n">
        <v>2907476</v>
      </c>
      <c r="F17" s="280"/>
    </row>
    <row r="18" s="248" customFormat="true" ht="15.75" hidden="true" customHeight="false" outlineLevel="0" collapsed="false">
      <c r="A18" s="225" t="s">
        <v>758</v>
      </c>
      <c r="B18" s="307" t="n">
        <v>2</v>
      </c>
      <c r="C18" s="311"/>
      <c r="D18" s="311"/>
      <c r="E18" s="311"/>
    </row>
    <row r="19" s="248" customFormat="true" ht="15.75" hidden="false" customHeight="false" outlineLevel="0" collapsed="false">
      <c r="A19" s="336" t="s">
        <v>1077</v>
      </c>
      <c r="B19" s="307"/>
      <c r="C19" s="311" t="n">
        <f aca="false">SUM(C16:C18)</f>
        <v>0</v>
      </c>
      <c r="D19" s="311" t="n">
        <f aca="false">SUM(D16:D18)</f>
        <v>2907476</v>
      </c>
      <c r="E19" s="311" t="n">
        <f aca="false">SUM(E16:E18)</f>
        <v>2907476</v>
      </c>
      <c r="F19" s="280"/>
    </row>
    <row r="20" s="248" customFormat="true" ht="15.75" hidden="true" customHeight="false" outlineLevel="0" collapsed="false">
      <c r="A20" s="225" t="s">
        <v>1078</v>
      </c>
      <c r="B20" s="307" t="n">
        <v>2</v>
      </c>
      <c r="C20" s="311"/>
      <c r="D20" s="311"/>
      <c r="E20" s="311"/>
      <c r="F20" s="280"/>
    </row>
    <row r="21" s="248" customFormat="true" ht="15.75" hidden="true" customHeight="false" outlineLevel="0" collapsed="false">
      <c r="A21" s="225" t="s">
        <v>758</v>
      </c>
      <c r="B21" s="307"/>
      <c r="C21" s="311"/>
      <c r="D21" s="311"/>
      <c r="E21" s="311"/>
      <c r="F21" s="280"/>
    </row>
    <row r="22" s="248" customFormat="true" ht="15.75" hidden="true" customHeight="false" outlineLevel="0" collapsed="false">
      <c r="A22" s="336" t="s">
        <v>736</v>
      </c>
      <c r="B22" s="307"/>
      <c r="C22" s="311" t="n">
        <f aca="false">SUM(C20:C21)</f>
        <v>0</v>
      </c>
      <c r="D22" s="311" t="n">
        <f aca="false">SUM(D20:D21)</f>
        <v>0</v>
      </c>
      <c r="E22" s="311" t="n">
        <f aca="false">SUM(E20:E21)</f>
        <v>0</v>
      </c>
      <c r="F22" s="280"/>
    </row>
    <row r="23" s="248" customFormat="true" ht="15.75" hidden="true" customHeight="false" outlineLevel="0" collapsed="false">
      <c r="A23" s="225"/>
      <c r="B23" s="308"/>
      <c r="C23" s="311"/>
      <c r="D23" s="311"/>
      <c r="E23" s="311"/>
      <c r="F23" s="280"/>
    </row>
    <row r="24" s="248" customFormat="true" ht="15.75" hidden="true" customHeight="false" outlineLevel="0" collapsed="false">
      <c r="A24" s="225"/>
      <c r="B24" s="308"/>
      <c r="C24" s="311"/>
      <c r="D24" s="311"/>
      <c r="E24" s="311"/>
      <c r="F24" s="280"/>
    </row>
    <row r="25" s="248" customFormat="true" ht="31.5" hidden="false" customHeight="false" outlineLevel="0" collapsed="false">
      <c r="A25" s="336" t="s">
        <v>760</v>
      </c>
      <c r="B25" s="308"/>
      <c r="C25" s="311" t="n">
        <f aca="false">C19+C22</f>
        <v>0</v>
      </c>
      <c r="D25" s="311" t="n">
        <f aca="false">D19+D22</f>
        <v>2907476</v>
      </c>
      <c r="E25" s="311" t="n">
        <f aca="false">E19+E22</f>
        <v>2907476</v>
      </c>
      <c r="F25" s="280"/>
    </row>
    <row r="26" s="248" customFormat="true" ht="31.5" hidden="false" customHeight="false" outlineLevel="0" collapsed="false">
      <c r="A26" s="315" t="s">
        <v>675</v>
      </c>
      <c r="B26" s="307"/>
      <c r="C26" s="316" t="n">
        <f aca="false">SUM(C27:C27:C29)</f>
        <v>0</v>
      </c>
      <c r="D26" s="316" t="n">
        <f aca="false">SUM(D27:D27:D29)</f>
        <v>2907476</v>
      </c>
      <c r="E26" s="316" t="n">
        <f aca="false">SUM(E27:E27:E29)</f>
        <v>2907476</v>
      </c>
      <c r="F26" s="280"/>
    </row>
    <row r="27" s="248" customFormat="true" ht="15.75" hidden="false" customHeight="false" outlineLevel="0" collapsed="false">
      <c r="A27" s="225" t="s">
        <v>481</v>
      </c>
      <c r="B27" s="307" t="n">
        <v>1</v>
      </c>
      <c r="C27" s="311" t="n">
        <f aca="false">SUMIF($B$6:$B$26,"1",C$6:C$26)</f>
        <v>0</v>
      </c>
      <c r="D27" s="311" t="n">
        <f aca="false">SUMIF($B$6:$B$26,"1",D$6:D$26)</f>
        <v>0</v>
      </c>
      <c r="E27" s="311" t="n">
        <f aca="false">SUMIF($B$6:$B$26,"1",E$6:E$26)</f>
        <v>0</v>
      </c>
      <c r="F27" s="280"/>
    </row>
    <row r="28" s="248" customFormat="true" ht="15.75" hidden="false" customHeight="false" outlineLevel="0" collapsed="false">
      <c r="A28" s="225" t="s">
        <v>482</v>
      </c>
      <c r="B28" s="307" t="n">
        <v>2</v>
      </c>
      <c r="C28" s="311" t="n">
        <f aca="false">SUMIF($B$6:$B$26,"2",C$6:C$26)</f>
        <v>0</v>
      </c>
      <c r="D28" s="311" t="n">
        <f aca="false">SUMIF($B$6:$B$26,"2",D$6:D$26)</f>
        <v>2907476</v>
      </c>
      <c r="E28" s="311" t="n">
        <f aca="false">SUMIF($B$6:$B$26,"2",E$6:E$26)</f>
        <v>2907476</v>
      </c>
      <c r="F28" s="280"/>
    </row>
    <row r="29" s="248" customFormat="true" ht="15.75" hidden="false" customHeight="false" outlineLevel="0" collapsed="false">
      <c r="A29" s="225" t="s">
        <v>483</v>
      </c>
      <c r="B29" s="307" t="n">
        <v>3</v>
      </c>
      <c r="C29" s="311" t="n">
        <f aca="false">SUMIF($B$6:$B$26,"3",C$6:C$26)</f>
        <v>0</v>
      </c>
      <c r="D29" s="311" t="n">
        <f aca="false">SUMIF($B$6:$B$26,"3",D$6:D$26)</f>
        <v>0</v>
      </c>
      <c r="E29" s="311" t="n">
        <f aca="false">SUMIF($B$6:$B$26,"3",E$6:E$26)</f>
        <v>0</v>
      </c>
      <c r="F29" s="280"/>
    </row>
    <row r="30" s="248" customFormat="true" ht="31.5" hidden="true" customHeight="false" outlineLevel="0" collapsed="false">
      <c r="A30" s="312" t="s">
        <v>761</v>
      </c>
      <c r="B30" s="308"/>
      <c r="C30" s="316"/>
      <c r="D30" s="316"/>
      <c r="E30" s="316"/>
      <c r="F30" s="280"/>
    </row>
    <row r="31" s="248" customFormat="true" ht="15.75" hidden="true" customHeight="false" outlineLevel="0" collapsed="false">
      <c r="A31" s="336" t="s">
        <v>1079</v>
      </c>
      <c r="B31" s="308"/>
      <c r="C31" s="311" t="n">
        <v>0</v>
      </c>
      <c r="D31" s="311" t="n">
        <v>0</v>
      </c>
      <c r="E31" s="311" t="n">
        <v>0</v>
      </c>
      <c r="F31" s="280"/>
    </row>
    <row r="32" s="248" customFormat="true" ht="15.75" hidden="true" customHeight="false" outlineLevel="0" collapsed="false">
      <c r="A32" s="225" t="s">
        <v>770</v>
      </c>
      <c r="B32" s="308"/>
      <c r="C32" s="311"/>
      <c r="D32" s="311"/>
      <c r="E32" s="311"/>
      <c r="F32" s="280"/>
    </row>
    <row r="33" s="248" customFormat="true" ht="15.75" hidden="true" customHeight="false" outlineLevel="0" collapsed="false">
      <c r="A33" s="336" t="s">
        <v>1080</v>
      </c>
      <c r="B33" s="308"/>
      <c r="C33" s="311" t="n">
        <f aca="false">SUM(C32:C32)</f>
        <v>0</v>
      </c>
      <c r="D33" s="311" t="n">
        <f aca="false">SUM(D32:D32)</f>
        <v>0</v>
      </c>
      <c r="E33" s="311" t="n">
        <f aca="false">SUM(E32:E32)</f>
        <v>0</v>
      </c>
      <c r="F33" s="280"/>
    </row>
    <row r="34" s="248" customFormat="true" ht="15.75" hidden="true" customHeight="false" outlineLevel="0" collapsed="false">
      <c r="A34" s="336" t="s">
        <v>772</v>
      </c>
      <c r="B34" s="308"/>
      <c r="C34" s="311" t="n">
        <f aca="false">C31+C33</f>
        <v>0</v>
      </c>
      <c r="D34" s="311" t="n">
        <f aca="false">D31+D33</f>
        <v>0</v>
      </c>
      <c r="E34" s="311" t="n">
        <f aca="false">E31+E33</f>
        <v>0</v>
      </c>
      <c r="F34" s="280"/>
    </row>
    <row r="35" s="248" customFormat="true" ht="15.75" hidden="true" customHeight="false" outlineLevel="0" collapsed="false">
      <c r="A35" s="225"/>
      <c r="B35" s="308"/>
      <c r="C35" s="311"/>
      <c r="D35" s="311"/>
      <c r="E35" s="311"/>
      <c r="F35" s="280"/>
    </row>
    <row r="36" s="248" customFormat="true" ht="31.5" hidden="true" customHeight="false" outlineLevel="0" collapsed="false">
      <c r="A36" s="225" t="s">
        <v>773</v>
      </c>
      <c r="B36" s="308"/>
      <c r="C36" s="311"/>
      <c r="D36" s="311"/>
      <c r="E36" s="311"/>
      <c r="F36" s="280"/>
    </row>
    <row r="37" s="248" customFormat="true" ht="15.75" hidden="true" customHeight="false" outlineLevel="0" collapsed="false">
      <c r="A37" s="225"/>
      <c r="B37" s="308"/>
      <c r="C37" s="311"/>
      <c r="D37" s="311"/>
      <c r="E37" s="311"/>
      <c r="F37" s="280"/>
    </row>
    <row r="38" s="248" customFormat="true" ht="31.5" hidden="true" customHeight="false" outlineLevel="0" collapsed="false">
      <c r="A38" s="225" t="s">
        <v>774</v>
      </c>
      <c r="B38" s="308"/>
      <c r="C38" s="311"/>
      <c r="D38" s="311"/>
      <c r="E38" s="311"/>
      <c r="F38" s="280"/>
    </row>
    <row r="39" s="248" customFormat="true" ht="15.75" hidden="true" customHeight="false" outlineLevel="0" collapsed="false">
      <c r="A39" s="225"/>
      <c r="B39" s="308"/>
      <c r="C39" s="311"/>
      <c r="D39" s="311"/>
      <c r="E39" s="311"/>
      <c r="F39" s="280"/>
    </row>
    <row r="40" s="248" customFormat="true" ht="31.5" hidden="true" customHeight="false" outlineLevel="0" collapsed="false">
      <c r="A40" s="225" t="s">
        <v>775</v>
      </c>
      <c r="B40" s="308"/>
      <c r="C40" s="311"/>
      <c r="D40" s="311"/>
      <c r="E40" s="311"/>
      <c r="F40" s="280"/>
    </row>
    <row r="41" s="248" customFormat="true" ht="15.75" hidden="true" customHeight="false" outlineLevel="0" collapsed="false">
      <c r="A41" s="225"/>
      <c r="B41" s="308"/>
      <c r="C41" s="311"/>
      <c r="D41" s="311"/>
      <c r="E41" s="311"/>
      <c r="F41" s="280"/>
    </row>
    <row r="42" s="248" customFormat="true" ht="31.5" hidden="true" customHeight="false" outlineLevel="0" collapsed="false">
      <c r="A42" s="225" t="s">
        <v>783</v>
      </c>
      <c r="B42" s="308"/>
      <c r="C42" s="311"/>
      <c r="D42" s="311"/>
      <c r="E42" s="311"/>
      <c r="F42" s="280"/>
    </row>
    <row r="43" s="248" customFormat="true" ht="31.5" hidden="true" customHeight="false" outlineLevel="0" collapsed="false">
      <c r="A43" s="315" t="s">
        <v>761</v>
      </c>
      <c r="B43" s="307"/>
      <c r="C43" s="316" t="n">
        <f aca="false">SUM(C44:C44:C46)</f>
        <v>0</v>
      </c>
      <c r="D43" s="316" t="n">
        <f aca="false">SUM(D44:D44:D46)</f>
        <v>0</v>
      </c>
      <c r="E43" s="316" t="n">
        <f aca="false">SUM(E44:E44:E46)</f>
        <v>0</v>
      </c>
      <c r="F43" s="280"/>
    </row>
    <row r="44" s="248" customFormat="true" ht="15.75" hidden="true" customHeight="false" outlineLevel="0" collapsed="false">
      <c r="A44" s="225" t="s">
        <v>481</v>
      </c>
      <c r="B44" s="307" t="n">
        <v>1</v>
      </c>
      <c r="C44" s="311" t="n">
        <f aca="false">SUMIF($B$30:$B$43,"1",C$30:C$43)</f>
        <v>0</v>
      </c>
      <c r="D44" s="311" t="n">
        <f aca="false">SUMIF($B$30:$B$43,"1",D$30:D$43)</f>
        <v>0</v>
      </c>
      <c r="E44" s="311" t="n">
        <f aca="false">SUMIF($B$30:$B$43,"1",E$30:E$43)</f>
        <v>0</v>
      </c>
      <c r="F44" s="280"/>
    </row>
    <row r="45" s="248" customFormat="true" ht="15.75" hidden="true" customHeight="false" outlineLevel="0" collapsed="false">
      <c r="A45" s="225" t="s">
        <v>482</v>
      </c>
      <c r="B45" s="307" t="n">
        <v>2</v>
      </c>
      <c r="C45" s="311" t="n">
        <f aca="false">SUMIF($B$30:$B$43,"2",C$30:C$43)</f>
        <v>0</v>
      </c>
      <c r="D45" s="311" t="n">
        <f aca="false">SUMIF($B$30:$B$43,"2",D$30:D$43)</f>
        <v>0</v>
      </c>
      <c r="E45" s="311" t="n">
        <f aca="false">SUMIF($B$30:$B$43,"2",E$30:E$43)</f>
        <v>0</v>
      </c>
      <c r="F45" s="280"/>
    </row>
    <row r="46" s="248" customFormat="true" ht="15.75" hidden="true" customHeight="false" outlineLevel="0" collapsed="false">
      <c r="A46" s="225" t="s">
        <v>483</v>
      </c>
      <c r="B46" s="307" t="n">
        <v>3</v>
      </c>
      <c r="C46" s="311" t="n">
        <f aca="false">SUMIF($B$30:$B$43,"3",C$30:C$43)</f>
        <v>0</v>
      </c>
      <c r="D46" s="311" t="n">
        <f aca="false">SUMIF($B$30:$B$43,"3",D$30:D$43)</f>
        <v>0</v>
      </c>
      <c r="E46" s="311" t="n">
        <f aca="false">SUMIF($B$30:$B$43,"3",E$30:E$43)</f>
        <v>0</v>
      </c>
      <c r="F46" s="280"/>
    </row>
    <row r="47" s="248" customFormat="true" ht="15.75" hidden="true" customHeight="false" outlineLevel="0" collapsed="false">
      <c r="A47" s="312" t="s">
        <v>784</v>
      </c>
      <c r="B47" s="308"/>
      <c r="C47" s="316"/>
      <c r="D47" s="316"/>
      <c r="E47" s="316"/>
      <c r="F47" s="280"/>
    </row>
    <row r="48" s="248" customFormat="true" ht="15.75" hidden="true" customHeight="false" outlineLevel="0" collapsed="false">
      <c r="A48" s="225" t="s">
        <v>786</v>
      </c>
      <c r="B48" s="308"/>
      <c r="C48" s="311" t="n">
        <v>0</v>
      </c>
      <c r="D48" s="311" t="n">
        <v>0</v>
      </c>
      <c r="E48" s="311" t="n">
        <v>0</v>
      </c>
      <c r="F48" s="280"/>
    </row>
    <row r="49" s="248" customFormat="true" ht="15.75" hidden="true" customHeight="false" outlineLevel="0" collapsed="false">
      <c r="A49" s="225" t="s">
        <v>789</v>
      </c>
      <c r="B49" s="308"/>
      <c r="C49" s="311" t="n">
        <v>0</v>
      </c>
      <c r="D49" s="311" t="n">
        <v>0</v>
      </c>
      <c r="E49" s="311" t="n">
        <v>0</v>
      </c>
      <c r="F49" s="280"/>
    </row>
    <row r="50" s="248" customFormat="true" ht="15.75" hidden="true" customHeight="false" outlineLevel="0" collapsed="false">
      <c r="A50" s="225" t="s">
        <v>792</v>
      </c>
      <c r="B50" s="308"/>
      <c r="C50" s="311" t="n">
        <v>0</v>
      </c>
      <c r="D50" s="311" t="n">
        <v>0</v>
      </c>
      <c r="E50" s="311" t="n">
        <v>0</v>
      </c>
      <c r="F50" s="280"/>
    </row>
    <row r="51" s="248" customFormat="true" ht="15.75" hidden="true" customHeight="false" outlineLevel="0" collapsed="false">
      <c r="A51" s="225" t="s">
        <v>795</v>
      </c>
      <c r="B51" s="308"/>
      <c r="C51" s="311" t="n">
        <v>0</v>
      </c>
      <c r="D51" s="311" t="n">
        <v>0</v>
      </c>
      <c r="E51" s="311" t="n">
        <v>0</v>
      </c>
      <c r="F51" s="280"/>
    </row>
    <row r="52" s="248" customFormat="true" ht="15.75" hidden="true" customHeight="false" outlineLevel="0" collapsed="false">
      <c r="A52" s="225" t="s">
        <v>798</v>
      </c>
      <c r="B52" s="308"/>
      <c r="C52" s="311" t="n">
        <v>0</v>
      </c>
      <c r="D52" s="311" t="n">
        <v>0</v>
      </c>
      <c r="E52" s="311" t="n">
        <v>0</v>
      </c>
      <c r="F52" s="280"/>
    </row>
    <row r="53" s="248" customFormat="true" ht="15.75" hidden="true" customHeight="false" outlineLevel="0" collapsed="false">
      <c r="A53" s="225" t="s">
        <v>799</v>
      </c>
      <c r="B53" s="308" t="n">
        <v>2</v>
      </c>
      <c r="C53" s="311"/>
      <c r="D53" s="311"/>
      <c r="E53" s="311"/>
      <c r="F53" s="280"/>
    </row>
    <row r="54" s="248" customFormat="true" ht="31.5" hidden="true" customHeight="false" outlineLevel="0" collapsed="false">
      <c r="A54" s="225" t="s">
        <v>808</v>
      </c>
      <c r="B54" s="308"/>
      <c r="C54" s="311"/>
      <c r="D54" s="311"/>
      <c r="E54" s="311"/>
      <c r="F54" s="280"/>
    </row>
    <row r="55" s="248" customFormat="true" ht="15.75" hidden="true" customHeight="false" outlineLevel="0" collapsed="false">
      <c r="A55" s="336" t="s">
        <v>809</v>
      </c>
      <c r="B55" s="308"/>
      <c r="C55" s="311" t="n">
        <f aca="false">SUM(C53:C53)+C54</f>
        <v>0</v>
      </c>
      <c r="D55" s="311" t="n">
        <f aca="false">SUM(D53:D53)+D54</f>
        <v>0</v>
      </c>
      <c r="E55" s="311" t="n">
        <f aca="false">SUM(E53:E53)+E54</f>
        <v>0</v>
      </c>
      <c r="F55" s="280"/>
    </row>
    <row r="56" s="248" customFormat="true" ht="15.75" hidden="true" customHeight="false" outlineLevel="0" collapsed="false">
      <c r="A56" s="315" t="s">
        <v>784</v>
      </c>
      <c r="B56" s="307"/>
      <c r="C56" s="316" t="n">
        <f aca="false">SUM(C57:C57:C59)</f>
        <v>0</v>
      </c>
      <c r="D56" s="316" t="n">
        <f aca="false">SUM(D57:D57:D59)</f>
        <v>0</v>
      </c>
      <c r="E56" s="316" t="n">
        <f aca="false">SUM(E57:E57:E59)</f>
        <v>0</v>
      </c>
      <c r="F56" s="280"/>
    </row>
    <row r="57" s="248" customFormat="true" ht="15.75" hidden="true" customHeight="false" outlineLevel="0" collapsed="false">
      <c r="A57" s="225" t="s">
        <v>481</v>
      </c>
      <c r="B57" s="307" t="n">
        <v>1</v>
      </c>
      <c r="C57" s="311" t="n">
        <f aca="false">SUMIF($B$47:$B$56,"1",C$47:C$56)</f>
        <v>0</v>
      </c>
      <c r="D57" s="311" t="n">
        <f aca="false">SUMIF($B$47:$B$56,"1",D$47:D$56)</f>
        <v>0</v>
      </c>
      <c r="E57" s="311" t="n">
        <f aca="false">SUMIF($B$47:$B$56,"1",E$47:E$56)</f>
        <v>0</v>
      </c>
      <c r="F57" s="280"/>
    </row>
    <row r="58" s="248" customFormat="true" ht="15.75" hidden="true" customHeight="false" outlineLevel="0" collapsed="false">
      <c r="A58" s="225" t="s">
        <v>482</v>
      </c>
      <c r="B58" s="307" t="n">
        <v>2</v>
      </c>
      <c r="C58" s="311" t="n">
        <f aca="false">SUMIF($B$47:$B$56,"2",C$47:C$56)</f>
        <v>0</v>
      </c>
      <c r="D58" s="311" t="n">
        <f aca="false">SUMIF($B$47:$B$56,"2",D$47:D$56)</f>
        <v>0</v>
      </c>
      <c r="E58" s="311" t="n">
        <f aca="false">SUMIF($B$47:$B$56,"2",E$47:E$56)</f>
        <v>0</v>
      </c>
      <c r="F58" s="280"/>
    </row>
    <row r="59" s="248" customFormat="true" ht="15.75" hidden="true" customHeight="false" outlineLevel="0" collapsed="false">
      <c r="A59" s="225" t="s">
        <v>483</v>
      </c>
      <c r="B59" s="307" t="n">
        <v>3</v>
      </c>
      <c r="C59" s="311" t="n">
        <f aca="false">SUMIF($B$47:$B$56,"3",C$47:C$56)</f>
        <v>0</v>
      </c>
      <c r="D59" s="311" t="n">
        <f aca="false">SUMIF($B$47:$B$56,"3",D$47:D$56)</f>
        <v>0</v>
      </c>
      <c r="E59" s="311" t="n">
        <f aca="false">SUMIF($B$47:$B$56,"3",E$47:E$56)</f>
        <v>0</v>
      </c>
      <c r="F59" s="280"/>
    </row>
    <row r="60" s="248" customFormat="true" ht="15.75" hidden="false" customHeight="false" outlineLevel="0" collapsed="false">
      <c r="A60" s="312" t="s">
        <v>810</v>
      </c>
      <c r="B60" s="308"/>
      <c r="C60" s="316"/>
      <c r="D60" s="316"/>
      <c r="E60" s="316"/>
      <c r="F60" s="280"/>
    </row>
    <row r="61" s="248" customFormat="true" ht="15.75" hidden="true" customHeight="false" outlineLevel="0" collapsed="false">
      <c r="A61" s="225" t="s">
        <v>859</v>
      </c>
      <c r="B61" s="308"/>
      <c r="C61" s="311"/>
      <c r="D61" s="311"/>
      <c r="E61" s="311"/>
      <c r="F61" s="280"/>
    </row>
    <row r="62" s="248" customFormat="true" ht="15.75" hidden="true" customHeight="false" outlineLevel="0" collapsed="false">
      <c r="A62" s="225" t="s">
        <v>859</v>
      </c>
      <c r="B62" s="308"/>
      <c r="C62" s="316"/>
      <c r="D62" s="316"/>
      <c r="E62" s="316"/>
      <c r="F62" s="280"/>
    </row>
    <row r="63" s="248" customFormat="true" ht="15.75" hidden="true" customHeight="false" outlineLevel="0" collapsed="false">
      <c r="A63" s="336" t="s">
        <v>814</v>
      </c>
      <c r="B63" s="308"/>
      <c r="C63" s="311" t="n">
        <f aca="false">SUM(C61:C62)</f>
        <v>0</v>
      </c>
      <c r="D63" s="311" t="n">
        <f aca="false">SUM(D61:D62)</f>
        <v>0</v>
      </c>
      <c r="E63" s="311" t="n">
        <f aca="false">SUM(E61:E62)</f>
        <v>0</v>
      </c>
      <c r="F63" s="280"/>
    </row>
    <row r="64" s="248" customFormat="true" ht="15.75" hidden="true" customHeight="false" outlineLevel="0" collapsed="false">
      <c r="A64" s="225" t="s">
        <v>815</v>
      </c>
      <c r="B64" s="308" t="n">
        <v>2</v>
      </c>
      <c r="C64" s="311"/>
      <c r="D64" s="311"/>
      <c r="E64" s="311"/>
      <c r="F64" s="280"/>
    </row>
    <row r="65" s="248" customFormat="true" ht="15.75" hidden="false" customHeight="false" outlineLevel="0" collapsed="false">
      <c r="A65" s="225" t="s">
        <v>1081</v>
      </c>
      <c r="B65" s="308" t="n">
        <v>2</v>
      </c>
      <c r="C65" s="311"/>
      <c r="D65" s="311" t="n">
        <v>122500</v>
      </c>
      <c r="E65" s="311" t="n">
        <v>122500</v>
      </c>
      <c r="F65" s="280"/>
      <c r="G65" s="280"/>
    </row>
    <row r="66" s="248" customFormat="true" ht="15.75" hidden="true" customHeight="false" outlineLevel="0" collapsed="false">
      <c r="A66" s="225" t="s">
        <v>859</v>
      </c>
      <c r="B66" s="308"/>
      <c r="C66" s="311"/>
      <c r="D66" s="311"/>
      <c r="E66" s="311"/>
      <c r="F66" s="280"/>
      <c r="G66" s="280"/>
    </row>
    <row r="67" s="248" customFormat="true" ht="15.75" hidden="false" customHeight="false" outlineLevel="0" collapsed="false">
      <c r="A67" s="336" t="s">
        <v>824</v>
      </c>
      <c r="B67" s="308"/>
      <c r="C67" s="311" t="n">
        <f aca="false">SUM(C64:C66)</f>
        <v>0</v>
      </c>
      <c r="D67" s="311" t="n">
        <f aca="false">SUM(D64:D66)</f>
        <v>122500</v>
      </c>
      <c r="E67" s="311" t="n">
        <f aca="false">SUM(E64:E66)</f>
        <v>122500</v>
      </c>
      <c r="F67" s="280"/>
      <c r="G67" s="280"/>
    </row>
    <row r="68" s="248" customFormat="true" ht="15.75" hidden="true" customHeight="false" outlineLevel="0" collapsed="false">
      <c r="A68" s="225" t="s">
        <v>758</v>
      </c>
      <c r="B68" s="308"/>
      <c r="C68" s="311"/>
      <c r="D68" s="311"/>
      <c r="E68" s="311"/>
      <c r="F68" s="280"/>
      <c r="G68" s="280"/>
    </row>
    <row r="69" s="248" customFormat="true" ht="15.75" hidden="true" customHeight="false" outlineLevel="0" collapsed="false">
      <c r="A69" s="225" t="s">
        <v>758</v>
      </c>
      <c r="B69" s="308"/>
      <c r="C69" s="311"/>
      <c r="D69" s="311"/>
      <c r="E69" s="311"/>
      <c r="F69" s="280"/>
      <c r="G69" s="280"/>
    </row>
    <row r="70" s="248" customFormat="true" ht="15.75" hidden="true" customHeight="false" outlineLevel="0" collapsed="false">
      <c r="A70" s="336" t="s">
        <v>825</v>
      </c>
      <c r="B70" s="308"/>
      <c r="C70" s="311" t="n">
        <f aca="false">SUM(C68:C69)</f>
        <v>0</v>
      </c>
      <c r="D70" s="311" t="n">
        <f aca="false">SUM(D68:D69)</f>
        <v>0</v>
      </c>
      <c r="E70" s="311" t="n">
        <f aca="false">SUM(E68:E69)</f>
        <v>0</v>
      </c>
      <c r="F70" s="280"/>
      <c r="G70" s="280"/>
    </row>
    <row r="71" s="248" customFormat="true" ht="15.75" hidden="true" customHeight="false" outlineLevel="0" collapsed="false">
      <c r="A71" s="225" t="s">
        <v>758</v>
      </c>
      <c r="B71" s="308"/>
      <c r="C71" s="311"/>
      <c r="D71" s="311"/>
      <c r="E71" s="311"/>
      <c r="F71" s="280"/>
      <c r="G71" s="280"/>
    </row>
    <row r="72" s="248" customFormat="true" ht="15.75" hidden="false" customHeight="false" outlineLevel="0" collapsed="false">
      <c r="A72" s="225" t="s">
        <v>1082</v>
      </c>
      <c r="B72" s="308" t="n">
        <v>2</v>
      </c>
      <c r="C72" s="311" t="n">
        <v>5000</v>
      </c>
      <c r="D72" s="311" t="n">
        <v>5000</v>
      </c>
      <c r="E72" s="311" t="n">
        <v>5000</v>
      </c>
      <c r="F72" s="280"/>
      <c r="G72" s="280"/>
    </row>
    <row r="73" s="248" customFormat="true" ht="15.75" hidden="false" customHeight="false" outlineLevel="0" collapsed="false">
      <c r="A73" s="336" t="s">
        <v>829</v>
      </c>
      <c r="B73" s="308"/>
      <c r="C73" s="311" t="n">
        <f aca="false">SUM(C71:C72)</f>
        <v>5000</v>
      </c>
      <c r="D73" s="311" t="n">
        <f aca="false">SUM(D71:D72)</f>
        <v>5000</v>
      </c>
      <c r="E73" s="311" t="n">
        <f aca="false">SUM(E71:E72)</f>
        <v>5000</v>
      </c>
      <c r="F73" s="280"/>
      <c r="G73" s="280"/>
    </row>
    <row r="74" s="248" customFormat="true" ht="15.75" hidden="false" customHeight="false" outlineLevel="0" collapsed="false">
      <c r="A74" s="225" t="s">
        <v>830</v>
      </c>
      <c r="B74" s="308"/>
      <c r="C74" s="311" t="n">
        <f aca="false">C70+C73</f>
        <v>5000</v>
      </c>
      <c r="D74" s="311" t="n">
        <f aca="false">D70+D73</f>
        <v>5000</v>
      </c>
      <c r="E74" s="311" t="n">
        <f aca="false">E70+E73</f>
        <v>5000</v>
      </c>
      <c r="F74" s="280"/>
      <c r="G74" s="280"/>
    </row>
    <row r="75" s="248" customFormat="true" ht="15.75" hidden="true" customHeight="false" outlineLevel="0" collapsed="false">
      <c r="A75" s="225" t="s">
        <v>758</v>
      </c>
      <c r="B75" s="308" t="n">
        <v>2</v>
      </c>
      <c r="C75" s="311"/>
      <c r="D75" s="311"/>
      <c r="E75" s="311"/>
      <c r="F75" s="280"/>
      <c r="G75" s="280"/>
    </row>
    <row r="76" s="248" customFormat="true" ht="15.75" hidden="true" customHeight="false" outlineLevel="0" collapsed="false">
      <c r="A76" s="225" t="s">
        <v>758</v>
      </c>
      <c r="B76" s="308" t="n">
        <v>2</v>
      </c>
      <c r="C76" s="311"/>
      <c r="D76" s="311"/>
      <c r="E76" s="311"/>
      <c r="F76" s="280"/>
      <c r="G76" s="280"/>
    </row>
    <row r="77" s="248" customFormat="true" ht="15.75" hidden="true" customHeight="false" outlineLevel="0" collapsed="false">
      <c r="A77" s="225" t="s">
        <v>838</v>
      </c>
      <c r="B77" s="308"/>
      <c r="C77" s="311" t="n">
        <f aca="false">SUM(C75:C76)</f>
        <v>0</v>
      </c>
      <c r="D77" s="311" t="n">
        <f aca="false">SUM(D75:D76)</f>
        <v>0</v>
      </c>
      <c r="E77" s="311" t="n">
        <f aca="false">SUM(E75:E76)</f>
        <v>0</v>
      </c>
      <c r="F77" s="280"/>
      <c r="G77" s="280"/>
    </row>
    <row r="78" s="248" customFormat="true" ht="15.75" hidden="true" customHeight="false" outlineLevel="0" collapsed="false">
      <c r="A78" s="336" t="s">
        <v>842</v>
      </c>
      <c r="B78" s="308"/>
      <c r="C78" s="311"/>
      <c r="D78" s="311"/>
      <c r="E78" s="311"/>
      <c r="F78" s="280"/>
      <c r="G78" s="280"/>
    </row>
    <row r="79" s="248" customFormat="true" ht="15.75" hidden="true" customHeight="false" outlineLevel="0" collapsed="false">
      <c r="A79" s="225" t="s">
        <v>843</v>
      </c>
      <c r="B79" s="308"/>
      <c r="C79" s="311"/>
      <c r="D79" s="311"/>
      <c r="E79" s="311"/>
      <c r="F79" s="280"/>
      <c r="G79" s="280"/>
    </row>
    <row r="80" s="248" customFormat="true" ht="15.75" hidden="true" customHeight="false" outlineLevel="0" collapsed="false">
      <c r="A80" s="225" t="s">
        <v>844</v>
      </c>
      <c r="B80" s="308"/>
      <c r="C80" s="311"/>
      <c r="D80" s="311"/>
      <c r="E80" s="311"/>
      <c r="F80" s="280"/>
      <c r="G80" s="280"/>
    </row>
    <row r="81" s="248" customFormat="true" ht="15.75" hidden="true" customHeight="false" outlineLevel="0" collapsed="false">
      <c r="A81" s="225" t="s">
        <v>845</v>
      </c>
      <c r="B81" s="308" t="n">
        <v>2</v>
      </c>
      <c r="C81" s="311"/>
      <c r="D81" s="311"/>
      <c r="E81" s="311"/>
      <c r="F81" s="280"/>
      <c r="G81" s="280"/>
    </row>
    <row r="82" s="248" customFormat="true" ht="15.75" hidden="false" customHeight="false" outlineLevel="0" collapsed="false">
      <c r="A82" s="225" t="s">
        <v>846</v>
      </c>
      <c r="B82" s="308" t="n">
        <v>2</v>
      </c>
      <c r="C82" s="311"/>
      <c r="D82" s="311"/>
      <c r="E82" s="311"/>
      <c r="F82" s="280"/>
      <c r="G82" s="280"/>
    </row>
    <row r="83" s="248" customFormat="true" ht="15.75" hidden="false" customHeight="false" outlineLevel="0" collapsed="false">
      <c r="A83" s="225" t="s">
        <v>1083</v>
      </c>
      <c r="B83" s="308"/>
      <c r="C83" s="311" t="n">
        <f aca="false">SUM(C81:C82)</f>
        <v>0</v>
      </c>
      <c r="D83" s="311" t="n">
        <f aca="false">SUM(D81:D82)</f>
        <v>0</v>
      </c>
      <c r="E83" s="311" t="n">
        <f aca="false">SUM(E81:E82)</f>
        <v>0</v>
      </c>
      <c r="F83" s="280"/>
      <c r="G83" s="280"/>
    </row>
    <row r="84" s="248" customFormat="true" ht="15.75" hidden="true" customHeight="false" outlineLevel="0" collapsed="false">
      <c r="A84" s="225" t="s">
        <v>849</v>
      </c>
      <c r="B84" s="308" t="n">
        <v>2</v>
      </c>
      <c r="C84" s="311"/>
      <c r="D84" s="311"/>
      <c r="E84" s="311"/>
      <c r="F84" s="280"/>
      <c r="G84" s="280"/>
    </row>
    <row r="85" s="248" customFormat="true" ht="15.75" hidden="true" customHeight="false" outlineLevel="0" collapsed="false">
      <c r="A85" s="225" t="s">
        <v>850</v>
      </c>
      <c r="B85" s="308"/>
      <c r="C85" s="311" t="n">
        <f aca="false">SUM(C84:C84)</f>
        <v>0</v>
      </c>
      <c r="D85" s="311" t="n">
        <f aca="false">SUM(D84:D84)</f>
        <v>0</v>
      </c>
      <c r="E85" s="311" t="n">
        <f aca="false">SUM(E84:E84)</f>
        <v>0</v>
      </c>
      <c r="F85" s="280"/>
      <c r="G85" s="280"/>
    </row>
    <row r="86" s="248" customFormat="true" ht="15.75" hidden="true" customHeight="false" outlineLevel="0" collapsed="false">
      <c r="A86" s="225" t="s">
        <v>851</v>
      </c>
      <c r="B86" s="308" t="n">
        <v>2</v>
      </c>
      <c r="C86" s="311"/>
      <c r="D86" s="311"/>
      <c r="E86" s="311"/>
      <c r="F86" s="280"/>
      <c r="G86" s="280"/>
    </row>
    <row r="87" s="248" customFormat="true" ht="63" hidden="true" customHeight="false" outlineLevel="0" collapsed="false">
      <c r="A87" s="225" t="s">
        <v>852</v>
      </c>
      <c r="B87" s="308"/>
      <c r="C87" s="311"/>
      <c r="D87" s="311"/>
      <c r="E87" s="311"/>
      <c r="F87" s="280"/>
      <c r="G87" s="280"/>
    </row>
    <row r="88" s="248" customFormat="true" ht="31.5" hidden="true" customHeight="false" outlineLevel="0" collapsed="false">
      <c r="A88" s="225" t="s">
        <v>853</v>
      </c>
      <c r="B88" s="308" t="n">
        <v>2</v>
      </c>
      <c r="C88" s="311"/>
      <c r="D88" s="311"/>
      <c r="E88" s="311"/>
      <c r="F88" s="280"/>
      <c r="G88" s="280"/>
    </row>
    <row r="89" s="248" customFormat="true" ht="15.75" hidden="true" customHeight="false" outlineLevel="0" collapsed="false">
      <c r="A89" s="225" t="s">
        <v>854</v>
      </c>
      <c r="B89" s="308"/>
      <c r="C89" s="311"/>
      <c r="D89" s="311"/>
      <c r="E89" s="311"/>
      <c r="F89" s="280"/>
      <c r="G89" s="280"/>
    </row>
    <row r="90" s="248" customFormat="true" ht="15.75" hidden="true" customHeight="false" outlineLevel="0" collapsed="false">
      <c r="A90" s="336" t="s">
        <v>855</v>
      </c>
      <c r="B90" s="308"/>
      <c r="C90" s="311" t="n">
        <f aca="false">SUM(C88:C89)</f>
        <v>0</v>
      </c>
      <c r="D90" s="311" t="n">
        <f aca="false">SUM(D88:D89)</f>
        <v>0</v>
      </c>
      <c r="E90" s="311" t="n">
        <f aca="false">SUM(E88:E89)</f>
        <v>0</v>
      </c>
      <c r="F90" s="280"/>
      <c r="G90" s="280"/>
    </row>
    <row r="91" s="248" customFormat="true" ht="15.75" hidden="true" customHeight="false" outlineLevel="0" collapsed="false">
      <c r="A91" s="225" t="s">
        <v>758</v>
      </c>
      <c r="B91" s="308"/>
      <c r="C91" s="311"/>
      <c r="D91" s="311"/>
      <c r="E91" s="311"/>
      <c r="F91" s="280"/>
      <c r="G91" s="280"/>
    </row>
    <row r="92" s="248" customFormat="true" ht="15.75" hidden="false" customHeight="false" outlineLevel="0" collapsed="false">
      <c r="A92" s="337" t="s">
        <v>1084</v>
      </c>
      <c r="B92" s="308" t="n">
        <v>2</v>
      </c>
      <c r="C92" s="311"/>
      <c r="D92" s="311"/>
      <c r="E92" s="311"/>
      <c r="F92" s="280"/>
      <c r="G92" s="280"/>
    </row>
    <row r="93" s="248" customFormat="true" ht="31.5" hidden="false" customHeight="false" outlineLevel="0" collapsed="false">
      <c r="A93" s="336" t="s">
        <v>856</v>
      </c>
      <c r="B93" s="308"/>
      <c r="C93" s="311" t="n">
        <f aca="false">SUM(C91:C92)</f>
        <v>0</v>
      </c>
      <c r="D93" s="311" t="n">
        <f aca="false">SUM(D91:D92)</f>
        <v>0</v>
      </c>
      <c r="E93" s="311" t="n">
        <f aca="false">SUM(E91:E92)</f>
        <v>0</v>
      </c>
      <c r="F93" s="280"/>
      <c r="G93" s="280"/>
    </row>
    <row r="94" s="248" customFormat="true" ht="15.75" hidden="false" customHeight="false" outlineLevel="0" collapsed="false">
      <c r="A94" s="225" t="s">
        <v>857</v>
      </c>
      <c r="B94" s="308"/>
      <c r="C94" s="311" t="n">
        <f aca="false">SUM(C87)+C90+C93</f>
        <v>0</v>
      </c>
      <c r="D94" s="311" t="n">
        <f aca="false">SUM(D87)+D90+D93</f>
        <v>0</v>
      </c>
      <c r="E94" s="311" t="n">
        <f aca="false">SUM(E87)+E90+E93</f>
        <v>0</v>
      </c>
      <c r="F94" s="280"/>
      <c r="G94" s="280"/>
    </row>
    <row r="95" s="248" customFormat="true" ht="15.75" hidden="false" customHeight="false" outlineLevel="0" collapsed="false">
      <c r="A95" s="315" t="s">
        <v>810</v>
      </c>
      <c r="B95" s="307"/>
      <c r="C95" s="316" t="n">
        <f aca="false">SUM(C96:C96:C98)</f>
        <v>5000</v>
      </c>
      <c r="D95" s="316" t="n">
        <f aca="false">SUM(D96:D96:D98)</f>
        <v>127500</v>
      </c>
      <c r="E95" s="316" t="n">
        <f aca="false">SUM(E96:E96:E98)</f>
        <v>127500</v>
      </c>
      <c r="F95" s="280"/>
      <c r="G95" s="280"/>
    </row>
    <row r="96" s="248" customFormat="true" ht="15.75" hidden="false" customHeight="false" outlineLevel="0" collapsed="false">
      <c r="A96" s="225" t="s">
        <v>481</v>
      </c>
      <c r="B96" s="307" t="n">
        <v>1</v>
      </c>
      <c r="C96" s="311" t="n">
        <f aca="false">SUMIF($B$60:$B$95,"1",C$60:C$95)</f>
        <v>0</v>
      </c>
      <c r="D96" s="311" t="n">
        <f aca="false">SUMIF($B$60:$B$95,"1",D$60:D$95)</f>
        <v>0</v>
      </c>
      <c r="E96" s="311" t="n">
        <f aca="false">SUMIF($B$60:$B$95,"1",E$60:E$95)</f>
        <v>0</v>
      </c>
      <c r="F96" s="280"/>
      <c r="G96" s="280"/>
    </row>
    <row r="97" s="248" customFormat="true" ht="15.75" hidden="false" customHeight="false" outlineLevel="0" collapsed="false">
      <c r="A97" s="225" t="s">
        <v>482</v>
      </c>
      <c r="B97" s="307" t="n">
        <v>2</v>
      </c>
      <c r="C97" s="311" t="n">
        <f aca="false">SUMIF($B$60:$B$95,"2",C$60:C$95)</f>
        <v>5000</v>
      </c>
      <c r="D97" s="311" t="n">
        <f aca="false">SUMIF($B$60:$B$95,"2",D$60:D$95)</f>
        <v>127500</v>
      </c>
      <c r="E97" s="311" t="n">
        <f aca="false">SUMIF($B$60:$B$95,"2",E$60:E$95)</f>
        <v>127500</v>
      </c>
      <c r="F97" s="280"/>
      <c r="G97" s="280"/>
    </row>
    <row r="98" s="248" customFormat="true" ht="15.75" hidden="false" customHeight="false" outlineLevel="0" collapsed="false">
      <c r="A98" s="225" t="s">
        <v>483</v>
      </c>
      <c r="B98" s="307" t="n">
        <v>3</v>
      </c>
      <c r="C98" s="311" t="n">
        <f aca="false">SUMIF($B$60:$B$95,"3",C$60:C$95)</f>
        <v>0</v>
      </c>
      <c r="D98" s="311" t="n">
        <f aca="false">SUMIF($B$60:$B$95,"3",D$60:D$95)</f>
        <v>0</v>
      </c>
      <c r="E98" s="311" t="n">
        <f aca="false">SUMIF($B$60:$B$95,"3",E$60:E$95)</f>
        <v>0</v>
      </c>
      <c r="F98" s="280"/>
      <c r="G98" s="280"/>
    </row>
    <row r="99" s="248" customFormat="true" ht="15.75" hidden="false" customHeight="false" outlineLevel="0" collapsed="false">
      <c r="A99" s="312" t="s">
        <v>858</v>
      </c>
      <c r="B99" s="308"/>
      <c r="C99" s="316"/>
      <c r="D99" s="316"/>
      <c r="E99" s="316"/>
      <c r="F99" s="280"/>
      <c r="G99" s="280"/>
    </row>
    <row r="100" s="248" customFormat="true" ht="15.75" hidden="true" customHeight="false" outlineLevel="0" collapsed="false">
      <c r="A100" s="225" t="s">
        <v>859</v>
      </c>
      <c r="B100" s="308"/>
      <c r="C100" s="311"/>
      <c r="D100" s="311"/>
      <c r="E100" s="311"/>
      <c r="F100" s="280"/>
      <c r="G100" s="280"/>
    </row>
    <row r="101" s="248" customFormat="true" ht="15.75" hidden="true" customHeight="false" outlineLevel="0" collapsed="false">
      <c r="A101" s="336" t="s">
        <v>860</v>
      </c>
      <c r="B101" s="308"/>
      <c r="C101" s="311" t="n">
        <f aca="false">SUM(C100)</f>
        <v>0</v>
      </c>
      <c r="D101" s="311" t="n">
        <f aca="false">SUM(D100)</f>
        <v>0</v>
      </c>
      <c r="E101" s="311" t="n">
        <f aca="false">SUM(E100)</f>
        <v>0</v>
      </c>
      <c r="F101" s="280"/>
      <c r="G101" s="280"/>
    </row>
    <row r="102" s="248" customFormat="true" ht="15.75" hidden="true" customHeight="false" outlineLevel="0" collapsed="false">
      <c r="A102" s="225" t="s">
        <v>863</v>
      </c>
      <c r="B102" s="308"/>
      <c r="C102" s="311"/>
      <c r="D102" s="311"/>
      <c r="E102" s="311"/>
      <c r="F102" s="280"/>
      <c r="G102" s="280"/>
    </row>
    <row r="103" s="248" customFormat="true" ht="15.75" hidden="true" customHeight="false" outlineLevel="0" collapsed="false">
      <c r="A103" s="225" t="s">
        <v>859</v>
      </c>
      <c r="B103" s="308" t="n">
        <v>2</v>
      </c>
      <c r="C103" s="311"/>
      <c r="D103" s="311"/>
      <c r="E103" s="311"/>
      <c r="F103" s="280"/>
      <c r="G103" s="280"/>
    </row>
    <row r="104" s="248" customFormat="true" ht="15.75" hidden="true" customHeight="false" outlineLevel="0" collapsed="false">
      <c r="A104" s="225" t="s">
        <v>859</v>
      </c>
      <c r="B104" s="308" t="n">
        <v>2</v>
      </c>
      <c r="C104" s="311"/>
      <c r="D104" s="311"/>
      <c r="E104" s="311"/>
      <c r="F104" s="280"/>
      <c r="G104" s="280"/>
    </row>
    <row r="105" s="248" customFormat="true" ht="15.75" hidden="false" customHeight="false" outlineLevel="0" collapsed="false">
      <c r="A105" s="225" t="s">
        <v>1085</v>
      </c>
      <c r="B105" s="308" t="n">
        <v>2</v>
      </c>
      <c r="C105" s="311"/>
      <c r="D105" s="311" t="n">
        <v>15000</v>
      </c>
      <c r="E105" s="311" t="n">
        <v>15000</v>
      </c>
      <c r="F105" s="280"/>
      <c r="G105" s="280"/>
    </row>
    <row r="106" s="248" customFormat="true" ht="15.75" hidden="false" customHeight="false" outlineLevel="0" collapsed="false">
      <c r="A106" s="336" t="s">
        <v>864</v>
      </c>
      <c r="B106" s="308"/>
      <c r="C106" s="311" t="n">
        <f aca="false">SUM(C103:C105)</f>
        <v>0</v>
      </c>
      <c r="D106" s="311" t="n">
        <f aca="false">SUM(D103:D105)</f>
        <v>15000</v>
      </c>
      <c r="E106" s="311" t="n">
        <f aca="false">SUM(E103:E105)</f>
        <v>15000</v>
      </c>
      <c r="F106" s="280"/>
      <c r="G106" s="280"/>
    </row>
    <row r="107" s="248" customFormat="true" ht="15.75" hidden="true" customHeight="false" outlineLevel="0" collapsed="false">
      <c r="A107" s="225" t="s">
        <v>867</v>
      </c>
      <c r="B107" s="308"/>
      <c r="C107" s="311"/>
      <c r="D107" s="311"/>
      <c r="E107" s="311"/>
      <c r="F107" s="280"/>
      <c r="G107" s="280"/>
    </row>
    <row r="108" s="248" customFormat="true" ht="31.5" hidden="true" customHeight="false" outlineLevel="0" collapsed="false">
      <c r="A108" s="225" t="s">
        <v>868</v>
      </c>
      <c r="B108" s="308" t="n">
        <v>2</v>
      </c>
      <c r="C108" s="311"/>
      <c r="D108" s="311"/>
      <c r="E108" s="311"/>
      <c r="F108" s="280"/>
      <c r="G108" s="280"/>
    </row>
    <row r="109" s="248" customFormat="true" ht="15.75" hidden="false" customHeight="false" outlineLevel="0" collapsed="false">
      <c r="A109" s="315" t="s">
        <v>858</v>
      </c>
      <c r="B109" s="307"/>
      <c r="C109" s="316" t="n">
        <f aca="false">SUM(C110:C110:C112)</f>
        <v>0</v>
      </c>
      <c r="D109" s="316" t="n">
        <f aca="false">SUM(D110:D110:D112)</f>
        <v>15000</v>
      </c>
      <c r="E109" s="316" t="n">
        <f aca="false">SUM(E110:E110:E112)</f>
        <v>15000</v>
      </c>
      <c r="F109" s="280"/>
      <c r="G109" s="280"/>
    </row>
    <row r="110" s="248" customFormat="true" ht="15.75" hidden="false" customHeight="false" outlineLevel="0" collapsed="false">
      <c r="A110" s="225" t="s">
        <v>481</v>
      </c>
      <c r="B110" s="307" t="n">
        <v>1</v>
      </c>
      <c r="C110" s="311" t="n">
        <f aca="false">SUMIF($B$99:$B$109,"1",C$99:C$109)</f>
        <v>0</v>
      </c>
      <c r="D110" s="311" t="n">
        <f aca="false">SUMIF($B$99:$B$109,"1",D$99:D$109)</f>
        <v>0</v>
      </c>
      <c r="E110" s="311" t="n">
        <f aca="false">SUMIF($B$99:$B$109,"1",E$99:E$109)</f>
        <v>0</v>
      </c>
      <c r="F110" s="280"/>
      <c r="G110" s="280"/>
    </row>
    <row r="111" s="248" customFormat="true" ht="15.75" hidden="false" customHeight="false" outlineLevel="0" collapsed="false">
      <c r="A111" s="225" t="s">
        <v>482</v>
      </c>
      <c r="B111" s="307" t="n">
        <v>2</v>
      </c>
      <c r="C111" s="311" t="n">
        <f aca="false">SUMIF($B$99:$B$109,"2",C$99:C$109)</f>
        <v>0</v>
      </c>
      <c r="D111" s="311" t="n">
        <f aca="false">SUMIF($B$99:$B$109,"2",D$99:D$109)</f>
        <v>15000</v>
      </c>
      <c r="E111" s="311" t="n">
        <f aca="false">SUMIF($B$99:$B$109,"2",E$99:E$109)</f>
        <v>15000</v>
      </c>
      <c r="F111" s="280"/>
      <c r="G111" s="280"/>
    </row>
    <row r="112" s="248" customFormat="true" ht="15.75" hidden="false" customHeight="false" outlineLevel="0" collapsed="false">
      <c r="A112" s="225" t="s">
        <v>483</v>
      </c>
      <c r="B112" s="307" t="n">
        <v>3</v>
      </c>
      <c r="C112" s="311" t="n">
        <f aca="false">SUMIF($B$99:$B$109,"3",C$99:C$109)</f>
        <v>0</v>
      </c>
      <c r="D112" s="311" t="n">
        <f aca="false">SUMIF($B$99:$B$109,"3",D$99:D$109)</f>
        <v>0</v>
      </c>
      <c r="E112" s="311" t="n">
        <f aca="false">SUMIF($B$99:$B$109,"3",E$99:E$109)</f>
        <v>0</v>
      </c>
      <c r="F112" s="280"/>
      <c r="G112" s="280"/>
    </row>
    <row r="113" s="248" customFormat="true" ht="15.75" hidden="true" customHeight="false" outlineLevel="0" collapsed="false">
      <c r="A113" s="312" t="s">
        <v>869</v>
      </c>
      <c r="B113" s="308"/>
      <c r="C113" s="316"/>
      <c r="D113" s="316"/>
      <c r="E113" s="316"/>
      <c r="F113" s="280"/>
      <c r="G113" s="280"/>
    </row>
    <row r="114" s="248" customFormat="true" ht="15.75" hidden="true" customHeight="false" outlineLevel="0" collapsed="false">
      <c r="A114" s="225"/>
      <c r="B114" s="308"/>
      <c r="C114" s="311"/>
      <c r="D114" s="311"/>
      <c r="E114" s="311"/>
      <c r="F114" s="280"/>
      <c r="G114" s="280"/>
    </row>
    <row r="115" s="248" customFormat="true" ht="31.5" hidden="true" customHeight="false" outlineLevel="0" collapsed="false">
      <c r="A115" s="225" t="s">
        <v>870</v>
      </c>
      <c r="B115" s="308"/>
      <c r="C115" s="311"/>
      <c r="D115" s="311"/>
      <c r="E115" s="311"/>
      <c r="F115" s="280"/>
      <c r="G115" s="280"/>
    </row>
    <row r="116" s="248" customFormat="true" ht="15.75" hidden="true" customHeight="false" outlineLevel="0" collapsed="false">
      <c r="A116" s="225"/>
      <c r="B116" s="308"/>
      <c r="C116" s="311"/>
      <c r="D116" s="311"/>
      <c r="E116" s="311"/>
      <c r="F116" s="280"/>
      <c r="G116" s="280"/>
    </row>
    <row r="117" s="248" customFormat="true" ht="31.5" hidden="true" customHeight="false" outlineLevel="0" collapsed="false">
      <c r="A117" s="225" t="s">
        <v>872</v>
      </c>
      <c r="B117" s="308"/>
      <c r="C117" s="311"/>
      <c r="D117" s="311"/>
      <c r="E117" s="311"/>
      <c r="F117" s="280"/>
      <c r="G117" s="280"/>
    </row>
    <row r="118" s="248" customFormat="true" ht="15.75" hidden="true" customHeight="false" outlineLevel="0" collapsed="false">
      <c r="A118" s="225"/>
      <c r="B118" s="308"/>
      <c r="C118" s="311"/>
      <c r="D118" s="311"/>
      <c r="E118" s="311"/>
      <c r="F118" s="280"/>
      <c r="G118" s="280"/>
    </row>
    <row r="119" s="248" customFormat="true" ht="15.75" hidden="true" customHeight="false" outlineLevel="0" collapsed="false">
      <c r="A119" s="225"/>
      <c r="B119" s="308"/>
      <c r="C119" s="311"/>
      <c r="D119" s="311"/>
      <c r="E119" s="311"/>
      <c r="F119" s="280"/>
      <c r="G119" s="280"/>
    </row>
    <row r="120" s="248" customFormat="true" ht="15.75" hidden="true" customHeight="false" outlineLevel="0" collapsed="false">
      <c r="A120" s="225"/>
      <c r="B120" s="308"/>
      <c r="C120" s="311"/>
      <c r="D120" s="311"/>
      <c r="E120" s="311"/>
      <c r="F120" s="280"/>
      <c r="G120" s="280"/>
    </row>
    <row r="121" s="248" customFormat="true" ht="15.75" hidden="true" customHeight="false" outlineLevel="0" collapsed="false">
      <c r="A121" s="225" t="s">
        <v>874</v>
      </c>
      <c r="B121" s="308"/>
      <c r="C121" s="311"/>
      <c r="D121" s="311"/>
      <c r="E121" s="311"/>
      <c r="F121" s="280"/>
      <c r="G121" s="280"/>
    </row>
    <row r="122" s="248" customFormat="true" ht="15.75" hidden="true" customHeight="false" outlineLevel="0" collapsed="false">
      <c r="A122" s="315" t="s">
        <v>869</v>
      </c>
      <c r="B122" s="307"/>
      <c r="C122" s="316" t="n">
        <f aca="false">SUM(C123:C123:C125)</f>
        <v>0</v>
      </c>
      <c r="D122" s="316" t="n">
        <f aca="false">SUM(D123:D123:D125)</f>
        <v>0</v>
      </c>
      <c r="E122" s="316" t="n">
        <f aca="false">SUM(E123:E123:E125)</f>
        <v>0</v>
      </c>
      <c r="F122" s="280"/>
      <c r="G122" s="280"/>
    </row>
    <row r="123" s="248" customFormat="true" ht="15.75" hidden="true" customHeight="false" outlineLevel="0" collapsed="false">
      <c r="A123" s="225" t="s">
        <v>481</v>
      </c>
      <c r="B123" s="307" t="n">
        <v>1</v>
      </c>
      <c r="C123" s="311" t="n">
        <f aca="false">SUMIF($B$113:$B$122,"1",C$113:C$122)</f>
        <v>0</v>
      </c>
      <c r="D123" s="311" t="n">
        <f aca="false">SUMIF($B$113:$B$122,"1",D$113:D$122)</f>
        <v>0</v>
      </c>
      <c r="E123" s="311" t="n">
        <f aca="false">SUMIF($B$113:$B$122,"1",E$113:E$122)</f>
        <v>0</v>
      </c>
      <c r="F123" s="280"/>
      <c r="G123" s="280"/>
    </row>
    <row r="124" s="248" customFormat="true" ht="15.75" hidden="true" customHeight="false" outlineLevel="0" collapsed="false">
      <c r="A124" s="225" t="s">
        <v>482</v>
      </c>
      <c r="B124" s="307" t="n">
        <v>2</v>
      </c>
      <c r="C124" s="311" t="n">
        <f aca="false">SUMIF($B$113:$B$122,"2",C$113:C$122)</f>
        <v>0</v>
      </c>
      <c r="D124" s="311" t="n">
        <f aca="false">SUMIF($B$113:$B$122,"2",D$113:D$122)</f>
        <v>0</v>
      </c>
      <c r="E124" s="311" t="n">
        <f aca="false">SUMIF($B$113:$B$122,"2",E$113:E$122)</f>
        <v>0</v>
      </c>
      <c r="F124" s="280"/>
      <c r="G124" s="280"/>
    </row>
    <row r="125" s="248" customFormat="true" ht="15.75" hidden="true" customHeight="false" outlineLevel="0" collapsed="false">
      <c r="A125" s="225" t="s">
        <v>483</v>
      </c>
      <c r="B125" s="307" t="n">
        <v>3</v>
      </c>
      <c r="C125" s="311" t="n">
        <f aca="false">SUMIF($B$113:$B$122,"3",C$113:C$122)</f>
        <v>0</v>
      </c>
      <c r="D125" s="311" t="n">
        <f aca="false">SUMIF($B$113:$B$122,"3",D$113:D$122)</f>
        <v>0</v>
      </c>
      <c r="E125" s="311" t="n">
        <f aca="false">SUMIF($B$113:$B$122,"3",E$113:E$122)</f>
        <v>0</v>
      </c>
      <c r="F125" s="280"/>
      <c r="G125" s="280"/>
    </row>
    <row r="126" s="248" customFormat="true" ht="15.75" hidden="true" customHeight="false" outlineLevel="0" collapsed="false">
      <c r="A126" s="312" t="s">
        <v>875</v>
      </c>
      <c r="B126" s="308"/>
      <c r="C126" s="316"/>
      <c r="D126" s="316"/>
      <c r="E126" s="316"/>
      <c r="F126" s="280"/>
      <c r="G126" s="280"/>
    </row>
    <row r="127" s="248" customFormat="true" ht="15.75" hidden="true" customHeight="false" outlineLevel="0" collapsed="false">
      <c r="A127" s="225"/>
      <c r="B127" s="308"/>
      <c r="C127" s="311"/>
      <c r="D127" s="311"/>
      <c r="E127" s="311"/>
      <c r="F127" s="280"/>
      <c r="G127" s="280"/>
    </row>
    <row r="128" s="248" customFormat="true" ht="31.5" hidden="true" customHeight="false" outlineLevel="0" collapsed="false">
      <c r="A128" s="225" t="s">
        <v>876</v>
      </c>
      <c r="B128" s="308"/>
      <c r="C128" s="311"/>
      <c r="D128" s="311"/>
      <c r="E128" s="311"/>
      <c r="F128" s="280"/>
      <c r="G128" s="280"/>
    </row>
    <row r="129" s="248" customFormat="true" ht="15.75" hidden="true" customHeight="false" outlineLevel="0" collapsed="false">
      <c r="A129" s="225"/>
      <c r="B129" s="308"/>
      <c r="C129" s="311"/>
      <c r="D129" s="311"/>
      <c r="E129" s="311"/>
      <c r="F129" s="280"/>
      <c r="G129" s="280"/>
    </row>
    <row r="130" s="248" customFormat="true" ht="31.5" hidden="true" customHeight="false" outlineLevel="0" collapsed="false">
      <c r="A130" s="225" t="s">
        <v>878</v>
      </c>
      <c r="B130" s="308"/>
      <c r="C130" s="311"/>
      <c r="D130" s="311"/>
      <c r="E130" s="311"/>
      <c r="F130" s="280"/>
      <c r="G130" s="280"/>
    </row>
    <row r="131" s="248" customFormat="true" ht="15.75" hidden="true" customHeight="false" outlineLevel="0" collapsed="false">
      <c r="A131" s="225"/>
      <c r="B131" s="308"/>
      <c r="C131" s="311"/>
      <c r="D131" s="311"/>
      <c r="E131" s="311"/>
      <c r="F131" s="280"/>
      <c r="G131" s="280"/>
    </row>
    <row r="132" s="248" customFormat="true" ht="15.75" hidden="true" customHeight="false" outlineLevel="0" collapsed="false">
      <c r="A132" s="225"/>
      <c r="B132" s="308"/>
      <c r="C132" s="311"/>
      <c r="D132" s="311"/>
      <c r="E132" s="311"/>
      <c r="F132" s="280"/>
      <c r="G132" s="280"/>
    </row>
    <row r="133" s="248" customFormat="true" ht="15.75" hidden="true" customHeight="false" outlineLevel="0" collapsed="false">
      <c r="A133" s="225"/>
      <c r="B133" s="308"/>
      <c r="C133" s="311"/>
      <c r="D133" s="311"/>
      <c r="E133" s="311"/>
      <c r="F133" s="280"/>
      <c r="G133" s="280"/>
    </row>
    <row r="134" s="248" customFormat="true" ht="15.75" hidden="true" customHeight="false" outlineLevel="0" collapsed="false">
      <c r="A134" s="225" t="s">
        <v>879</v>
      </c>
      <c r="B134" s="308"/>
      <c r="C134" s="311"/>
      <c r="D134" s="311"/>
      <c r="E134" s="311"/>
      <c r="F134" s="280"/>
      <c r="G134" s="280"/>
    </row>
    <row r="135" s="248" customFormat="true" ht="15.75" hidden="true" customHeight="false" outlineLevel="0" collapsed="false">
      <c r="A135" s="315" t="s">
        <v>875</v>
      </c>
      <c r="B135" s="307"/>
      <c r="C135" s="316" t="n">
        <f aca="false">SUM(C136:C136:C138)</f>
        <v>0</v>
      </c>
      <c r="D135" s="316" t="n">
        <f aca="false">SUM(D136:D136:D138)</f>
        <v>0</v>
      </c>
      <c r="E135" s="316" t="n">
        <f aca="false">SUM(E136:E136:E138)</f>
        <v>0</v>
      </c>
      <c r="F135" s="280"/>
      <c r="G135" s="280"/>
    </row>
    <row r="136" s="248" customFormat="true" ht="15.75" hidden="true" customHeight="false" outlineLevel="0" collapsed="false">
      <c r="A136" s="225" t="s">
        <v>481</v>
      </c>
      <c r="B136" s="307" t="n">
        <v>1</v>
      </c>
      <c r="C136" s="311" t="n">
        <f aca="false">SUMIF($B$126:$B$135,"1",C$126:C$135)</f>
        <v>0</v>
      </c>
      <c r="D136" s="311" t="n">
        <f aca="false">SUMIF($B$126:$B$135,"1",D$126:D$135)</f>
        <v>0</v>
      </c>
      <c r="E136" s="311" t="n">
        <f aca="false">SUMIF($B$126:$B$135,"1",E$126:E$135)</f>
        <v>0</v>
      </c>
      <c r="F136" s="280"/>
      <c r="G136" s="280"/>
    </row>
    <row r="137" s="248" customFormat="true" ht="15.75" hidden="true" customHeight="false" outlineLevel="0" collapsed="false">
      <c r="A137" s="225" t="s">
        <v>482</v>
      </c>
      <c r="B137" s="307" t="n">
        <v>2</v>
      </c>
      <c r="C137" s="311" t="n">
        <f aca="false">SUMIF($B$126:$B$135,"2",C$126:C$135)</f>
        <v>0</v>
      </c>
      <c r="D137" s="311" t="n">
        <f aca="false">SUMIF($B$126:$B$135,"2",D$126:D$135)</f>
        <v>0</v>
      </c>
      <c r="E137" s="311" t="n">
        <f aca="false">SUMIF($B$126:$B$135,"2",E$126:E$135)</f>
        <v>0</v>
      </c>
      <c r="F137" s="280"/>
      <c r="G137" s="280"/>
    </row>
    <row r="138" s="248" customFormat="true" ht="15.75" hidden="true" customHeight="false" outlineLevel="0" collapsed="false">
      <c r="A138" s="225" t="s">
        <v>483</v>
      </c>
      <c r="B138" s="307" t="n">
        <v>3</v>
      </c>
      <c r="C138" s="311" t="n">
        <f aca="false">SUMIF($B$126:$B$135,"3",C$126:C$135)</f>
        <v>0</v>
      </c>
      <c r="D138" s="311" t="n">
        <f aca="false">SUMIF($B$126:$B$135,"3",D$126:D$135)</f>
        <v>0</v>
      </c>
      <c r="E138" s="311" t="n">
        <f aca="false">SUMIF($B$126:$B$135,"3",E$126:E$135)</f>
        <v>0</v>
      </c>
      <c r="F138" s="280"/>
      <c r="G138" s="280"/>
    </row>
    <row r="139" s="248" customFormat="true" ht="33" hidden="false" customHeight="false" outlineLevel="0" collapsed="false">
      <c r="A139" s="309" t="s">
        <v>880</v>
      </c>
      <c r="B139" s="322"/>
      <c r="C139" s="323"/>
      <c r="D139" s="323"/>
      <c r="E139" s="323"/>
      <c r="F139" s="280"/>
      <c r="G139" s="280"/>
    </row>
    <row r="140" s="248" customFormat="true" ht="16.5" hidden="false" customHeight="false" outlineLevel="0" collapsed="false">
      <c r="A140" s="312" t="s">
        <v>881</v>
      </c>
      <c r="B140" s="322"/>
      <c r="C140" s="323"/>
      <c r="D140" s="323"/>
      <c r="E140" s="323"/>
      <c r="F140" s="280"/>
      <c r="G140" s="280"/>
    </row>
    <row r="141" s="248" customFormat="true" ht="31.5" hidden="false" customHeight="false" outlineLevel="0" collapsed="false">
      <c r="A141" s="225" t="s">
        <v>882</v>
      </c>
      <c r="B141" s="322" t="n">
        <v>2</v>
      </c>
      <c r="C141" s="324" t="n">
        <v>3926182</v>
      </c>
      <c r="D141" s="324" t="n">
        <v>3925596</v>
      </c>
      <c r="E141" s="324" t="n">
        <v>3925596</v>
      </c>
      <c r="F141" s="280"/>
      <c r="G141" s="280"/>
    </row>
    <row r="142" s="248" customFormat="true" ht="15.75" hidden="true" customHeight="false" outlineLevel="0" collapsed="false">
      <c r="A142" s="225" t="s">
        <v>883</v>
      </c>
      <c r="B142" s="307" t="n">
        <v>2</v>
      </c>
      <c r="C142" s="324"/>
      <c r="D142" s="324"/>
      <c r="E142" s="324"/>
      <c r="F142" s="280"/>
      <c r="G142" s="280"/>
    </row>
    <row r="143" s="248" customFormat="true" ht="15.75" hidden="false" customHeight="false" outlineLevel="0" collapsed="false">
      <c r="A143" s="315" t="s">
        <v>881</v>
      </c>
      <c r="B143" s="307"/>
      <c r="C143" s="316" t="n">
        <f aca="false">SUM(C144:C146)</f>
        <v>3926182</v>
      </c>
      <c r="D143" s="316" t="n">
        <f aca="false">SUM(D144:D146)</f>
        <v>3925596</v>
      </c>
      <c r="E143" s="316" t="n">
        <f aca="false">SUM(E144:E146)</f>
        <v>3925596</v>
      </c>
      <c r="F143" s="280"/>
      <c r="G143" s="280"/>
    </row>
    <row r="144" s="248" customFormat="true" ht="15.75" hidden="false" customHeight="false" outlineLevel="0" collapsed="false">
      <c r="A144" s="225" t="s">
        <v>481</v>
      </c>
      <c r="B144" s="307" t="n">
        <v>1</v>
      </c>
      <c r="C144" s="311" t="n">
        <f aca="false">SUMIF($B$140:$B$143,"1",C$140:C$143)</f>
        <v>0</v>
      </c>
      <c r="D144" s="311" t="n">
        <f aca="false">SUMIF($B$140:$B$143,"1",D$140:D$143)</f>
        <v>0</v>
      </c>
      <c r="E144" s="311" t="n">
        <f aca="false">SUMIF($B$140:$B$143,"1",E$140:E$143)</f>
        <v>0</v>
      </c>
      <c r="F144" s="280"/>
      <c r="G144" s="280"/>
    </row>
    <row r="145" s="248" customFormat="true" ht="15.75" hidden="false" customHeight="false" outlineLevel="0" collapsed="false">
      <c r="A145" s="225" t="s">
        <v>482</v>
      </c>
      <c r="B145" s="307" t="n">
        <v>2</v>
      </c>
      <c r="C145" s="311" t="n">
        <f aca="false">SUMIF($B$140:$B$143,"2",C$140:C$143)</f>
        <v>3926182</v>
      </c>
      <c r="D145" s="311" t="n">
        <f aca="false">SUMIF($B$140:$B$143,"2",D$140:D$143)</f>
        <v>3925596</v>
      </c>
      <c r="E145" s="311" t="n">
        <f aca="false">SUMIF($B$140:$B$143,"2",E$140:E$143)</f>
        <v>3925596</v>
      </c>
      <c r="F145" s="280"/>
      <c r="G145" s="280"/>
    </row>
    <row r="146" s="248" customFormat="true" ht="15.75" hidden="false" customHeight="false" outlineLevel="0" collapsed="false">
      <c r="A146" s="225" t="s">
        <v>483</v>
      </c>
      <c r="B146" s="307" t="n">
        <v>3</v>
      </c>
      <c r="C146" s="311" t="n">
        <f aca="false">SUMIF($B$140:$B$143,"3",C$140:C$143)</f>
        <v>0</v>
      </c>
      <c r="D146" s="311" t="n">
        <f aca="false">SUMIF($B$140:$B$143,"3",D$140:D$143)</f>
        <v>0</v>
      </c>
      <c r="E146" s="311" t="n">
        <f aca="false">SUMIF($B$140:$B$143,"3",E$140:E$143)</f>
        <v>0</v>
      </c>
      <c r="F146" s="280"/>
      <c r="G146" s="280"/>
    </row>
    <row r="147" s="248" customFormat="true" ht="15.75" hidden="true" customHeight="false" outlineLevel="0" collapsed="false">
      <c r="A147" s="312" t="s">
        <v>884</v>
      </c>
      <c r="B147" s="307"/>
      <c r="C147" s="311"/>
      <c r="D147" s="311"/>
      <c r="E147" s="311"/>
      <c r="F147" s="280"/>
      <c r="G147" s="280"/>
    </row>
    <row r="148" s="248" customFormat="true" ht="31.5" hidden="true" customHeight="false" outlineLevel="0" collapsed="false">
      <c r="A148" s="225" t="s">
        <v>882</v>
      </c>
      <c r="B148" s="322" t="n">
        <v>2</v>
      </c>
      <c r="C148" s="311"/>
      <c r="D148" s="311"/>
      <c r="E148" s="311"/>
      <c r="F148" s="280"/>
      <c r="G148" s="280"/>
    </row>
    <row r="149" s="248" customFormat="true" ht="15.75" hidden="true" customHeight="false" outlineLevel="0" collapsed="false">
      <c r="A149" s="225" t="s">
        <v>883</v>
      </c>
      <c r="B149" s="307" t="n">
        <v>2</v>
      </c>
      <c r="C149" s="324"/>
      <c r="D149" s="324"/>
      <c r="E149" s="324"/>
      <c r="F149" s="280"/>
      <c r="G149" s="280"/>
    </row>
    <row r="150" s="248" customFormat="true" ht="15.75" hidden="true" customHeight="false" outlineLevel="0" collapsed="false">
      <c r="A150" s="315" t="s">
        <v>884</v>
      </c>
      <c r="B150" s="307"/>
      <c r="C150" s="316" t="n">
        <f aca="false">SUM(C151:C153)</f>
        <v>0</v>
      </c>
      <c r="D150" s="316" t="n">
        <f aca="false">SUM(D151:D153)</f>
        <v>0</v>
      </c>
      <c r="E150" s="316" t="n">
        <f aca="false">SUM(E151:E153)</f>
        <v>0</v>
      </c>
      <c r="F150" s="280"/>
      <c r="G150" s="280"/>
    </row>
    <row r="151" s="248" customFormat="true" ht="15.75" hidden="true" customHeight="false" outlineLevel="0" collapsed="false">
      <c r="A151" s="225" t="s">
        <v>481</v>
      </c>
      <c r="B151" s="307" t="n">
        <v>1</v>
      </c>
      <c r="C151" s="311" t="n">
        <f aca="false">SUMIF($B$147:$B$150,"1",C$147:C$150)</f>
        <v>0</v>
      </c>
      <c r="D151" s="311" t="n">
        <f aca="false">SUMIF($B$147:$B$150,"1",D$147:D$150)</f>
        <v>0</v>
      </c>
      <c r="E151" s="311" t="n">
        <f aca="false">SUMIF($B$147:$B$150,"1",E$147:E$150)</f>
        <v>0</v>
      </c>
      <c r="F151" s="280"/>
      <c r="G151" s="280"/>
    </row>
    <row r="152" s="248" customFormat="true" ht="15.75" hidden="true" customHeight="false" outlineLevel="0" collapsed="false">
      <c r="A152" s="225" t="s">
        <v>482</v>
      </c>
      <c r="B152" s="307" t="n">
        <v>2</v>
      </c>
      <c r="C152" s="311" t="n">
        <f aca="false">SUMIF($B$147:$B$150,"2",C$147:C$150)</f>
        <v>0</v>
      </c>
      <c r="D152" s="311" t="n">
        <f aca="false">SUMIF($B$147:$B$150,"2",D$147:D$150)</f>
        <v>0</v>
      </c>
      <c r="E152" s="311" t="n">
        <f aca="false">SUMIF($B$147:$B$150,"2",E$147:E$150)</f>
        <v>0</v>
      </c>
      <c r="F152" s="280"/>
      <c r="G152" s="280"/>
    </row>
    <row r="153" s="248" customFormat="true" ht="15.75" hidden="true" customHeight="false" outlineLevel="0" collapsed="false">
      <c r="A153" s="225" t="s">
        <v>483</v>
      </c>
      <c r="B153" s="307" t="n">
        <v>3</v>
      </c>
      <c r="C153" s="311" t="n">
        <f aca="false">SUMIF($B$147:$B$150,"3",C$147:C$150)</f>
        <v>0</v>
      </c>
      <c r="D153" s="311" t="n">
        <f aca="false">SUMIF($B$147:$B$150,"3",D$147:D$150)</f>
        <v>0</v>
      </c>
      <c r="E153" s="311" t="n">
        <f aca="false">SUMIF($B$147:$B$150,"3",E$147:E$150)</f>
        <v>0</v>
      </c>
      <c r="F153" s="280"/>
      <c r="G153" s="280"/>
    </row>
    <row r="154" s="248" customFormat="true" ht="33" hidden="false" customHeight="false" outlineLevel="0" collapsed="false">
      <c r="A154" s="309" t="s">
        <v>885</v>
      </c>
      <c r="B154" s="322"/>
      <c r="C154" s="323"/>
      <c r="D154" s="323"/>
      <c r="E154" s="323"/>
      <c r="F154" s="280"/>
      <c r="G154" s="280"/>
    </row>
    <row r="155" s="248" customFormat="true" ht="15.75" hidden="false" customHeight="false" outlineLevel="0" collapsed="false">
      <c r="A155" s="312" t="s">
        <v>886</v>
      </c>
      <c r="B155" s="307"/>
      <c r="C155" s="324"/>
      <c r="D155" s="324"/>
      <c r="E155" s="324"/>
      <c r="F155" s="280"/>
      <c r="G155" s="280"/>
    </row>
    <row r="156" s="248" customFormat="true" ht="15.75" hidden="false" customHeight="false" outlineLevel="0" collapsed="false">
      <c r="A156" s="336" t="s">
        <v>1008</v>
      </c>
      <c r="B156" s="307"/>
      <c r="C156" s="324" t="n">
        <f aca="false">SUM(C157:C162)</f>
        <v>64999848</v>
      </c>
      <c r="D156" s="324" t="n">
        <f aca="false">SUM(D157:D162)</f>
        <v>67060309</v>
      </c>
      <c r="E156" s="324" t="n">
        <f aca="false">SUM(E157:E162)</f>
        <v>67112379</v>
      </c>
      <c r="F156" s="280"/>
      <c r="G156" s="280"/>
    </row>
    <row r="157" s="248" customFormat="true" ht="15" hidden="false" customHeight="true" outlineLevel="0" collapsed="false">
      <c r="A157" s="225" t="s">
        <v>1009</v>
      </c>
      <c r="B157" s="307" t="n">
        <v>2</v>
      </c>
      <c r="C157" s="324" t="n">
        <v>60181200</v>
      </c>
      <c r="D157" s="324" t="n">
        <v>60181200</v>
      </c>
      <c r="E157" s="324" t="n">
        <v>60181200</v>
      </c>
      <c r="F157" s="280"/>
      <c r="G157" s="280"/>
    </row>
    <row r="158" s="248" customFormat="true" ht="15.75" hidden="true" customHeight="false" outlineLevel="0" collapsed="false">
      <c r="A158" s="225" t="s">
        <v>1010</v>
      </c>
      <c r="B158" s="307" t="n">
        <v>2</v>
      </c>
      <c r="C158" s="324"/>
      <c r="D158" s="324"/>
      <c r="E158" s="324"/>
      <c r="F158" s="280"/>
      <c r="G158" s="280"/>
    </row>
    <row r="159" s="248" customFormat="true" ht="15.75" hidden="true" customHeight="false" outlineLevel="0" collapsed="false">
      <c r="A159" s="225" t="s">
        <v>1011</v>
      </c>
      <c r="B159" s="307" t="n">
        <v>2</v>
      </c>
      <c r="C159" s="324"/>
      <c r="D159" s="324"/>
      <c r="E159" s="324"/>
      <c r="F159" s="280"/>
      <c r="G159" s="280"/>
    </row>
    <row r="160" s="248" customFormat="true" ht="15.75" hidden="false" customHeight="false" outlineLevel="0" collapsed="false">
      <c r="A160" s="225" t="s">
        <v>1011</v>
      </c>
      <c r="B160" s="307" t="n">
        <v>2</v>
      </c>
      <c r="C160" s="324"/>
      <c r="D160" s="324" t="n">
        <v>640461</v>
      </c>
      <c r="E160" s="324" t="n">
        <v>692531</v>
      </c>
      <c r="F160" s="280"/>
      <c r="G160" s="280"/>
      <c r="H160" s="280"/>
    </row>
    <row r="161" s="248" customFormat="true" ht="15.75" hidden="false" customHeight="false" outlineLevel="0" collapsed="false">
      <c r="A161" s="225" t="s">
        <v>1086</v>
      </c>
      <c r="B161" s="307" t="n">
        <v>2</v>
      </c>
      <c r="C161" s="324"/>
      <c r="D161" s="324" t="n">
        <v>1420000</v>
      </c>
      <c r="E161" s="324" t="n">
        <v>1420000</v>
      </c>
      <c r="F161" s="280"/>
      <c r="G161" s="280"/>
    </row>
    <row r="162" s="248" customFormat="true" ht="15.75" hidden="false" customHeight="false" outlineLevel="0" collapsed="false">
      <c r="A162" s="225" t="s">
        <v>1087</v>
      </c>
      <c r="B162" s="307" t="n">
        <v>2</v>
      </c>
      <c r="C162" s="324" t="n">
        <f aca="false">SUM(C163:C174)</f>
        <v>4818648</v>
      </c>
      <c r="D162" s="324" t="n">
        <f aca="false">SUM(D163:D174)</f>
        <v>4818648</v>
      </c>
      <c r="E162" s="324" t="n">
        <f aca="false">SUM(E163:E174)</f>
        <v>4818648</v>
      </c>
      <c r="F162" s="280"/>
      <c r="G162" s="280"/>
    </row>
    <row r="163" s="248" customFormat="true" ht="15.75" hidden="false" customHeight="false" outlineLevel="0" collapsed="false">
      <c r="A163" s="225" t="s">
        <v>1088</v>
      </c>
      <c r="B163" s="307"/>
      <c r="C163" s="324" t="n">
        <v>1277782</v>
      </c>
      <c r="D163" s="324" t="n">
        <v>1277782</v>
      </c>
      <c r="E163" s="324" t="n">
        <v>1277782</v>
      </c>
      <c r="F163" s="280"/>
      <c r="G163" s="280"/>
    </row>
    <row r="164" s="248" customFormat="true" ht="15.75" hidden="false" customHeight="false" outlineLevel="0" collapsed="false">
      <c r="A164" s="225" t="s">
        <v>1089</v>
      </c>
      <c r="B164" s="307"/>
      <c r="C164" s="324" t="n">
        <v>361088</v>
      </c>
      <c r="D164" s="324" t="n">
        <v>361088</v>
      </c>
      <c r="E164" s="324" t="n">
        <v>361088</v>
      </c>
      <c r="F164" s="280"/>
      <c r="G164" s="280"/>
    </row>
    <row r="165" s="248" customFormat="true" ht="15.75" hidden="false" customHeight="false" outlineLevel="0" collapsed="false">
      <c r="A165" s="225" t="s">
        <v>1090</v>
      </c>
      <c r="B165" s="307"/>
      <c r="C165" s="324" t="n">
        <v>233853</v>
      </c>
      <c r="D165" s="324" t="n">
        <v>233853</v>
      </c>
      <c r="E165" s="324" t="n">
        <v>233853</v>
      </c>
      <c r="F165" s="280"/>
      <c r="G165" s="280"/>
    </row>
    <row r="166" s="248" customFormat="true" ht="15.75" hidden="false" customHeight="false" outlineLevel="0" collapsed="false">
      <c r="A166" s="225" t="s">
        <v>1091</v>
      </c>
      <c r="B166" s="307"/>
      <c r="C166" s="324" t="n">
        <v>363790</v>
      </c>
      <c r="D166" s="324" t="n">
        <v>363790</v>
      </c>
      <c r="E166" s="324" t="n">
        <v>363790</v>
      </c>
      <c r="F166" s="280"/>
      <c r="G166" s="280"/>
    </row>
    <row r="167" s="248" customFormat="true" ht="15.75" hidden="false" customHeight="false" outlineLevel="0" collapsed="false">
      <c r="A167" s="225" t="s">
        <v>1092</v>
      </c>
      <c r="B167" s="307"/>
      <c r="C167" s="324" t="n">
        <v>367327</v>
      </c>
      <c r="D167" s="324" t="n">
        <v>367327</v>
      </c>
      <c r="E167" s="324" t="n">
        <v>367327</v>
      </c>
      <c r="F167" s="280"/>
      <c r="G167" s="280"/>
    </row>
    <row r="168" s="248" customFormat="true" ht="15.75" hidden="false" customHeight="false" outlineLevel="0" collapsed="false">
      <c r="A168" s="225" t="s">
        <v>1093</v>
      </c>
      <c r="B168" s="307"/>
      <c r="C168" s="324" t="n">
        <v>287179</v>
      </c>
      <c r="D168" s="324" t="n">
        <v>287179</v>
      </c>
      <c r="E168" s="324" t="n">
        <v>287179</v>
      </c>
      <c r="F168" s="280"/>
      <c r="G168" s="280"/>
    </row>
    <row r="169" s="248" customFormat="true" ht="15.75" hidden="false" customHeight="false" outlineLevel="0" collapsed="false">
      <c r="A169" s="225" t="s">
        <v>1094</v>
      </c>
      <c r="B169" s="307"/>
      <c r="C169" s="324" t="n">
        <v>307602</v>
      </c>
      <c r="D169" s="324" t="n">
        <v>307602</v>
      </c>
      <c r="E169" s="324" t="n">
        <v>307602</v>
      </c>
      <c r="F169" s="280"/>
      <c r="G169" s="280"/>
    </row>
    <row r="170" s="248" customFormat="true" ht="15.75" hidden="false" customHeight="false" outlineLevel="0" collapsed="false">
      <c r="A170" s="225" t="s">
        <v>1095</v>
      </c>
      <c r="B170" s="307"/>
      <c r="C170" s="324" t="n">
        <v>325741</v>
      </c>
      <c r="D170" s="324" t="n">
        <v>325741</v>
      </c>
      <c r="E170" s="324" t="n">
        <v>325741</v>
      </c>
      <c r="F170" s="280"/>
      <c r="G170" s="280"/>
    </row>
    <row r="171" s="248" customFormat="true" ht="15.75" hidden="false" customHeight="false" outlineLevel="0" collapsed="false">
      <c r="A171" s="225" t="s">
        <v>1096</v>
      </c>
      <c r="B171" s="307"/>
      <c r="C171" s="324" t="n">
        <v>252829</v>
      </c>
      <c r="D171" s="324" t="n">
        <v>252829</v>
      </c>
      <c r="E171" s="324" t="n">
        <v>252829</v>
      </c>
      <c r="F171" s="280"/>
      <c r="G171" s="280"/>
    </row>
    <row r="172" s="248" customFormat="true" ht="15.75" hidden="false" customHeight="false" outlineLevel="0" collapsed="false">
      <c r="A172" s="225" t="s">
        <v>1097</v>
      </c>
      <c r="B172" s="307"/>
      <c r="C172" s="324" t="n">
        <v>408592</v>
      </c>
      <c r="D172" s="324" t="n">
        <v>408592</v>
      </c>
      <c r="E172" s="324" t="n">
        <v>408592</v>
      </c>
      <c r="F172" s="280"/>
      <c r="G172" s="280"/>
    </row>
    <row r="173" s="248" customFormat="true" ht="15.75" hidden="false" customHeight="false" outlineLevel="0" collapsed="false">
      <c r="A173" s="225" t="s">
        <v>1098</v>
      </c>
      <c r="B173" s="307"/>
      <c r="C173" s="324" t="n">
        <v>320177</v>
      </c>
      <c r="D173" s="324" t="n">
        <v>320177</v>
      </c>
      <c r="E173" s="324" t="n">
        <v>320177</v>
      </c>
      <c r="F173" s="280"/>
      <c r="G173" s="280"/>
    </row>
    <row r="174" s="248" customFormat="true" ht="15.75" hidden="false" customHeight="false" outlineLevel="0" collapsed="false">
      <c r="A174" s="225" t="s">
        <v>1099</v>
      </c>
      <c r="B174" s="307"/>
      <c r="C174" s="324" t="n">
        <v>312688</v>
      </c>
      <c r="D174" s="324" t="n">
        <v>312688</v>
      </c>
      <c r="E174" s="324" t="n">
        <v>312688</v>
      </c>
      <c r="F174" s="280"/>
      <c r="G174" s="280"/>
    </row>
    <row r="175" s="248" customFormat="true" ht="15.75" hidden="false" customHeight="false" outlineLevel="0" collapsed="false">
      <c r="A175" s="336" t="s">
        <v>892</v>
      </c>
      <c r="B175" s="307"/>
      <c r="C175" s="324" t="n">
        <f aca="false">C156</f>
        <v>64999848</v>
      </c>
      <c r="D175" s="324" t="n">
        <f aca="false">D156</f>
        <v>67060309</v>
      </c>
      <c r="E175" s="324" t="n">
        <f aca="false">E156</f>
        <v>67112379</v>
      </c>
      <c r="F175" s="280"/>
      <c r="G175" s="280"/>
    </row>
    <row r="176" s="248" customFormat="true" ht="15.75" hidden="false" customHeight="false" outlineLevel="0" collapsed="false">
      <c r="A176" s="315" t="s">
        <v>886</v>
      </c>
      <c r="B176" s="307"/>
      <c r="C176" s="316" t="n">
        <f aca="false">SUM(C177:C179)</f>
        <v>64999848</v>
      </c>
      <c r="D176" s="316" t="n">
        <f aca="false">SUM(D177:D179)</f>
        <v>67060309</v>
      </c>
      <c r="E176" s="316" t="n">
        <f aca="false">SUM(E177:E179)</f>
        <v>67112379</v>
      </c>
      <c r="F176" s="280"/>
      <c r="G176" s="280"/>
    </row>
    <row r="177" s="248" customFormat="true" ht="15.75" hidden="false" customHeight="false" outlineLevel="0" collapsed="false">
      <c r="A177" s="225" t="s">
        <v>481</v>
      </c>
      <c r="B177" s="307" t="n">
        <v>1</v>
      </c>
      <c r="C177" s="311" t="n">
        <f aca="false">SUMIF($B$155:$B$176,"1",C$155:C$176)</f>
        <v>0</v>
      </c>
      <c r="D177" s="311" t="n">
        <f aca="false">SUMIF($B$155:$B$176,"1",D$155:D$176)</f>
        <v>0</v>
      </c>
      <c r="E177" s="311" t="n">
        <f aca="false">SUMIF($B$155:$B$176,"1",E$155:E$176)</f>
        <v>0</v>
      </c>
      <c r="F177" s="280"/>
      <c r="G177" s="280"/>
    </row>
    <row r="178" s="248" customFormat="true" ht="15.75" hidden="false" customHeight="false" outlineLevel="0" collapsed="false">
      <c r="A178" s="225" t="s">
        <v>482</v>
      </c>
      <c r="B178" s="307" t="n">
        <v>2</v>
      </c>
      <c r="C178" s="311" t="n">
        <f aca="false">SUMIF($B$155:$B$176,"2",C$155:C$176)</f>
        <v>64999848</v>
      </c>
      <c r="D178" s="311" t="n">
        <f aca="false">SUMIF($B$155:$B$176,"2",D$155:D$176)</f>
        <v>67060309</v>
      </c>
      <c r="E178" s="311" t="n">
        <f aca="false">SUMIF($B$155:$B$176,"2",E$155:E$176)</f>
        <v>67112379</v>
      </c>
      <c r="F178" s="280"/>
      <c r="G178" s="280"/>
    </row>
    <row r="179" s="248" customFormat="true" ht="15.75" hidden="false" customHeight="false" outlineLevel="0" collapsed="false">
      <c r="A179" s="225" t="s">
        <v>483</v>
      </c>
      <c r="B179" s="307" t="n">
        <v>3</v>
      </c>
      <c r="C179" s="311" t="n">
        <f aca="false">SUMIF($B$155:$B$176,"3",C$155:C$176)</f>
        <v>0</v>
      </c>
      <c r="D179" s="311" t="n">
        <f aca="false">SUMIF($B$155:$B$176,"3",D$155:D$176)</f>
        <v>0</v>
      </c>
      <c r="E179" s="311" t="n">
        <f aca="false">SUMIF($B$155:$B$176,"3",E$155:E$176)</f>
        <v>0</v>
      </c>
      <c r="F179" s="280"/>
      <c r="G179" s="280"/>
    </row>
    <row r="180" s="248" customFormat="true" ht="15.75" hidden="true" customHeight="false" outlineLevel="0" collapsed="false">
      <c r="A180" s="312" t="s">
        <v>895</v>
      </c>
      <c r="B180" s="307"/>
      <c r="C180" s="324"/>
      <c r="D180" s="324"/>
      <c r="E180" s="324"/>
      <c r="F180" s="280"/>
      <c r="G180" s="280"/>
    </row>
    <row r="181" s="248" customFormat="true" ht="15.75" hidden="true" customHeight="false" outlineLevel="0" collapsed="false">
      <c r="A181" s="225" t="s">
        <v>892</v>
      </c>
      <c r="B181" s="307"/>
      <c r="C181" s="324"/>
      <c r="D181" s="324"/>
      <c r="E181" s="324"/>
      <c r="F181" s="280"/>
      <c r="G181" s="280"/>
    </row>
    <row r="182" s="248" customFormat="true" ht="15.75" hidden="true" customHeight="false" outlineLevel="0" collapsed="false">
      <c r="A182" s="315" t="s">
        <v>895</v>
      </c>
      <c r="B182" s="307"/>
      <c r="C182" s="316" t="n">
        <f aca="false">SUM(C183:C185)</f>
        <v>0</v>
      </c>
      <c r="D182" s="316" t="n">
        <f aca="false">SUM(D183:D185)</f>
        <v>0</v>
      </c>
      <c r="E182" s="316" t="n">
        <f aca="false">SUM(E183:E185)</f>
        <v>0</v>
      </c>
      <c r="F182" s="280"/>
      <c r="G182" s="280"/>
    </row>
    <row r="183" s="248" customFormat="true" ht="15.75" hidden="true" customHeight="false" outlineLevel="0" collapsed="false">
      <c r="A183" s="225" t="s">
        <v>481</v>
      </c>
      <c r="B183" s="307" t="n">
        <v>1</v>
      </c>
      <c r="C183" s="311" t="n">
        <f aca="false">SUMIF($B$180:$B$182,"1",C$180:C$182)</f>
        <v>0</v>
      </c>
      <c r="D183" s="311" t="n">
        <f aca="false">SUMIF($B$180:$B$182,"1",D$180:D$182)</f>
        <v>0</v>
      </c>
      <c r="E183" s="311" t="n">
        <f aca="false">SUMIF($B$180:$B$182,"1",E$180:E$182)</f>
        <v>0</v>
      </c>
      <c r="F183" s="280"/>
      <c r="G183" s="280"/>
    </row>
    <row r="184" s="248" customFormat="true" ht="15.75" hidden="true" customHeight="false" outlineLevel="0" collapsed="false">
      <c r="A184" s="225" t="s">
        <v>482</v>
      </c>
      <c r="B184" s="307" t="n">
        <v>2</v>
      </c>
      <c r="C184" s="311" t="n">
        <f aca="false">SUMIF($B$180:$B$182,"2",C$180:C$182)</f>
        <v>0</v>
      </c>
      <c r="D184" s="311" t="n">
        <f aca="false">SUMIF($B$180:$B$182,"2",D$180:D$182)</f>
        <v>0</v>
      </c>
      <c r="E184" s="311" t="n">
        <f aca="false">SUMIF($B$180:$B$182,"2",E$180:E$182)</f>
        <v>0</v>
      </c>
      <c r="F184" s="280"/>
      <c r="G184" s="280"/>
    </row>
    <row r="185" s="248" customFormat="true" ht="15.75" hidden="true" customHeight="false" outlineLevel="0" collapsed="false">
      <c r="A185" s="225" t="s">
        <v>483</v>
      </c>
      <c r="B185" s="307" t="n">
        <v>3</v>
      </c>
      <c r="C185" s="311" t="n">
        <f aca="false">SUMIF($B$180:$B$182,"3",C$180:C$182)</f>
        <v>0</v>
      </c>
      <c r="D185" s="311" t="n">
        <f aca="false">SUMIF($B$180:$B$182,"3",D$180:D$182)</f>
        <v>0</v>
      </c>
      <c r="E185" s="311" t="n">
        <f aca="false">SUMIF($B$180:$B$182,"3",E$180:E$182)</f>
        <v>0</v>
      </c>
      <c r="F185" s="280"/>
      <c r="G185" s="280"/>
    </row>
    <row r="186" s="248" customFormat="true" ht="16.5" hidden="false" customHeight="false" outlineLevel="0" collapsed="false">
      <c r="A186" s="309" t="s">
        <v>896</v>
      </c>
      <c r="B186" s="322"/>
      <c r="C186" s="325" t="n">
        <f aca="false">C26+C43+C56+C95++C109+C122+C135+C143+C150+C176+C182</f>
        <v>68931030</v>
      </c>
      <c r="D186" s="325" t="n">
        <f aca="false">D26+D43+D56+D95++D109+D122+D135+D143+D150+D176+D182</f>
        <v>74035881</v>
      </c>
      <c r="E186" s="325" t="n">
        <f aca="false">E26+E43+E56+E95++E109+E122+E135+E143+E150+E176+E182</f>
        <v>74087951</v>
      </c>
      <c r="F186" s="280"/>
      <c r="G186" s="280"/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2" width="40.13"/>
    <col collapsed="false" customWidth="true" hidden="false" outlineLevel="0" max="2" min="2" style="338" width="5.71"/>
    <col collapsed="false" customWidth="true" hidden="false" outlineLevel="0" max="5" min="3" style="334" width="11.99"/>
    <col collapsed="false" customWidth="true" hidden="false" outlineLevel="0" max="6" min="6" style="232" width="12.7"/>
    <col collapsed="false" customWidth="false" hidden="false" outlineLevel="0" max="257" min="7" style="232" width="9.14"/>
  </cols>
  <sheetData>
    <row r="1" customFormat="false" ht="15.75" hidden="false" customHeight="false" outlineLevel="0" collapsed="false">
      <c r="A1" s="230" t="s">
        <v>527</v>
      </c>
      <c r="B1" s="230"/>
      <c r="C1" s="230"/>
      <c r="D1" s="230"/>
      <c r="E1" s="230"/>
    </row>
    <row r="2" customFormat="false" ht="15.75" hidden="false" customHeight="false" outlineLevel="0" collapsed="false">
      <c r="A2" s="233" t="s">
        <v>1100</v>
      </c>
      <c r="B2" s="233"/>
      <c r="C2" s="233"/>
      <c r="D2" s="233"/>
      <c r="E2" s="233"/>
    </row>
    <row r="3" customFormat="false" ht="15.75" hidden="false" customHeight="false" outlineLevel="0" collapsed="false">
      <c r="A3" s="234"/>
      <c r="C3" s="234"/>
      <c r="D3" s="234"/>
      <c r="E3" s="234"/>
    </row>
    <row r="4" s="248" customFormat="true" ht="31.5" hidden="false" customHeight="false" outlineLevel="0" collapsed="false">
      <c r="A4" s="308" t="s">
        <v>387</v>
      </c>
      <c r="B4" s="308" t="s">
        <v>434</v>
      </c>
      <c r="C4" s="195" t="s">
        <v>392</v>
      </c>
      <c r="D4" s="195" t="s">
        <v>393</v>
      </c>
      <c r="E4" s="195" t="s">
        <v>394</v>
      </c>
    </row>
    <row r="5" s="248" customFormat="true" ht="16.5" hidden="false" customHeight="false" outlineLevel="0" collapsed="false">
      <c r="A5" s="309" t="s">
        <v>406</v>
      </c>
      <c r="B5" s="322"/>
      <c r="C5" s="311"/>
      <c r="D5" s="311"/>
      <c r="E5" s="311"/>
    </row>
    <row r="6" s="248" customFormat="true" ht="15.75" hidden="false" customHeight="false" outlineLevel="0" collapsed="false">
      <c r="A6" s="312" t="s">
        <v>898</v>
      </c>
      <c r="B6" s="307"/>
      <c r="C6" s="311"/>
      <c r="D6" s="311"/>
      <c r="E6" s="311"/>
    </row>
    <row r="7" s="248" customFormat="true" ht="15.75" hidden="false" customHeight="false" outlineLevel="0" collapsed="false">
      <c r="A7" s="312" t="s">
        <v>899</v>
      </c>
      <c r="B7" s="307"/>
      <c r="C7" s="311"/>
      <c r="D7" s="311"/>
      <c r="E7" s="311"/>
      <c r="F7" s="280"/>
    </row>
    <row r="8" s="248" customFormat="true" ht="47.25" hidden="false" customHeight="false" outlineLevel="0" collapsed="false">
      <c r="A8" s="225" t="s">
        <v>1029</v>
      </c>
      <c r="B8" s="307" t="n">
        <v>2</v>
      </c>
      <c r="C8" s="311" t="n">
        <v>44072734</v>
      </c>
      <c r="D8" s="311" t="n">
        <v>45679269</v>
      </c>
      <c r="E8" s="311" t="n">
        <v>45679269</v>
      </c>
      <c r="F8" s="280"/>
    </row>
    <row r="9" s="248" customFormat="true" ht="15.75" hidden="false" customHeight="false" outlineLevel="0" collapsed="false">
      <c r="A9" s="225" t="s">
        <v>1101</v>
      </c>
      <c r="B9" s="307" t="n">
        <v>2</v>
      </c>
      <c r="C9" s="311" t="n">
        <v>2077464</v>
      </c>
      <c r="D9" s="311" t="n">
        <v>2228064</v>
      </c>
      <c r="E9" s="311" t="n">
        <v>2269064</v>
      </c>
      <c r="F9" s="280"/>
    </row>
    <row r="10" s="248" customFormat="true" ht="47.25" hidden="true" customHeight="false" outlineLevel="0" collapsed="false">
      <c r="A10" s="225" t="s">
        <v>1102</v>
      </c>
      <c r="B10" s="307" t="n">
        <v>2</v>
      </c>
      <c r="C10" s="311"/>
      <c r="D10" s="311"/>
      <c r="E10" s="311"/>
      <c r="F10" s="280"/>
    </row>
    <row r="11" s="248" customFormat="true" ht="31.5" hidden="false" customHeight="false" outlineLevel="0" collapsed="false">
      <c r="A11" s="225" t="s">
        <v>1103</v>
      </c>
      <c r="B11" s="307" t="n">
        <v>2</v>
      </c>
      <c r="C11" s="311"/>
      <c r="D11" s="311" t="n">
        <v>2062790</v>
      </c>
      <c r="E11" s="311" t="n">
        <v>2062790</v>
      </c>
      <c r="F11" s="280"/>
    </row>
    <row r="12" s="248" customFormat="true" ht="15.75" hidden="false" customHeight="false" outlineLevel="0" collapsed="false">
      <c r="A12" s="315" t="s">
        <v>899</v>
      </c>
      <c r="B12" s="307"/>
      <c r="C12" s="316" t="n">
        <f aca="false">SUM(C13:C15)</f>
        <v>46150198</v>
      </c>
      <c r="D12" s="316" t="n">
        <f aca="false">SUM(D13:D15)</f>
        <v>49970123</v>
      </c>
      <c r="E12" s="316" t="n">
        <f aca="false">SUM(E13:E15)</f>
        <v>50011123</v>
      </c>
      <c r="F12" s="280"/>
    </row>
    <row r="13" s="248" customFormat="true" ht="15.75" hidden="false" customHeight="false" outlineLevel="0" collapsed="false">
      <c r="A13" s="225" t="s">
        <v>481</v>
      </c>
      <c r="B13" s="307" t="n">
        <v>1</v>
      </c>
      <c r="C13" s="311" t="n">
        <f aca="false">SUMIF($B$7:$B$12,"1",C$7:C$12)</f>
        <v>0</v>
      </c>
      <c r="D13" s="311" t="n">
        <f aca="false">SUMIF($B$7:$B$12,"1",D$7:D$12)</f>
        <v>0</v>
      </c>
      <c r="E13" s="311" t="n">
        <f aca="false">SUMIF($B$7:$B$12,"1",E$7:E$12)</f>
        <v>0</v>
      </c>
      <c r="F13" s="280"/>
    </row>
    <row r="14" s="248" customFormat="true" ht="15.75" hidden="false" customHeight="false" outlineLevel="0" collapsed="false">
      <c r="A14" s="225" t="s">
        <v>482</v>
      </c>
      <c r="B14" s="307" t="n">
        <v>2</v>
      </c>
      <c r="C14" s="311" t="n">
        <f aca="false">SUMIF($B$7:$B$12,"2",C$7:C$12)</f>
        <v>46150198</v>
      </c>
      <c r="D14" s="311" t="n">
        <f aca="false">SUMIF($B$7:$B$12,"2",D$7:D$12)</f>
        <v>49970123</v>
      </c>
      <c r="E14" s="311" t="n">
        <f aca="false">SUMIF($B$7:$B$12,"2",E$7:E$12)</f>
        <v>50011123</v>
      </c>
      <c r="F14" s="280"/>
    </row>
    <row r="15" s="248" customFormat="true" ht="15.75" hidden="false" customHeight="false" outlineLevel="0" collapsed="false">
      <c r="A15" s="225" t="s">
        <v>483</v>
      </c>
      <c r="B15" s="307" t="n">
        <v>3</v>
      </c>
      <c r="C15" s="311" t="n">
        <f aca="false">SUMIF($B$7:$B$12,"3",C$7:C$12)</f>
        <v>0</v>
      </c>
      <c r="D15" s="311" t="n">
        <f aca="false">SUMIF($B$7:$B$12,"3",D$7:D$12)</f>
        <v>0</v>
      </c>
      <c r="E15" s="311" t="n">
        <f aca="false">SUMIF($B$7:$B$12,"3",E$7:E$12)</f>
        <v>0</v>
      </c>
      <c r="F15" s="280"/>
    </row>
    <row r="16" s="248" customFormat="true" ht="31.5" hidden="false" customHeight="false" outlineLevel="0" collapsed="false">
      <c r="A16" s="312" t="s">
        <v>900</v>
      </c>
      <c r="B16" s="307"/>
      <c r="C16" s="311"/>
      <c r="D16" s="311"/>
      <c r="E16" s="311"/>
      <c r="F16" s="280"/>
    </row>
    <row r="17" s="248" customFormat="true" ht="47.25" hidden="false" customHeight="false" outlineLevel="0" collapsed="false">
      <c r="A17" s="225" t="s">
        <v>1029</v>
      </c>
      <c r="B17" s="307" t="n">
        <v>2</v>
      </c>
      <c r="C17" s="311" t="n">
        <v>11888476</v>
      </c>
      <c r="D17" s="311" t="n">
        <v>12273640</v>
      </c>
      <c r="E17" s="311" t="n">
        <v>12273640</v>
      </c>
      <c r="F17" s="280"/>
    </row>
    <row r="18" s="248" customFormat="true" ht="15.75" hidden="false" customHeight="false" outlineLevel="0" collapsed="false">
      <c r="A18" s="225" t="s">
        <v>1101</v>
      </c>
      <c r="B18" s="307" t="n">
        <v>2</v>
      </c>
      <c r="C18" s="311" t="n">
        <v>541640</v>
      </c>
      <c r="D18" s="311" t="n">
        <v>582302</v>
      </c>
      <c r="E18" s="311" t="n">
        <v>593372</v>
      </c>
      <c r="F18" s="280"/>
    </row>
    <row r="19" s="248" customFormat="true" ht="47.25" hidden="true" customHeight="false" outlineLevel="0" collapsed="false">
      <c r="A19" s="225" t="s">
        <v>1102</v>
      </c>
      <c r="B19" s="307" t="n">
        <v>2</v>
      </c>
      <c r="C19" s="311"/>
      <c r="D19" s="311"/>
      <c r="E19" s="311"/>
      <c r="F19" s="280"/>
    </row>
    <row r="20" s="248" customFormat="true" ht="31.5" hidden="false" customHeight="false" outlineLevel="0" collapsed="false">
      <c r="A20" s="225" t="s">
        <v>1103</v>
      </c>
      <c r="B20" s="307" t="n">
        <v>2</v>
      </c>
      <c r="C20" s="311"/>
      <c r="D20" s="311" t="n">
        <v>563422</v>
      </c>
      <c r="E20" s="311" t="n">
        <v>563422</v>
      </c>
      <c r="F20" s="280"/>
    </row>
    <row r="21" s="248" customFormat="true" ht="31.5" hidden="false" customHeight="false" outlineLevel="0" collapsed="false">
      <c r="A21" s="315" t="s">
        <v>900</v>
      </c>
      <c r="B21" s="307"/>
      <c r="C21" s="316" t="n">
        <f aca="false">SUM(C22:C24)</f>
        <v>12430116</v>
      </c>
      <c r="D21" s="316" t="n">
        <f aca="false">SUM(D22:D24)</f>
        <v>13419364</v>
      </c>
      <c r="E21" s="316" t="n">
        <f aca="false">SUM(E22:E24)</f>
        <v>13430434</v>
      </c>
      <c r="F21" s="280"/>
    </row>
    <row r="22" s="248" customFormat="true" ht="15.75" hidden="false" customHeight="false" outlineLevel="0" collapsed="false">
      <c r="A22" s="225" t="s">
        <v>481</v>
      </c>
      <c r="B22" s="307" t="n">
        <v>1</v>
      </c>
      <c r="C22" s="311" t="n">
        <f aca="false">SUMIF($B$16:$B$21,"1",C$16:C$21)</f>
        <v>0</v>
      </c>
      <c r="D22" s="311" t="n">
        <f aca="false">SUMIF($B$16:$B$21,"1",D$16:D$21)</f>
        <v>0</v>
      </c>
      <c r="E22" s="311" t="n">
        <f aca="false">SUMIF($B$16:$B$21,"1",E$16:E$21)</f>
        <v>0</v>
      </c>
      <c r="F22" s="280"/>
    </row>
    <row r="23" s="248" customFormat="true" ht="15.75" hidden="false" customHeight="false" outlineLevel="0" collapsed="false">
      <c r="A23" s="225" t="s">
        <v>482</v>
      </c>
      <c r="B23" s="307" t="n">
        <v>2</v>
      </c>
      <c r="C23" s="311" t="n">
        <f aca="false">SUMIF($B$16:$B$21,"2",C$16:C$21)</f>
        <v>12430116</v>
      </c>
      <c r="D23" s="311" t="n">
        <f aca="false">SUMIF($B$16:$B$21,"2",D$16:D$21)</f>
        <v>13419364</v>
      </c>
      <c r="E23" s="311" t="n">
        <f aca="false">SUMIF($B$16:$B$21,"2",E$16:E$21)</f>
        <v>13430434</v>
      </c>
      <c r="F23" s="280"/>
    </row>
    <row r="24" s="248" customFormat="true" ht="15.75" hidden="false" customHeight="false" outlineLevel="0" collapsed="false">
      <c r="A24" s="225" t="s">
        <v>483</v>
      </c>
      <c r="B24" s="307" t="n">
        <v>3</v>
      </c>
      <c r="C24" s="311" t="n">
        <f aca="false">SUMIF($B$16:$B$21,"3",C$16:C$21)</f>
        <v>0</v>
      </c>
      <c r="D24" s="311" t="n">
        <f aca="false">SUMIF($B$16:$B$21,"3",D$16:D$21)</f>
        <v>0</v>
      </c>
      <c r="E24" s="311" t="n">
        <f aca="false">SUMIF($B$16:$B$21,"3",E$16:E$21)</f>
        <v>0</v>
      </c>
      <c r="F24" s="280"/>
    </row>
    <row r="25" s="248" customFormat="true" ht="15.75" hidden="false" customHeight="false" outlineLevel="0" collapsed="false">
      <c r="A25" s="312" t="s">
        <v>901</v>
      </c>
      <c r="B25" s="307"/>
      <c r="C25" s="311"/>
      <c r="D25" s="311"/>
      <c r="E25" s="311"/>
      <c r="F25" s="280"/>
    </row>
    <row r="26" s="248" customFormat="true" ht="47.25" hidden="false" customHeight="false" outlineLevel="0" collapsed="false">
      <c r="A26" s="225" t="s">
        <v>1029</v>
      </c>
      <c r="B26" s="307" t="n">
        <v>2</v>
      </c>
      <c r="C26" s="311" t="n">
        <v>9797364</v>
      </c>
      <c r="D26" s="311" t="n">
        <v>9797364</v>
      </c>
      <c r="E26" s="311" t="n">
        <v>9797364</v>
      </c>
      <c r="F26" s="280"/>
    </row>
    <row r="27" s="248" customFormat="true" ht="15.75" hidden="false" customHeight="false" outlineLevel="0" collapsed="false">
      <c r="A27" s="225" t="s">
        <v>1101</v>
      </c>
      <c r="B27" s="307" t="n">
        <v>2</v>
      </c>
      <c r="C27" s="311" t="n">
        <v>280352</v>
      </c>
      <c r="D27" s="311" t="n">
        <v>280352</v>
      </c>
      <c r="E27" s="311" t="n">
        <v>280352</v>
      </c>
      <c r="F27" s="280"/>
    </row>
    <row r="28" s="248" customFormat="true" ht="31.5" hidden="false" customHeight="false" outlineLevel="0" collapsed="false">
      <c r="A28" s="225" t="s">
        <v>1103</v>
      </c>
      <c r="B28" s="307" t="n">
        <v>2</v>
      </c>
      <c r="C28" s="311"/>
      <c r="D28" s="311" t="n">
        <v>271588</v>
      </c>
      <c r="E28" s="311" t="n">
        <v>271588</v>
      </c>
      <c r="F28" s="280"/>
    </row>
    <row r="29" s="248" customFormat="true" ht="15.75" hidden="false" customHeight="false" outlineLevel="0" collapsed="false">
      <c r="A29" s="315" t="s">
        <v>901</v>
      </c>
      <c r="B29" s="307"/>
      <c r="C29" s="316" t="n">
        <f aca="false">SUM(C30:C32)</f>
        <v>10077716</v>
      </c>
      <c r="D29" s="316" t="n">
        <f aca="false">SUM(D30:D32)</f>
        <v>10349304</v>
      </c>
      <c r="E29" s="316" t="n">
        <f aca="false">SUM(E30:E32)</f>
        <v>10349304</v>
      </c>
      <c r="F29" s="280"/>
    </row>
    <row r="30" s="248" customFormat="true" ht="15.75" hidden="false" customHeight="false" outlineLevel="0" collapsed="false">
      <c r="A30" s="225" t="s">
        <v>481</v>
      </c>
      <c r="B30" s="307" t="n">
        <v>1</v>
      </c>
      <c r="C30" s="311" t="n">
        <f aca="false">SUMIF($B$25:$B$29,"1",C$25:C$29)</f>
        <v>0</v>
      </c>
      <c r="D30" s="311" t="n">
        <f aca="false">SUMIF($B$25:$B$29,"1",D$25:D$29)</f>
        <v>0</v>
      </c>
      <c r="E30" s="311" t="n">
        <f aca="false">SUMIF($B$25:$B$29,"1",E$25:E$29)</f>
        <v>0</v>
      </c>
      <c r="F30" s="280"/>
    </row>
    <row r="31" s="248" customFormat="true" ht="15.75" hidden="false" customHeight="false" outlineLevel="0" collapsed="false">
      <c r="A31" s="225" t="s">
        <v>482</v>
      </c>
      <c r="B31" s="307" t="n">
        <v>2</v>
      </c>
      <c r="C31" s="311" t="n">
        <f aca="false">SUMIF($B$25:$B$29,"2",C$25:C$29)</f>
        <v>10077716</v>
      </c>
      <c r="D31" s="311" t="n">
        <f aca="false">SUMIF($B$25:$B$29,"2",D$25:D$29)</f>
        <v>10349304</v>
      </c>
      <c r="E31" s="311" t="n">
        <f aca="false">SUMIF($B$25:$B$29,"2",E$25:E$29)</f>
        <v>10349304</v>
      </c>
      <c r="F31" s="280"/>
    </row>
    <row r="32" s="248" customFormat="true" ht="15.75" hidden="false" customHeight="false" outlineLevel="0" collapsed="false">
      <c r="A32" s="225" t="s">
        <v>483</v>
      </c>
      <c r="B32" s="307" t="n">
        <v>3</v>
      </c>
      <c r="C32" s="311" t="n">
        <f aca="false">SUMIF($B$25:$B$29,"3",C$25:C$29)</f>
        <v>0</v>
      </c>
      <c r="D32" s="311" t="n">
        <f aca="false">SUMIF($B$25:$B$29,"3",D$25:D$29)</f>
        <v>0</v>
      </c>
      <c r="E32" s="311" t="n">
        <f aca="false">SUMIF($B$25:$B$29,"3",E$25:E$29)</f>
        <v>0</v>
      </c>
      <c r="F32" s="280"/>
    </row>
    <row r="33" s="248" customFormat="true" ht="15.75" hidden="true" customHeight="false" outlineLevel="0" collapsed="false">
      <c r="A33" s="312" t="s">
        <v>902</v>
      </c>
      <c r="B33" s="307"/>
      <c r="C33" s="311"/>
      <c r="D33" s="311"/>
      <c r="E33" s="311"/>
      <c r="F33" s="280"/>
    </row>
    <row r="34" s="248" customFormat="true" ht="15.75" hidden="true" customHeight="false" outlineLevel="0" collapsed="false">
      <c r="A34" s="225" t="s">
        <v>906</v>
      </c>
      <c r="B34" s="307"/>
      <c r="C34" s="311" t="n">
        <v>0</v>
      </c>
      <c r="D34" s="311" t="n">
        <v>0</v>
      </c>
      <c r="E34" s="311" t="n">
        <v>0</v>
      </c>
      <c r="F34" s="280"/>
    </row>
    <row r="35" s="248" customFormat="true" ht="31.5" hidden="true" customHeight="false" outlineLevel="0" collapsed="false">
      <c r="A35" s="225" t="s">
        <v>907</v>
      </c>
      <c r="B35" s="307"/>
      <c r="C35" s="311"/>
      <c r="D35" s="311"/>
      <c r="E35" s="311"/>
      <c r="F35" s="280"/>
    </row>
    <row r="36" s="248" customFormat="true" ht="31.5" hidden="true" customHeight="false" outlineLevel="0" collapsed="false">
      <c r="A36" s="225" t="s">
        <v>1104</v>
      </c>
      <c r="B36" s="307"/>
      <c r="C36" s="311" t="n">
        <v>0</v>
      </c>
      <c r="D36" s="311" t="n">
        <v>0</v>
      </c>
      <c r="E36" s="311" t="n">
        <v>0</v>
      </c>
      <c r="F36" s="280"/>
    </row>
    <row r="37" s="248" customFormat="true" ht="31.5" hidden="true" customHeight="false" outlineLevel="0" collapsed="false">
      <c r="A37" s="225" t="s">
        <v>1105</v>
      </c>
      <c r="B37" s="307"/>
      <c r="C37" s="311" t="n">
        <v>0</v>
      </c>
      <c r="D37" s="311" t="n">
        <v>0</v>
      </c>
      <c r="E37" s="311" t="n">
        <v>0</v>
      </c>
      <c r="F37" s="280"/>
    </row>
    <row r="38" s="248" customFormat="true" ht="15.75" hidden="true" customHeight="false" outlineLevel="0" collapsed="false">
      <c r="A38" s="225" t="s">
        <v>1106</v>
      </c>
      <c r="B38" s="307"/>
      <c r="C38" s="311" t="n">
        <v>0</v>
      </c>
      <c r="D38" s="311" t="n">
        <v>0</v>
      </c>
      <c r="E38" s="311" t="n">
        <v>0</v>
      </c>
      <c r="F38" s="280"/>
    </row>
    <row r="39" s="248" customFormat="true" ht="78.75" hidden="true" customHeight="false" outlineLevel="0" collapsed="false">
      <c r="A39" s="327" t="s">
        <v>908</v>
      </c>
      <c r="B39" s="307" t="n">
        <v>2</v>
      </c>
      <c r="C39" s="311"/>
      <c r="D39" s="311"/>
      <c r="E39" s="311"/>
      <c r="F39" s="280"/>
    </row>
    <row r="40" s="248" customFormat="true" ht="31.5" hidden="true" customHeight="false" outlineLevel="0" collapsed="false">
      <c r="A40" s="336" t="s">
        <v>909</v>
      </c>
      <c r="B40" s="307"/>
      <c r="C40" s="311" t="n">
        <f aca="false">SUM(C39:C39)</f>
        <v>0</v>
      </c>
      <c r="D40" s="311" t="n">
        <f aca="false">SUM(D39:D39)</f>
        <v>0</v>
      </c>
      <c r="E40" s="311" t="n">
        <f aca="false">SUM(E39:E39)</f>
        <v>0</v>
      </c>
      <c r="F40" s="280"/>
    </row>
    <row r="41" s="248" customFormat="true" ht="15.75" hidden="true" customHeight="false" outlineLevel="0" collapsed="false">
      <c r="A41" s="225" t="s">
        <v>942</v>
      </c>
      <c r="B41" s="307"/>
      <c r="C41" s="311" t="n">
        <v>0</v>
      </c>
      <c r="D41" s="311" t="n">
        <v>0</v>
      </c>
      <c r="E41" s="311" t="n">
        <v>0</v>
      </c>
      <c r="F41" s="280"/>
    </row>
    <row r="42" s="248" customFormat="true" ht="15.75" hidden="true" customHeight="false" outlineLevel="0" collapsed="false">
      <c r="A42" s="315" t="s">
        <v>902</v>
      </c>
      <c r="B42" s="307"/>
      <c r="C42" s="316" t="n">
        <f aca="false">SUM(C43:C45)</f>
        <v>0</v>
      </c>
      <c r="D42" s="316" t="n">
        <f aca="false">SUM(D43:D45)</f>
        <v>0</v>
      </c>
      <c r="E42" s="316" t="n">
        <f aca="false">SUM(E43:E45)</f>
        <v>0</v>
      </c>
      <c r="F42" s="280"/>
    </row>
    <row r="43" s="248" customFormat="true" ht="15.75" hidden="true" customHeight="false" outlineLevel="0" collapsed="false">
      <c r="A43" s="225" t="s">
        <v>481</v>
      </c>
      <c r="B43" s="307" t="n">
        <v>1</v>
      </c>
      <c r="C43" s="311" t="n">
        <f aca="false">SUMIF($B$33:$B$42,"1",C$33:C$42)</f>
        <v>0</v>
      </c>
      <c r="D43" s="311" t="n">
        <f aca="false">SUMIF($B$33:$B$42,"1",D$33:D$42)</f>
        <v>0</v>
      </c>
      <c r="E43" s="311" t="n">
        <f aca="false">SUMIF($B$33:$B$42,"1",E$33:E$42)</f>
        <v>0</v>
      </c>
      <c r="F43" s="280"/>
    </row>
    <row r="44" s="248" customFormat="true" ht="15.75" hidden="true" customHeight="false" outlineLevel="0" collapsed="false">
      <c r="A44" s="225" t="s">
        <v>482</v>
      </c>
      <c r="B44" s="307" t="n">
        <v>2</v>
      </c>
      <c r="C44" s="311" t="n">
        <f aca="false">SUMIF($B$33:$B$42,"2",C$33:C$42)</f>
        <v>0</v>
      </c>
      <c r="D44" s="311" t="n">
        <f aca="false">SUMIF($B$33:$B$42,"2",D$33:D$42)</f>
        <v>0</v>
      </c>
      <c r="E44" s="311" t="n">
        <f aca="false">SUMIF($B$33:$B$42,"2",E$33:E$42)</f>
        <v>0</v>
      </c>
      <c r="F44" s="280"/>
    </row>
    <row r="45" s="248" customFormat="true" ht="15.75" hidden="true" customHeight="false" outlineLevel="0" collapsed="false">
      <c r="A45" s="225" t="s">
        <v>483</v>
      </c>
      <c r="B45" s="307" t="n">
        <v>3</v>
      </c>
      <c r="C45" s="311" t="n">
        <f aca="false">SUMIF($B$33:$B$42,"3",C$33:C$42)</f>
        <v>0</v>
      </c>
      <c r="D45" s="311" t="n">
        <f aca="false">SUMIF($B$33:$B$42,"3",D$33:D$42)</f>
        <v>0</v>
      </c>
      <c r="E45" s="311" t="n">
        <f aca="false">SUMIF($B$33:$B$42,"3",E$33:E$42)</f>
        <v>0</v>
      </c>
      <c r="F45" s="280"/>
    </row>
    <row r="46" s="248" customFormat="true" ht="15.75" hidden="false" customHeight="false" outlineLevel="0" collapsed="false">
      <c r="A46" s="328" t="s">
        <v>943</v>
      </c>
      <c r="B46" s="308"/>
      <c r="C46" s="311"/>
      <c r="D46" s="311"/>
      <c r="E46" s="311"/>
      <c r="F46" s="280"/>
    </row>
    <row r="47" s="248" customFormat="true" ht="15.75" hidden="true" customHeight="false" outlineLevel="0" collapsed="false">
      <c r="A47" s="225" t="s">
        <v>944</v>
      </c>
      <c r="B47" s="308"/>
      <c r="C47" s="311"/>
      <c r="D47" s="311"/>
      <c r="E47" s="311"/>
      <c r="F47" s="280"/>
    </row>
    <row r="48" s="248" customFormat="true" ht="31.5" hidden="true" customHeight="false" outlineLevel="0" collapsed="false">
      <c r="A48" s="225" t="s">
        <v>945</v>
      </c>
      <c r="B48" s="308"/>
      <c r="C48" s="311"/>
      <c r="D48" s="311"/>
      <c r="E48" s="311"/>
      <c r="F48" s="280"/>
    </row>
    <row r="49" s="248" customFormat="true" ht="31.5" hidden="true" customHeight="false" outlineLevel="0" collapsed="false">
      <c r="A49" s="225" t="s">
        <v>946</v>
      </c>
      <c r="B49" s="308"/>
      <c r="C49" s="311"/>
      <c r="D49" s="311"/>
      <c r="E49" s="311"/>
      <c r="F49" s="280"/>
    </row>
    <row r="50" s="248" customFormat="true" ht="15.75" hidden="true" customHeight="false" outlineLevel="0" collapsed="false">
      <c r="A50" s="225" t="s">
        <v>947</v>
      </c>
      <c r="B50" s="308"/>
      <c r="C50" s="311"/>
      <c r="D50" s="311"/>
      <c r="E50" s="311"/>
      <c r="F50" s="280"/>
    </row>
    <row r="51" s="248" customFormat="true" ht="15.75" hidden="true" customHeight="false" outlineLevel="0" collapsed="false">
      <c r="A51" s="225"/>
      <c r="B51" s="308"/>
      <c r="C51" s="311"/>
      <c r="D51" s="311"/>
      <c r="E51" s="311"/>
      <c r="F51" s="280"/>
    </row>
    <row r="52" s="248" customFormat="true" ht="47.25" hidden="true" customHeight="false" outlineLevel="0" collapsed="false">
      <c r="A52" s="225" t="s">
        <v>948</v>
      </c>
      <c r="B52" s="308"/>
      <c r="C52" s="311"/>
      <c r="D52" s="311"/>
      <c r="E52" s="311"/>
      <c r="F52" s="280"/>
    </row>
    <row r="53" s="248" customFormat="true" ht="15.75" hidden="true" customHeight="false" outlineLevel="0" collapsed="false">
      <c r="A53" s="225"/>
      <c r="B53" s="308"/>
      <c r="C53" s="311"/>
      <c r="D53" s="311"/>
      <c r="E53" s="311"/>
      <c r="F53" s="280"/>
    </row>
    <row r="54" s="248" customFormat="true" ht="47.25" hidden="true" customHeight="false" outlineLevel="0" collapsed="false">
      <c r="A54" s="225" t="s">
        <v>949</v>
      </c>
      <c r="B54" s="308"/>
      <c r="C54" s="311"/>
      <c r="D54" s="311"/>
      <c r="E54" s="311"/>
      <c r="F54" s="280"/>
    </row>
    <row r="55" s="248" customFormat="true" ht="15.75" hidden="true" customHeight="false" outlineLevel="0" collapsed="false">
      <c r="A55" s="225"/>
      <c r="B55" s="308"/>
      <c r="C55" s="311"/>
      <c r="D55" s="311"/>
      <c r="E55" s="311"/>
      <c r="F55" s="280"/>
    </row>
    <row r="56" s="248" customFormat="true" ht="47.25" hidden="true" customHeight="false" outlineLevel="0" collapsed="false">
      <c r="A56" s="225" t="s">
        <v>950</v>
      </c>
      <c r="B56" s="308"/>
      <c r="C56" s="311"/>
      <c r="D56" s="311"/>
      <c r="E56" s="311"/>
      <c r="F56" s="280"/>
    </row>
    <row r="57" s="248" customFormat="true" ht="15.75" hidden="true" customHeight="false" outlineLevel="0" collapsed="false">
      <c r="A57" s="225"/>
      <c r="B57" s="307"/>
      <c r="C57" s="311"/>
      <c r="D57" s="311"/>
      <c r="E57" s="311"/>
      <c r="F57" s="280"/>
    </row>
    <row r="58" s="248" customFormat="true" ht="31.5" hidden="true" customHeight="false" outlineLevel="0" collapsed="false">
      <c r="A58" s="225" t="s">
        <v>968</v>
      </c>
      <c r="B58" s="308"/>
      <c r="C58" s="311"/>
      <c r="D58" s="311"/>
      <c r="E58" s="311"/>
      <c r="F58" s="280"/>
    </row>
    <row r="59" s="248" customFormat="true" ht="15.75" hidden="true" customHeight="false" outlineLevel="0" collapsed="false">
      <c r="A59" s="225"/>
      <c r="B59" s="307"/>
      <c r="C59" s="311"/>
      <c r="D59" s="311"/>
      <c r="E59" s="311"/>
      <c r="F59" s="280"/>
    </row>
    <row r="60" s="248" customFormat="true" ht="47.25" hidden="true" customHeight="false" outlineLevel="0" collapsed="false">
      <c r="A60" s="225" t="s">
        <v>969</v>
      </c>
      <c r="B60" s="307"/>
      <c r="C60" s="311"/>
      <c r="D60" s="311"/>
      <c r="E60" s="311"/>
      <c r="F60" s="280"/>
    </row>
    <row r="61" s="248" customFormat="true" ht="15.75" hidden="true" customHeight="false" outlineLevel="0" collapsed="false">
      <c r="A61" s="225"/>
      <c r="B61" s="307"/>
      <c r="C61" s="311"/>
      <c r="D61" s="311"/>
      <c r="E61" s="311"/>
      <c r="F61" s="280"/>
    </row>
    <row r="62" s="248" customFormat="true" ht="47.25" hidden="true" customHeight="false" outlineLevel="0" collapsed="false">
      <c r="A62" s="225" t="s">
        <v>971</v>
      </c>
      <c r="B62" s="307"/>
      <c r="C62" s="311"/>
      <c r="D62" s="311"/>
      <c r="E62" s="311"/>
      <c r="F62" s="280"/>
    </row>
    <row r="63" s="248" customFormat="true" ht="15.75" hidden="true" customHeight="false" outlineLevel="0" collapsed="false">
      <c r="A63" s="225" t="s">
        <v>972</v>
      </c>
      <c r="B63" s="307"/>
      <c r="C63" s="311"/>
      <c r="D63" s="311"/>
      <c r="E63" s="311"/>
      <c r="F63" s="280"/>
    </row>
    <row r="64" s="248" customFormat="true" ht="15.75" hidden="true" customHeight="false" outlineLevel="0" collapsed="false">
      <c r="A64" s="225" t="s">
        <v>973</v>
      </c>
      <c r="B64" s="307"/>
      <c r="C64" s="311"/>
      <c r="D64" s="311"/>
      <c r="E64" s="311"/>
      <c r="F64" s="280"/>
    </row>
    <row r="65" s="248" customFormat="true" ht="15.75" hidden="false" customHeight="false" outlineLevel="0" collapsed="false">
      <c r="A65" s="225" t="s">
        <v>1107</v>
      </c>
      <c r="B65" s="307" t="n">
        <v>2</v>
      </c>
      <c r="C65" s="311"/>
      <c r="D65" s="311" t="n">
        <v>9676</v>
      </c>
      <c r="E65" s="311" t="n">
        <v>9676</v>
      </c>
      <c r="F65" s="280"/>
    </row>
    <row r="66" s="248" customFormat="true" ht="31.5" hidden="false" customHeight="false" outlineLevel="0" collapsed="false">
      <c r="A66" s="225" t="s">
        <v>991</v>
      </c>
      <c r="B66" s="307"/>
      <c r="C66" s="311"/>
      <c r="D66" s="311" t="n">
        <f aca="false">SUM(D65)</f>
        <v>9676</v>
      </c>
      <c r="E66" s="311" t="n">
        <f aca="false">SUM(E65)</f>
        <v>9676</v>
      </c>
      <c r="F66" s="280"/>
    </row>
    <row r="67" s="248" customFormat="true" ht="15.75" hidden="false" customHeight="false" outlineLevel="0" collapsed="false">
      <c r="A67" s="225" t="s">
        <v>992</v>
      </c>
      <c r="B67" s="307" t="n">
        <v>2</v>
      </c>
      <c r="C67" s="311" t="n">
        <v>200000</v>
      </c>
      <c r="D67" s="311" t="n">
        <v>69965</v>
      </c>
      <c r="E67" s="311" t="n">
        <v>69965</v>
      </c>
      <c r="F67" s="280"/>
    </row>
    <row r="68" s="248" customFormat="true" ht="15.75" hidden="true" customHeight="false" outlineLevel="0" collapsed="false">
      <c r="A68" s="225" t="s">
        <v>993</v>
      </c>
      <c r="B68" s="307" t="n">
        <v>2</v>
      </c>
      <c r="C68" s="311"/>
      <c r="D68" s="311"/>
      <c r="E68" s="311"/>
      <c r="F68" s="280"/>
    </row>
    <row r="69" s="248" customFormat="true" ht="15.75" hidden="false" customHeight="false" outlineLevel="0" collapsed="false">
      <c r="A69" s="225" t="s">
        <v>995</v>
      </c>
      <c r="B69" s="307"/>
      <c r="C69" s="311" t="n">
        <f aca="false">SUM(C67:C68)</f>
        <v>200000</v>
      </c>
      <c r="D69" s="311" t="n">
        <f aca="false">SUM(D67:D68)</f>
        <v>69965</v>
      </c>
      <c r="E69" s="311" t="n">
        <f aca="false">SUM(E67:E68)</f>
        <v>69965</v>
      </c>
      <c r="F69" s="280"/>
    </row>
    <row r="70" s="248" customFormat="true" ht="15.75" hidden="false" customHeight="false" outlineLevel="0" collapsed="false">
      <c r="A70" s="330" t="s">
        <v>943</v>
      </c>
      <c r="B70" s="307"/>
      <c r="C70" s="316" t="n">
        <f aca="false">SUM(C71:C71:C73)</f>
        <v>200000</v>
      </c>
      <c r="D70" s="316" t="n">
        <f aca="false">SUM(D71:D71:D73)</f>
        <v>79641</v>
      </c>
      <c r="E70" s="316" t="n">
        <f aca="false">SUM(E71:E71:E73)</f>
        <v>79641</v>
      </c>
      <c r="F70" s="280"/>
    </row>
    <row r="71" s="248" customFormat="true" ht="15.75" hidden="false" customHeight="false" outlineLevel="0" collapsed="false">
      <c r="A71" s="225" t="s">
        <v>481</v>
      </c>
      <c r="B71" s="307" t="n">
        <v>1</v>
      </c>
      <c r="C71" s="311" t="n">
        <f aca="false">SUMIF($B$46:$B$70,"1",C$46:C$70)</f>
        <v>0</v>
      </c>
      <c r="D71" s="311" t="n">
        <f aca="false">SUMIF($B$46:$B$70,"1",D$46:D$70)</f>
        <v>0</v>
      </c>
      <c r="E71" s="311" t="n">
        <f aca="false">SUMIF($B$46:$B$70,"1",E$46:E$70)</f>
        <v>0</v>
      </c>
      <c r="F71" s="280"/>
    </row>
    <row r="72" s="248" customFormat="true" ht="15.75" hidden="false" customHeight="false" outlineLevel="0" collapsed="false">
      <c r="A72" s="225" t="s">
        <v>482</v>
      </c>
      <c r="B72" s="307" t="n">
        <v>2</v>
      </c>
      <c r="C72" s="311" t="n">
        <f aca="false">SUMIF($B$46:$B$70,"2",C$46:C$70)</f>
        <v>200000</v>
      </c>
      <c r="D72" s="311" t="n">
        <f aca="false">SUMIF($B$46:$B$70,"2",D$46:D$70)</f>
        <v>79641</v>
      </c>
      <c r="E72" s="311" t="n">
        <f aca="false">SUMIF($B$46:$B$70,"2",E$46:E$70)</f>
        <v>79641</v>
      </c>
      <c r="F72" s="280"/>
    </row>
    <row r="73" s="248" customFormat="true" ht="15.75" hidden="false" customHeight="false" outlineLevel="0" collapsed="false">
      <c r="A73" s="225" t="s">
        <v>483</v>
      </c>
      <c r="B73" s="307" t="n">
        <v>3</v>
      </c>
      <c r="C73" s="311" t="n">
        <f aca="false">SUMIF($B$46:$B$70,"3",C$46:C$70)</f>
        <v>0</v>
      </c>
      <c r="D73" s="311" t="n">
        <f aca="false">SUMIF($B$46:$B$70,"3",D$46:D$70)</f>
        <v>0</v>
      </c>
      <c r="E73" s="311" t="n">
        <f aca="false">SUMIF($B$46:$B$70,"3",E$46:E$70)</f>
        <v>0</v>
      </c>
      <c r="F73" s="280"/>
    </row>
    <row r="74" customFormat="false" ht="15.75" hidden="false" customHeight="false" outlineLevel="0" collapsed="false">
      <c r="A74" s="312" t="s">
        <v>996</v>
      </c>
      <c r="B74" s="307"/>
      <c r="C74" s="311"/>
      <c r="D74" s="311"/>
      <c r="E74" s="311"/>
      <c r="F74" s="280"/>
    </row>
    <row r="75" customFormat="false" ht="15.75" hidden="false" customHeight="false" outlineLevel="0" collapsed="false">
      <c r="A75" s="315" t="s">
        <v>997</v>
      </c>
      <c r="B75" s="307"/>
      <c r="C75" s="316" t="n">
        <f aca="false">SUM(C76:C78)</f>
        <v>73000</v>
      </c>
      <c r="D75" s="316" t="n">
        <f aca="false">SUM(D76:D78)</f>
        <v>217449</v>
      </c>
      <c r="E75" s="316" t="n">
        <f aca="false">SUM(E76:E78)</f>
        <v>217449</v>
      </c>
      <c r="F75" s="280"/>
    </row>
    <row r="76" customFormat="false" ht="15.75" hidden="false" customHeight="false" outlineLevel="0" collapsed="false">
      <c r="A76" s="225" t="s">
        <v>481</v>
      </c>
      <c r="B76" s="307" t="n">
        <v>1</v>
      </c>
      <c r="C76" s="311" t="n">
        <f aca="false">Felh!J107</f>
        <v>0</v>
      </c>
      <c r="D76" s="311" t="n">
        <f aca="false">Felh!K107</f>
        <v>0</v>
      </c>
      <c r="E76" s="311" t="n">
        <f aca="false">Felh!L107</f>
        <v>0</v>
      </c>
      <c r="F76" s="280"/>
    </row>
    <row r="77" customFormat="false" ht="15.75" hidden="false" customHeight="false" outlineLevel="0" collapsed="false">
      <c r="A77" s="225" t="s">
        <v>482</v>
      </c>
      <c r="B77" s="307" t="n">
        <v>2</v>
      </c>
      <c r="C77" s="311" t="n">
        <f aca="false">Felh!J108</f>
        <v>73000</v>
      </c>
      <c r="D77" s="311" t="n">
        <f aca="false">Felh!K108</f>
        <v>217449</v>
      </c>
      <c r="E77" s="311" t="n">
        <f aca="false">Felh!L108</f>
        <v>217449</v>
      </c>
      <c r="F77" s="280"/>
    </row>
    <row r="78" customFormat="false" ht="15.75" hidden="false" customHeight="false" outlineLevel="0" collapsed="false">
      <c r="A78" s="225" t="s">
        <v>483</v>
      </c>
      <c r="B78" s="307" t="n">
        <v>3</v>
      </c>
      <c r="C78" s="311" t="n">
        <f aca="false">Felh!J109</f>
        <v>0</v>
      </c>
      <c r="D78" s="311" t="n">
        <f aca="false">Felh!K109</f>
        <v>0</v>
      </c>
      <c r="E78" s="311" t="n">
        <f aca="false">Felh!L109</f>
        <v>0</v>
      </c>
      <c r="F78" s="280"/>
    </row>
    <row r="79" customFormat="false" ht="15.75" hidden="true" customHeight="false" outlineLevel="0" collapsed="false">
      <c r="A79" s="315" t="s">
        <v>998</v>
      </c>
      <c r="B79" s="307"/>
      <c r="C79" s="316" t="n">
        <f aca="false">SUM(C80:C82)</f>
        <v>0</v>
      </c>
      <c r="D79" s="316" t="n">
        <f aca="false">SUM(D80:D82)</f>
        <v>0</v>
      </c>
      <c r="E79" s="316" t="n">
        <f aca="false">SUM(E80:E82)</f>
        <v>0</v>
      </c>
      <c r="F79" s="280"/>
    </row>
    <row r="80" customFormat="false" ht="15.75" hidden="true" customHeight="false" outlineLevel="0" collapsed="false">
      <c r="A80" s="225" t="s">
        <v>481</v>
      </c>
      <c r="B80" s="307" t="n">
        <v>1</v>
      </c>
      <c r="C80" s="311" t="n">
        <f aca="false">Felh!J121</f>
        <v>0</v>
      </c>
      <c r="D80" s="311" t="n">
        <f aca="false">Felh!K121</f>
        <v>0</v>
      </c>
      <c r="E80" s="311" t="n">
        <f aca="false">Felh!L121</f>
        <v>0</v>
      </c>
      <c r="F80" s="280"/>
    </row>
    <row r="81" customFormat="false" ht="15.75" hidden="true" customHeight="false" outlineLevel="0" collapsed="false">
      <c r="A81" s="225" t="s">
        <v>482</v>
      </c>
      <c r="B81" s="307" t="n">
        <v>2</v>
      </c>
      <c r="C81" s="311" t="n">
        <f aca="false">Felh!J122</f>
        <v>0</v>
      </c>
      <c r="D81" s="311" t="n">
        <f aca="false">Felh!K122</f>
        <v>0</v>
      </c>
      <c r="E81" s="311" t="n">
        <f aca="false">Felh!L122</f>
        <v>0</v>
      </c>
      <c r="F81" s="280"/>
    </row>
    <row r="82" customFormat="false" ht="15.75" hidden="true" customHeight="false" outlineLevel="0" collapsed="false">
      <c r="A82" s="225" t="s">
        <v>483</v>
      </c>
      <c r="B82" s="307" t="n">
        <v>3</v>
      </c>
      <c r="C82" s="311" t="n">
        <f aca="false">Felh!J123</f>
        <v>0</v>
      </c>
      <c r="D82" s="311" t="n">
        <f aca="false">Felh!K123</f>
        <v>0</v>
      </c>
      <c r="E82" s="311" t="n">
        <f aca="false">Felh!L123</f>
        <v>0</v>
      </c>
      <c r="F82" s="280"/>
    </row>
    <row r="83" customFormat="false" ht="15.75" hidden="true" customHeight="false" outlineLevel="0" collapsed="false">
      <c r="A83" s="315" t="s">
        <v>999</v>
      </c>
      <c r="B83" s="307"/>
      <c r="C83" s="316" t="n">
        <f aca="false">SUM(C84:C86)</f>
        <v>0</v>
      </c>
      <c r="D83" s="316" t="n">
        <f aca="false">SUM(D84:D86)</f>
        <v>0</v>
      </c>
      <c r="E83" s="316" t="n">
        <f aca="false">SUM(E84:E86)</f>
        <v>0</v>
      </c>
      <c r="F83" s="280"/>
    </row>
    <row r="84" customFormat="false" ht="15.75" hidden="true" customHeight="false" outlineLevel="0" collapsed="false">
      <c r="A84" s="225" t="s">
        <v>481</v>
      </c>
      <c r="B84" s="307" t="n">
        <v>1</v>
      </c>
      <c r="C84" s="311" t="n">
        <f aca="false">Felh!J141</f>
        <v>0</v>
      </c>
      <c r="D84" s="311" t="n">
        <f aca="false">Felh!K141</f>
        <v>0</v>
      </c>
      <c r="E84" s="311" t="n">
        <f aca="false">Felh!L141</f>
        <v>0</v>
      </c>
      <c r="F84" s="280"/>
    </row>
    <row r="85" customFormat="false" ht="15.75" hidden="true" customHeight="false" outlineLevel="0" collapsed="false">
      <c r="A85" s="225" t="s">
        <v>482</v>
      </c>
      <c r="B85" s="307" t="n">
        <v>2</v>
      </c>
      <c r="C85" s="311" t="n">
        <f aca="false">Felh!J142</f>
        <v>0</v>
      </c>
      <c r="D85" s="311" t="n">
        <f aca="false">Felh!K142</f>
        <v>0</v>
      </c>
      <c r="E85" s="311" t="n">
        <f aca="false">Felh!L142</f>
        <v>0</v>
      </c>
      <c r="F85" s="280"/>
    </row>
    <row r="86" customFormat="false" ht="15.75" hidden="true" customHeight="false" outlineLevel="0" collapsed="false">
      <c r="A86" s="225" t="s">
        <v>483</v>
      </c>
      <c r="B86" s="307" t="n">
        <v>3</v>
      </c>
      <c r="C86" s="311" t="n">
        <f aca="false">Felh!J143</f>
        <v>0</v>
      </c>
      <c r="D86" s="311" t="n">
        <f aca="false">Felh!K143</f>
        <v>0</v>
      </c>
      <c r="E86" s="311" t="n">
        <f aca="false">Felh!L143</f>
        <v>0</v>
      </c>
      <c r="F86" s="280"/>
    </row>
    <row r="87" customFormat="false" ht="16.5" hidden="true" customHeight="false" outlineLevel="0" collapsed="false">
      <c r="A87" s="331" t="s">
        <v>1000</v>
      </c>
      <c r="B87" s="322"/>
      <c r="C87" s="311"/>
      <c r="D87" s="311"/>
      <c r="E87" s="311"/>
      <c r="F87" s="280"/>
    </row>
    <row r="88" customFormat="false" ht="15.75" hidden="true" customHeight="false" outlineLevel="0" collapsed="false">
      <c r="A88" s="312" t="s">
        <v>1001</v>
      </c>
      <c r="B88" s="307"/>
      <c r="C88" s="240"/>
      <c r="D88" s="240"/>
      <c r="E88" s="240"/>
      <c r="F88" s="280"/>
    </row>
    <row r="89" customFormat="false" ht="15.75" hidden="true" customHeight="false" outlineLevel="0" collapsed="false">
      <c r="A89" s="315" t="s">
        <v>1001</v>
      </c>
      <c r="B89" s="307"/>
      <c r="C89" s="316" t="n">
        <f aca="false">SUM(C90:C92)</f>
        <v>0</v>
      </c>
      <c r="D89" s="316" t="n">
        <f aca="false">SUM(D90:D92)</f>
        <v>0</v>
      </c>
      <c r="E89" s="316" t="n">
        <f aca="false">SUM(E90:E92)</f>
        <v>0</v>
      </c>
      <c r="F89" s="280"/>
    </row>
    <row r="90" customFormat="false" ht="15.75" hidden="true" customHeight="false" outlineLevel="0" collapsed="false">
      <c r="A90" s="225" t="s">
        <v>481</v>
      </c>
      <c r="B90" s="307" t="n">
        <v>1</v>
      </c>
      <c r="C90" s="311" t="n">
        <f aca="false">SUMIF($B$88:$B$89,"1",C$88:C$89)</f>
        <v>0</v>
      </c>
      <c r="D90" s="311" t="n">
        <f aca="false">SUMIF($B$88:$B$89,"1",D$88:D$89)</f>
        <v>0</v>
      </c>
      <c r="E90" s="311" t="n">
        <f aca="false">SUMIF($B$88:$B$89,"1",E$88:E$89)</f>
        <v>0</v>
      </c>
      <c r="F90" s="280"/>
    </row>
    <row r="91" customFormat="false" ht="15.75" hidden="true" customHeight="false" outlineLevel="0" collapsed="false">
      <c r="A91" s="225" t="s">
        <v>482</v>
      </c>
      <c r="B91" s="307" t="n">
        <v>2</v>
      </c>
      <c r="C91" s="311" t="n">
        <f aca="false">SUMIF($B$88:$B$89,"2",C$88:C$89)</f>
        <v>0</v>
      </c>
      <c r="D91" s="311" t="n">
        <f aca="false">SUMIF($B$88:$B$89,"2",D$88:D$89)</f>
        <v>0</v>
      </c>
      <c r="E91" s="311" t="n">
        <f aca="false">SUMIF($B$88:$B$89,"2",E$88:E$89)</f>
        <v>0</v>
      </c>
      <c r="F91" s="280"/>
    </row>
    <row r="92" customFormat="false" ht="15.75" hidden="true" customHeight="false" outlineLevel="0" collapsed="false">
      <c r="A92" s="225" t="s">
        <v>483</v>
      </c>
      <c r="B92" s="307" t="n">
        <v>3</v>
      </c>
      <c r="C92" s="311" t="n">
        <f aca="false">SUMIF($B$88:$B$89,"3",C$88:C$89)</f>
        <v>0</v>
      </c>
      <c r="D92" s="311" t="n">
        <f aca="false">SUMIF($B$88:$B$89,"3",D$88:D$89)</f>
        <v>0</v>
      </c>
      <c r="E92" s="311" t="n">
        <f aca="false">SUMIF($B$88:$B$89,"3",E$88:E$89)</f>
        <v>0</v>
      </c>
      <c r="F92" s="280"/>
    </row>
    <row r="93" customFormat="false" ht="31.5" hidden="true" customHeight="false" outlineLevel="0" collapsed="false">
      <c r="A93" s="312" t="s">
        <v>1019</v>
      </c>
      <c r="B93" s="307"/>
      <c r="C93" s="240"/>
      <c r="D93" s="240"/>
      <c r="E93" s="240"/>
      <c r="F93" s="280"/>
    </row>
    <row r="94" customFormat="false" ht="31.5" hidden="true" customHeight="false" outlineLevel="0" collapsed="false">
      <c r="A94" s="315" t="s">
        <v>1021</v>
      </c>
      <c r="B94" s="307"/>
      <c r="C94" s="316" t="n">
        <f aca="false">SUM(C95:C97)</f>
        <v>0</v>
      </c>
      <c r="D94" s="316" t="n">
        <f aca="false">SUM(D95:D97)</f>
        <v>0</v>
      </c>
      <c r="E94" s="316" t="n">
        <f aca="false">SUM(E95:E97)</f>
        <v>0</v>
      </c>
      <c r="F94" s="280"/>
    </row>
    <row r="95" customFormat="false" ht="15.75" hidden="true" customHeight="false" outlineLevel="0" collapsed="false">
      <c r="A95" s="225" t="s">
        <v>481</v>
      </c>
      <c r="B95" s="307" t="n">
        <v>1</v>
      </c>
      <c r="C95" s="311" t="n">
        <f aca="false">SUMIF($B$93:$B$94,"1",C$93:C$94)</f>
        <v>0</v>
      </c>
      <c r="D95" s="311" t="n">
        <f aca="false">SUMIF($B$93:$B$94,"1",D$93:D$94)</f>
        <v>0</v>
      </c>
      <c r="E95" s="311" t="n">
        <f aca="false">SUMIF($B$93:$B$94,"1",E$93:E$94)</f>
        <v>0</v>
      </c>
      <c r="F95" s="280"/>
    </row>
    <row r="96" customFormat="false" ht="15.75" hidden="true" customHeight="false" outlineLevel="0" collapsed="false">
      <c r="A96" s="225" t="s">
        <v>482</v>
      </c>
      <c r="B96" s="307" t="n">
        <v>2</v>
      </c>
      <c r="C96" s="311" t="n">
        <f aca="false">SUMIF($B$93:$B$94,"2",C$93:C$94)</f>
        <v>0</v>
      </c>
      <c r="D96" s="311" t="n">
        <f aca="false">SUMIF($B$93:$B$94,"2",D$93:D$94)</f>
        <v>0</v>
      </c>
      <c r="E96" s="311" t="n">
        <f aca="false">SUMIF($B$93:$B$94,"2",E$93:E$94)</f>
        <v>0</v>
      </c>
      <c r="F96" s="280"/>
    </row>
    <row r="97" customFormat="false" ht="15.75" hidden="true" customHeight="false" outlineLevel="0" collapsed="false">
      <c r="A97" s="225" t="s">
        <v>483</v>
      </c>
      <c r="B97" s="307" t="n">
        <v>3</v>
      </c>
      <c r="C97" s="311" t="n">
        <f aca="false">SUMIF($B$93:$B$94,"3",C$93:C$94)</f>
        <v>0</v>
      </c>
      <c r="D97" s="311" t="n">
        <f aca="false">SUMIF($B$93:$B$94,"3",D$93:D$94)</f>
        <v>0</v>
      </c>
      <c r="E97" s="311" t="n">
        <f aca="false">SUMIF($B$93:$B$94,"3",E$93:E$94)</f>
        <v>0</v>
      </c>
      <c r="F97" s="280"/>
    </row>
    <row r="98" customFormat="false" ht="16.5" hidden="false" customHeight="false" outlineLevel="0" collapsed="false">
      <c r="A98" s="309" t="s">
        <v>1022</v>
      </c>
      <c r="B98" s="322"/>
      <c r="C98" s="244" t="n">
        <f aca="false">C12+C21+C29+C42+C70+C75+C79+C83+C89+C94</f>
        <v>68931030</v>
      </c>
      <c r="D98" s="244" t="n">
        <f aca="false">D12+D21+D29+D42+D70+D75+D79+D83+D89+D94</f>
        <v>74035881</v>
      </c>
      <c r="E98" s="244" t="n">
        <f aca="false">E12+E21+E29+E42+E70+E75+E79+E83+E89+E94</f>
        <v>74087951</v>
      </c>
      <c r="F98" s="280"/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339" width="42.28"/>
    <col collapsed="false" customWidth="true" hidden="false" outlineLevel="0" max="6" min="2" style="242" width="11.42"/>
    <col collapsed="false" customWidth="true" hidden="false" outlineLevel="0" max="7" min="7" style="242" width="12.14"/>
    <col collapsed="false" customWidth="false" hidden="false" outlineLevel="0" max="257" min="8" style="242" width="9.14"/>
  </cols>
  <sheetData>
    <row r="1" s="341" customFormat="true" ht="30" hidden="false" customHeight="true" outlineLevel="0" collapsed="false">
      <c r="A1" s="340" t="s">
        <v>1108</v>
      </c>
      <c r="B1" s="340"/>
      <c r="C1" s="340"/>
      <c r="D1" s="340"/>
      <c r="E1" s="340"/>
      <c r="F1" s="340"/>
      <c r="G1" s="340"/>
    </row>
    <row r="2" s="341" customFormat="true" ht="13.5" hidden="false" customHeight="true" outlineLevel="0" collapsed="false">
      <c r="A2" s="342"/>
      <c r="B2" s="342"/>
      <c r="C2" s="342"/>
      <c r="D2" s="342"/>
      <c r="E2" s="342"/>
      <c r="F2" s="342"/>
    </row>
    <row r="3" s="341" customFormat="true" ht="57" hidden="false" customHeight="true" outlineLevel="0" collapsed="false">
      <c r="A3" s="340" t="s">
        <v>1109</v>
      </c>
      <c r="B3" s="340"/>
      <c r="C3" s="340"/>
      <c r="D3" s="340"/>
      <c r="E3" s="340"/>
      <c r="F3" s="340"/>
      <c r="G3" s="340"/>
    </row>
    <row r="4" s="341" customFormat="true" ht="14.25" hidden="false" customHeight="true" outlineLevel="0" collapsed="false">
      <c r="A4" s="343"/>
      <c r="B4" s="343"/>
      <c r="C4" s="343"/>
      <c r="D4" s="343"/>
      <c r="E4" s="343"/>
      <c r="F4" s="344"/>
      <c r="G4" s="344" t="s">
        <v>342</v>
      </c>
    </row>
    <row r="5" s="347" customFormat="true" ht="21.75" hidden="false" customHeight="true" outlineLevel="0" collapsed="false">
      <c r="A5" s="345" t="s">
        <v>387</v>
      </c>
      <c r="B5" s="346" t="s">
        <v>543</v>
      </c>
      <c r="C5" s="346"/>
      <c r="D5" s="346" t="s">
        <v>544</v>
      </c>
      <c r="E5" s="346" t="s">
        <v>545</v>
      </c>
      <c r="F5" s="346" t="s">
        <v>391</v>
      </c>
      <c r="G5" s="346"/>
    </row>
    <row r="6" s="347" customFormat="true" ht="30" hidden="false" customHeight="true" outlineLevel="0" collapsed="false">
      <c r="A6" s="345"/>
      <c r="B6" s="346" t="s">
        <v>1028</v>
      </c>
      <c r="C6" s="346" t="s">
        <v>1110</v>
      </c>
      <c r="D6" s="346"/>
      <c r="E6" s="346"/>
      <c r="F6" s="346" t="s">
        <v>1028</v>
      </c>
      <c r="G6" s="346" t="s">
        <v>1110</v>
      </c>
    </row>
    <row r="7" customFormat="false" ht="15" hidden="false" customHeight="false" outlineLevel="0" collapsed="false">
      <c r="A7" s="348" t="s">
        <v>1111</v>
      </c>
      <c r="B7" s="349" t="n">
        <v>11759000</v>
      </c>
      <c r="C7" s="349" t="n">
        <v>11759000</v>
      </c>
      <c r="D7" s="349" t="n">
        <v>10300000</v>
      </c>
      <c r="E7" s="349" t="n">
        <v>9800000</v>
      </c>
      <c r="F7" s="349" t="n">
        <f aca="false">SUM(B7,E7,D7)</f>
        <v>31859000</v>
      </c>
      <c r="G7" s="349" t="n">
        <f aca="false">SUM(C7,D7,E7)</f>
        <v>31859000</v>
      </c>
    </row>
    <row r="8" customFormat="false" ht="15" hidden="false" customHeight="false" outlineLevel="0" collapsed="false">
      <c r="A8" s="348" t="s">
        <v>549</v>
      </c>
      <c r="B8" s="349"/>
      <c r="C8" s="349"/>
      <c r="D8" s="349"/>
      <c r="E8" s="349"/>
      <c r="F8" s="349" t="n">
        <f aca="false">SUM(B8,E8,D8)</f>
        <v>0</v>
      </c>
      <c r="G8" s="349" t="n">
        <f aca="false">SUM(C8,D8,E8)</f>
        <v>0</v>
      </c>
    </row>
    <row r="9" customFormat="false" ht="15" hidden="false" customHeight="false" outlineLevel="0" collapsed="false">
      <c r="A9" s="348" t="s">
        <v>550</v>
      </c>
      <c r="B9" s="349" t="n">
        <v>300000</v>
      </c>
      <c r="C9" s="349" t="n">
        <v>300000</v>
      </c>
      <c r="D9" s="349" t="n">
        <v>115000</v>
      </c>
      <c r="E9" s="349" t="n">
        <v>90000</v>
      </c>
      <c r="F9" s="349" t="n">
        <f aca="false">SUM(B9,E9,D9)</f>
        <v>505000</v>
      </c>
      <c r="G9" s="349" t="n">
        <f aca="false">SUM(C9,D9,E9)</f>
        <v>505000</v>
      </c>
    </row>
    <row r="10" customFormat="false" ht="32.25" hidden="false" customHeight="true" outlineLevel="0" collapsed="false">
      <c r="A10" s="350" t="s">
        <v>551</v>
      </c>
      <c r="B10" s="349" t="n">
        <v>4168000</v>
      </c>
      <c r="C10" s="349" t="n">
        <v>4168000</v>
      </c>
      <c r="D10" s="349" t="n">
        <v>3950000</v>
      </c>
      <c r="E10" s="349" t="n">
        <v>3700000</v>
      </c>
      <c r="F10" s="349" t="n">
        <f aca="false">SUM(B10,E10,D10)</f>
        <v>11818000</v>
      </c>
      <c r="G10" s="349" t="n">
        <f aca="false">SUM(C10,D10,E10)</f>
        <v>11818000</v>
      </c>
    </row>
    <row r="11" customFormat="false" ht="20.25" hidden="false" customHeight="true" outlineLevel="0" collapsed="false">
      <c r="A11" s="348" t="s">
        <v>552</v>
      </c>
      <c r="B11" s="349"/>
      <c r="C11" s="349"/>
      <c r="D11" s="349"/>
      <c r="E11" s="349"/>
      <c r="F11" s="349" t="n">
        <f aca="false">SUM(B11:E11)</f>
        <v>0</v>
      </c>
      <c r="G11" s="349" t="n">
        <f aca="false">SUM(C11,D11,E11)</f>
        <v>0</v>
      </c>
    </row>
    <row r="12" customFormat="false" ht="19.5" hidden="false" customHeight="true" outlineLevel="0" collapsed="false">
      <c r="A12" s="348" t="s">
        <v>553</v>
      </c>
      <c r="B12" s="349"/>
      <c r="C12" s="349"/>
      <c r="D12" s="349"/>
      <c r="E12" s="349"/>
      <c r="F12" s="349" t="n">
        <f aca="false">SUM(B12:E12)</f>
        <v>0</v>
      </c>
      <c r="G12" s="349" t="n">
        <f aca="false">SUM(C12:F12)</f>
        <v>0</v>
      </c>
    </row>
    <row r="13" customFormat="false" ht="15.75" hidden="false" customHeight="true" outlineLevel="0" collapsed="false">
      <c r="A13" s="350" t="s">
        <v>554</v>
      </c>
      <c r="B13" s="349"/>
      <c r="C13" s="349"/>
      <c r="D13" s="349"/>
      <c r="E13" s="349"/>
      <c r="F13" s="349" t="n">
        <f aca="false">SUM(B13:E13)</f>
        <v>0</v>
      </c>
      <c r="G13" s="349" t="n">
        <f aca="false">SUM(C13:F13)</f>
        <v>0</v>
      </c>
    </row>
    <row r="14" s="353" customFormat="true" ht="14.25" hidden="false" customHeight="false" outlineLevel="0" collapsed="false">
      <c r="A14" s="351" t="s">
        <v>1112</v>
      </c>
      <c r="B14" s="352" t="n">
        <f aca="false">SUM(B7:B13)</f>
        <v>16227000</v>
      </c>
      <c r="C14" s="352" t="n">
        <f aca="false">SUM(C7:C13)</f>
        <v>16227000</v>
      </c>
      <c r="D14" s="352" t="n">
        <f aca="false">SUM(D7:D13)</f>
        <v>14365000</v>
      </c>
      <c r="E14" s="352" t="n">
        <f aca="false">SUM(E7:E13)</f>
        <v>13590000</v>
      </c>
      <c r="F14" s="352" t="n">
        <f aca="false">SUM(F7:F13)</f>
        <v>44182000</v>
      </c>
      <c r="G14" s="352" t="n">
        <f aca="false">SUM(G7:G13)</f>
        <v>44182000</v>
      </c>
    </row>
    <row r="15" customFormat="false" ht="15" hidden="false" customHeight="false" outlineLevel="0" collapsed="false">
      <c r="A15" s="351" t="s">
        <v>1113</v>
      </c>
      <c r="B15" s="352" t="n">
        <f aca="false">ROUNDDOWN(B14*0.5,0)</f>
        <v>8113500</v>
      </c>
      <c r="C15" s="352" t="n">
        <f aca="false">ROUNDDOWN(C14*0.5,0)</f>
        <v>8113500</v>
      </c>
      <c r="D15" s="352" t="n">
        <f aca="false">ROUNDDOWN(D14*0.5,0)</f>
        <v>7182500</v>
      </c>
      <c r="E15" s="352" t="n">
        <f aca="false">ROUNDDOWN(E14*0.5,0)</f>
        <v>6795000</v>
      </c>
      <c r="F15" s="352" t="n">
        <f aca="false">ROUNDDOWN(F14*0.5,0)</f>
        <v>22091000</v>
      </c>
      <c r="G15" s="352" t="n">
        <f aca="false">ROUNDDOWN(G14*0.5,0)</f>
        <v>22091000</v>
      </c>
    </row>
    <row r="16" customFormat="false" ht="19.5" hidden="false" customHeight="true" outlineLevel="0" collapsed="false">
      <c r="A16" s="350" t="s">
        <v>557</v>
      </c>
      <c r="B16" s="349"/>
      <c r="C16" s="349"/>
      <c r="D16" s="349"/>
      <c r="E16" s="349"/>
      <c r="F16" s="349" t="n">
        <f aca="false">SUM(B16,E16,D16)</f>
        <v>0</v>
      </c>
      <c r="G16" s="349" t="n">
        <f aca="false">SUM(C16,D16,E16)</f>
        <v>0</v>
      </c>
    </row>
    <row r="17" customFormat="false" ht="20.25" hidden="false" customHeight="true" outlineLevel="0" collapsed="false">
      <c r="A17" s="350" t="s">
        <v>558</v>
      </c>
      <c r="B17" s="349"/>
      <c r="C17" s="349"/>
      <c r="D17" s="349"/>
      <c r="E17" s="349"/>
      <c r="F17" s="349" t="n">
        <f aca="false">SUM(B17,E17,D17)</f>
        <v>0</v>
      </c>
      <c r="G17" s="349" t="n">
        <f aca="false">SUM(C17,D17,E17)</f>
        <v>0</v>
      </c>
    </row>
    <row r="18" customFormat="false" ht="17.25" hidden="false" customHeight="true" outlineLevel="0" collapsed="false">
      <c r="A18" s="350" t="s">
        <v>559</v>
      </c>
      <c r="B18" s="349"/>
      <c r="C18" s="349"/>
      <c r="D18" s="349"/>
      <c r="E18" s="349"/>
      <c r="F18" s="349" t="n">
        <f aca="false">SUM(B18,E18,D18)</f>
        <v>0</v>
      </c>
      <c r="G18" s="349" t="n">
        <f aca="false">SUM(C18,D18,E18)</f>
        <v>0</v>
      </c>
    </row>
    <row r="19" customFormat="false" ht="14.25" hidden="false" customHeight="true" outlineLevel="0" collapsed="false">
      <c r="A19" s="348" t="s">
        <v>560</v>
      </c>
      <c r="B19" s="349"/>
      <c r="C19" s="349"/>
      <c r="D19" s="349"/>
      <c r="E19" s="349"/>
      <c r="F19" s="349" t="n">
        <f aca="false">SUM(B19,E19,D19)</f>
        <v>0</v>
      </c>
      <c r="G19" s="349" t="n">
        <f aca="false">SUM(C19,D19,E19)</f>
        <v>0</v>
      </c>
    </row>
    <row r="20" customFormat="false" ht="15" hidden="false" customHeight="false" outlineLevel="0" collapsed="false">
      <c r="A20" s="348" t="s">
        <v>561</v>
      </c>
      <c r="B20" s="349"/>
      <c r="C20" s="349"/>
      <c r="D20" s="349"/>
      <c r="E20" s="349"/>
      <c r="F20" s="349" t="n">
        <f aca="false">SUM(B20,E20,D20)</f>
        <v>0</v>
      </c>
      <c r="G20" s="349" t="n">
        <f aca="false">SUM(C20,D20,E20)</f>
        <v>0</v>
      </c>
    </row>
    <row r="21" customFormat="false" ht="15" hidden="false" customHeight="false" outlineLevel="0" collapsed="false">
      <c r="A21" s="348" t="s">
        <v>562</v>
      </c>
      <c r="B21" s="349"/>
      <c r="C21" s="349"/>
      <c r="D21" s="349"/>
      <c r="E21" s="349"/>
      <c r="F21" s="349" t="n">
        <f aca="false">SUM(B21,E21,D21)</f>
        <v>0</v>
      </c>
      <c r="G21" s="349" t="n">
        <f aca="false">SUM(C21,D21,E21)</f>
        <v>0</v>
      </c>
    </row>
    <row r="22" customFormat="false" ht="24" hidden="false" customHeight="false" outlineLevel="0" collapsed="false">
      <c r="A22" s="350" t="s">
        <v>563</v>
      </c>
      <c r="B22" s="349"/>
      <c r="C22" s="349"/>
      <c r="D22" s="349"/>
      <c r="E22" s="349"/>
      <c r="F22" s="349" t="n">
        <f aca="false">SUM(B22,E22,D22)</f>
        <v>0</v>
      </c>
      <c r="G22" s="349" t="n">
        <f aca="false">SUM(C22,D22,E22)</f>
        <v>0</v>
      </c>
    </row>
    <row r="23" s="353" customFormat="true" ht="18" hidden="false" customHeight="true" outlineLevel="0" collapsed="false">
      <c r="A23" s="354" t="s">
        <v>1114</v>
      </c>
      <c r="B23" s="352" t="n">
        <f aca="false">SUM(B16:B22)</f>
        <v>0</v>
      </c>
      <c r="C23" s="352" t="n">
        <f aca="false">SUM(C16:C22)</f>
        <v>0</v>
      </c>
      <c r="D23" s="352" t="n">
        <f aca="false">SUM(D16:D22)</f>
        <v>0</v>
      </c>
      <c r="E23" s="352" t="n">
        <f aca="false">SUM(E16:E22)</f>
        <v>0</v>
      </c>
      <c r="F23" s="352" t="n">
        <f aca="false">SUM(F16:F22)</f>
        <v>0</v>
      </c>
      <c r="G23" s="352" t="n">
        <f aca="false">SUM(G16:G22)</f>
        <v>0</v>
      </c>
    </row>
    <row r="24" s="353" customFormat="true" ht="18.75" hidden="false" customHeight="true" outlineLevel="0" collapsed="false">
      <c r="A24" s="354" t="s">
        <v>1115</v>
      </c>
      <c r="B24" s="352" t="n">
        <f aca="false">B15-B23</f>
        <v>8113500</v>
      </c>
      <c r="C24" s="352" t="n">
        <f aca="false">C15-C23</f>
        <v>8113500</v>
      </c>
      <c r="D24" s="352" t="n">
        <f aca="false">D15-D23</f>
        <v>7182500</v>
      </c>
      <c r="E24" s="352" t="n">
        <f aca="false">E15-E23</f>
        <v>6795000</v>
      </c>
      <c r="F24" s="352" t="n">
        <f aca="false">F15-F23</f>
        <v>22091000</v>
      </c>
      <c r="G24" s="352" t="n">
        <f aca="false">G15-G23</f>
        <v>22091000</v>
      </c>
    </row>
    <row r="25" s="353" customFormat="true" ht="25.5" hidden="false" customHeight="true" outlineLevel="0" collapsed="false">
      <c r="A25" s="355" t="s">
        <v>1116</v>
      </c>
      <c r="B25" s="352"/>
      <c r="C25" s="352" t="n">
        <v>10795000</v>
      </c>
      <c r="D25" s="352"/>
      <c r="E25" s="352"/>
      <c r="F25" s="352" t="n">
        <f aca="false">SUM(B25,E25,D25)</f>
        <v>0</v>
      </c>
      <c r="G25" s="352" t="n">
        <f aca="false">SUM(C25,D25,E25)</f>
        <v>10795000</v>
      </c>
    </row>
    <row r="26" s="353" customFormat="true" ht="18.75" hidden="false" customHeight="true" outlineLevel="0" collapsed="false">
      <c r="A26" s="356"/>
      <c r="B26" s="357"/>
      <c r="C26" s="357"/>
      <c r="D26" s="357"/>
      <c r="E26" s="357"/>
      <c r="F26" s="357"/>
    </row>
    <row r="27" s="353" customFormat="true" ht="27.75" hidden="false" customHeight="true" outlineLevel="0" collapsed="false">
      <c r="A27" s="358" t="s">
        <v>1117</v>
      </c>
      <c r="B27" s="358"/>
      <c r="C27" s="358"/>
      <c r="D27" s="358"/>
      <c r="E27" s="358"/>
      <c r="F27" s="358"/>
      <c r="G27" s="358"/>
    </row>
    <row r="28" customFormat="false" ht="18.75" hidden="false" customHeight="true" outlineLevel="0" collapsed="false"/>
    <row r="29" customFormat="false" ht="15" hidden="false" customHeight="false" outlineLevel="0" collapsed="false">
      <c r="A29" s="359" t="s">
        <v>1118</v>
      </c>
    </row>
    <row r="30" customFormat="false" ht="15" hidden="false" customHeight="false" outlineLevel="0" collapsed="false">
      <c r="A30" s="360" t="s">
        <v>1119</v>
      </c>
      <c r="D30" s="361"/>
    </row>
    <row r="31" customFormat="false" ht="15" hidden="false" customHeight="false" outlineLevel="0" collapsed="false">
      <c r="D31" s="361"/>
    </row>
    <row r="32" customFormat="false" ht="15" hidden="false" customHeight="false" outlineLevel="0" collapsed="false">
      <c r="A32" s="361" t="s">
        <v>1120</v>
      </c>
      <c r="B32" s="339"/>
      <c r="C32" s="339"/>
      <c r="E32" s="361" t="s">
        <v>1121</v>
      </c>
    </row>
    <row r="33" customFormat="false" ht="15" hidden="false" customHeight="false" outlineLevel="0" collapsed="false">
      <c r="A33" s="361" t="s">
        <v>1122</v>
      </c>
      <c r="B33" s="339"/>
      <c r="C33" s="339"/>
      <c r="E33" s="361" t="s">
        <v>167</v>
      </c>
    </row>
  </sheetData>
  <mergeCells count="5">
    <mergeCell ref="A1:G1"/>
    <mergeCell ref="A3:G3"/>
    <mergeCell ref="B5:C5"/>
    <mergeCell ref="F5:G5"/>
    <mergeCell ref="A27:G27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339" width="42.28"/>
    <col collapsed="false" customWidth="true" hidden="false" outlineLevel="0" max="5" min="2" style="242" width="9.7"/>
    <col collapsed="false" customWidth="false" hidden="false" outlineLevel="0" max="257" min="6" style="242" width="9.14"/>
  </cols>
  <sheetData>
    <row r="1" s="341" customFormat="true" ht="21.75" hidden="false" customHeight="true" outlineLevel="0" collapsed="false">
      <c r="A1" s="342" t="s">
        <v>1123</v>
      </c>
      <c r="B1" s="342"/>
      <c r="C1" s="342"/>
      <c r="D1" s="342"/>
      <c r="E1" s="342"/>
    </row>
    <row r="2" s="341" customFormat="true" ht="14.25" hidden="false" customHeight="true" outlineLevel="0" collapsed="false">
      <c r="A2" s="342"/>
      <c r="B2" s="342"/>
      <c r="C2" s="342"/>
      <c r="D2" s="342"/>
      <c r="E2" s="342"/>
    </row>
    <row r="3" s="341" customFormat="true" ht="27" hidden="false" customHeight="true" outlineLevel="0" collapsed="false">
      <c r="A3" s="342" t="s">
        <v>1124</v>
      </c>
      <c r="B3" s="342"/>
      <c r="C3" s="342"/>
      <c r="D3" s="342"/>
      <c r="E3" s="342"/>
    </row>
    <row r="4" s="341" customFormat="true" ht="13.5" hidden="false" customHeight="true" outlineLevel="0" collapsed="false">
      <c r="A4" s="342"/>
      <c r="B4" s="342"/>
      <c r="C4" s="342"/>
      <c r="D4" s="342"/>
      <c r="E4" s="342"/>
    </row>
    <row r="5" s="341" customFormat="true" ht="40.5" hidden="false" customHeight="true" outlineLevel="0" collapsed="false">
      <c r="A5" s="342" t="s">
        <v>1125</v>
      </c>
      <c r="B5" s="342"/>
      <c r="C5" s="342"/>
      <c r="D5" s="342"/>
      <c r="E5" s="342"/>
    </row>
    <row r="6" s="341" customFormat="true" ht="14.25" hidden="false" customHeight="true" outlineLevel="0" collapsed="false">
      <c r="A6" s="343"/>
      <c r="B6" s="343"/>
      <c r="C6" s="343"/>
      <c r="D6" s="343"/>
      <c r="E6" s="343"/>
    </row>
    <row r="7" s="347" customFormat="true" ht="21.75" hidden="false" customHeight="true" outlineLevel="0" collapsed="false">
      <c r="A7" s="345" t="s">
        <v>387</v>
      </c>
      <c r="B7" s="346" t="s">
        <v>1126</v>
      </c>
      <c r="C7" s="346" t="s">
        <v>542</v>
      </c>
      <c r="D7" s="346" t="s">
        <v>543</v>
      </c>
      <c r="E7" s="346" t="s">
        <v>391</v>
      </c>
      <c r="F7" s="339"/>
    </row>
    <row r="8" customFormat="false" ht="15" hidden="false" customHeight="false" outlineLevel="0" collapsed="false">
      <c r="A8" s="348" t="s">
        <v>1127</v>
      </c>
      <c r="B8" s="349"/>
      <c r="C8" s="349"/>
      <c r="D8" s="349"/>
      <c r="E8" s="349" t="n">
        <f aca="false">SUM(B8:D8)</f>
        <v>0</v>
      </c>
    </row>
    <row r="9" customFormat="false" ht="15" hidden="false" customHeight="false" outlineLevel="0" collapsed="false">
      <c r="A9" s="348" t="s">
        <v>1128</v>
      </c>
      <c r="B9" s="349"/>
      <c r="C9" s="349"/>
      <c r="D9" s="349"/>
      <c r="E9" s="349" t="n">
        <f aca="false">SUM(B9:D9)</f>
        <v>0</v>
      </c>
    </row>
    <row r="10" customFormat="false" ht="15" hidden="false" customHeight="false" outlineLevel="0" collapsed="false">
      <c r="A10" s="348" t="s">
        <v>550</v>
      </c>
      <c r="B10" s="349"/>
      <c r="C10" s="349"/>
      <c r="D10" s="349"/>
      <c r="E10" s="349" t="n">
        <f aca="false">SUM(B10:D10)</f>
        <v>0</v>
      </c>
    </row>
    <row r="11" customFormat="false" ht="32.25" hidden="false" customHeight="true" outlineLevel="0" collapsed="false">
      <c r="A11" s="350" t="s">
        <v>551</v>
      </c>
      <c r="B11" s="349"/>
      <c r="C11" s="349"/>
      <c r="D11" s="349"/>
      <c r="E11" s="349" t="n">
        <f aca="false">SUM(B11:D11)</f>
        <v>0</v>
      </c>
    </row>
    <row r="12" customFormat="false" ht="20.25" hidden="false" customHeight="true" outlineLevel="0" collapsed="false">
      <c r="A12" s="348" t="s">
        <v>552</v>
      </c>
      <c r="B12" s="349"/>
      <c r="C12" s="349"/>
      <c r="D12" s="349"/>
      <c r="E12" s="349" t="n">
        <f aca="false">SUM(B12:D12)</f>
        <v>0</v>
      </c>
    </row>
    <row r="13" customFormat="false" ht="19.5" hidden="false" customHeight="true" outlineLevel="0" collapsed="false">
      <c r="A13" s="348" t="s">
        <v>553</v>
      </c>
      <c r="B13" s="349"/>
      <c r="C13" s="349"/>
      <c r="D13" s="349"/>
      <c r="E13" s="349" t="n">
        <f aca="false">SUM(B13:D13)</f>
        <v>0</v>
      </c>
    </row>
    <row r="14" customFormat="false" ht="15.75" hidden="false" customHeight="true" outlineLevel="0" collapsed="false">
      <c r="A14" s="350" t="s">
        <v>1129</v>
      </c>
      <c r="B14" s="349"/>
      <c r="C14" s="349"/>
      <c r="D14" s="349"/>
      <c r="E14" s="349" t="n">
        <f aca="false">SUM(B14:D14)</f>
        <v>0</v>
      </c>
    </row>
    <row r="15" s="353" customFormat="true" ht="14.25" hidden="false" customHeight="false" outlineLevel="0" collapsed="false">
      <c r="A15" s="351" t="s">
        <v>1112</v>
      </c>
      <c r="B15" s="352" t="n">
        <f aca="false">SUM(B8:B14)</f>
        <v>0</v>
      </c>
      <c r="C15" s="352" t="n">
        <f aca="false">SUM(C8:C14)</f>
        <v>0</v>
      </c>
      <c r="D15" s="352" t="n">
        <f aca="false">SUM(D8:D14)</f>
        <v>0</v>
      </c>
      <c r="E15" s="352" t="n">
        <f aca="false">SUM(E8:E14)</f>
        <v>0</v>
      </c>
    </row>
    <row r="16" customFormat="false" ht="15" hidden="false" customHeight="false" outlineLevel="0" collapsed="false">
      <c r="A16" s="351" t="s">
        <v>1113</v>
      </c>
      <c r="B16" s="362" t="n">
        <f aca="false">ROUNDDOWN(B15*0.5,0)</f>
        <v>0</v>
      </c>
      <c r="C16" s="362" t="n">
        <f aca="false">ROUNDDOWN(C15*0.5,0)</f>
        <v>0</v>
      </c>
      <c r="D16" s="362" t="n">
        <f aca="false">ROUNDDOWN(D15*0.5,0)</f>
        <v>0</v>
      </c>
      <c r="E16" s="352" t="n">
        <f aca="false">SUM(B16:D16)</f>
        <v>0</v>
      </c>
    </row>
    <row r="17" s="353" customFormat="true" ht="24" hidden="false" customHeight="false" outlineLevel="0" collapsed="false">
      <c r="A17" s="354" t="s">
        <v>1130</v>
      </c>
      <c r="B17" s="352" t="n">
        <f aca="false">SUM(B18:B24)</f>
        <v>0</v>
      </c>
      <c r="C17" s="352" t="n">
        <f aca="false">SUM(C18:C24)</f>
        <v>0</v>
      </c>
      <c r="D17" s="352" t="n">
        <f aca="false">SUM(D18:D24)</f>
        <v>0</v>
      </c>
      <c r="E17" s="352" t="n">
        <f aca="false">SUM(E18:E24)</f>
        <v>0</v>
      </c>
    </row>
    <row r="18" customFormat="false" ht="20.25" hidden="false" customHeight="true" outlineLevel="0" collapsed="false">
      <c r="A18" s="350" t="s">
        <v>557</v>
      </c>
      <c r="B18" s="349"/>
      <c r="C18" s="349"/>
      <c r="D18" s="349"/>
      <c r="E18" s="349" t="n">
        <f aca="false">SUM(B18:D18)</f>
        <v>0</v>
      </c>
    </row>
    <row r="19" customFormat="false" ht="15" hidden="false" customHeight="false" outlineLevel="0" collapsed="false">
      <c r="A19" s="348" t="s">
        <v>1131</v>
      </c>
      <c r="B19" s="349"/>
      <c r="C19" s="349"/>
      <c r="D19" s="349"/>
      <c r="E19" s="349" t="n">
        <f aca="false">SUM(B19:D19)</f>
        <v>0</v>
      </c>
    </row>
    <row r="20" customFormat="false" ht="15.75" hidden="false" customHeight="true" outlineLevel="0" collapsed="false">
      <c r="A20" s="350" t="s">
        <v>559</v>
      </c>
      <c r="B20" s="349"/>
      <c r="C20" s="349"/>
      <c r="D20" s="349"/>
      <c r="E20" s="349" t="n">
        <f aca="false">SUM(B20:D20)</f>
        <v>0</v>
      </c>
    </row>
    <row r="21" customFormat="false" ht="15" hidden="false" customHeight="false" outlineLevel="0" collapsed="false">
      <c r="A21" s="348" t="s">
        <v>560</v>
      </c>
      <c r="B21" s="349"/>
      <c r="C21" s="349"/>
      <c r="D21" s="349"/>
      <c r="E21" s="349" t="n">
        <f aca="false">SUM(B21:D21)</f>
        <v>0</v>
      </c>
    </row>
    <row r="22" customFormat="false" ht="15" hidden="false" customHeight="false" outlineLevel="0" collapsed="false">
      <c r="A22" s="348" t="s">
        <v>561</v>
      </c>
      <c r="B22" s="349"/>
      <c r="C22" s="349"/>
      <c r="D22" s="349"/>
      <c r="E22" s="349" t="n">
        <f aca="false">SUM(B22:D22)</f>
        <v>0</v>
      </c>
    </row>
    <row r="23" customFormat="false" ht="15" hidden="false" customHeight="false" outlineLevel="0" collapsed="false">
      <c r="A23" s="348" t="s">
        <v>1132</v>
      </c>
      <c r="B23" s="349"/>
      <c r="C23" s="349"/>
      <c r="D23" s="349"/>
      <c r="E23" s="349" t="n">
        <f aca="false">SUM(B23:D23)</f>
        <v>0</v>
      </c>
    </row>
    <row r="24" customFormat="false" ht="18.75" hidden="false" customHeight="true" outlineLevel="0" collapsed="false">
      <c r="A24" s="350" t="s">
        <v>1133</v>
      </c>
      <c r="B24" s="349"/>
      <c r="C24" s="349"/>
      <c r="D24" s="349"/>
      <c r="E24" s="349" t="n">
        <f aca="false">SUM(B24:D24)</f>
        <v>0</v>
      </c>
    </row>
    <row r="25" s="353" customFormat="true" ht="25.5" hidden="false" customHeight="true" outlineLevel="0" collapsed="false">
      <c r="A25" s="355" t="s">
        <v>1134</v>
      </c>
      <c r="B25" s="352" t="n">
        <f aca="false">SUM(B26:B32)</f>
        <v>0</v>
      </c>
      <c r="C25" s="352" t="n">
        <f aca="false">SUM(C26:C32)</f>
        <v>0</v>
      </c>
      <c r="D25" s="352" t="n">
        <f aca="false">SUM(D26:D32)</f>
        <v>0</v>
      </c>
      <c r="E25" s="352" t="n">
        <f aca="false">SUM(E26:E32)</f>
        <v>0</v>
      </c>
    </row>
    <row r="26" customFormat="false" ht="19.5" hidden="false" customHeight="true" outlineLevel="0" collapsed="false">
      <c r="A26" s="350" t="s">
        <v>557</v>
      </c>
      <c r="B26" s="349"/>
      <c r="C26" s="349"/>
      <c r="D26" s="349"/>
      <c r="E26" s="349" t="n">
        <f aca="false">SUM(B26:D26)</f>
        <v>0</v>
      </c>
    </row>
    <row r="27" customFormat="false" ht="20.25" hidden="false" customHeight="true" outlineLevel="0" collapsed="false">
      <c r="A27" s="350" t="s">
        <v>558</v>
      </c>
      <c r="B27" s="349"/>
      <c r="C27" s="349"/>
      <c r="D27" s="349"/>
      <c r="E27" s="349" t="n">
        <f aca="false">SUM(B27:D27)</f>
        <v>0</v>
      </c>
    </row>
    <row r="28" customFormat="false" ht="17.25" hidden="false" customHeight="true" outlineLevel="0" collapsed="false">
      <c r="A28" s="350" t="s">
        <v>559</v>
      </c>
      <c r="B28" s="349"/>
      <c r="C28" s="349"/>
      <c r="D28" s="349"/>
      <c r="E28" s="349" t="n">
        <f aca="false">SUM(B28:D28)</f>
        <v>0</v>
      </c>
    </row>
    <row r="29" customFormat="false" ht="14.25" hidden="false" customHeight="true" outlineLevel="0" collapsed="false">
      <c r="A29" s="348" t="s">
        <v>560</v>
      </c>
      <c r="B29" s="349"/>
      <c r="C29" s="349"/>
      <c r="D29" s="349"/>
      <c r="E29" s="349" t="n">
        <f aca="false">SUM(B29:D29)</f>
        <v>0</v>
      </c>
    </row>
    <row r="30" customFormat="false" ht="15" hidden="false" customHeight="false" outlineLevel="0" collapsed="false">
      <c r="A30" s="348" t="s">
        <v>561</v>
      </c>
      <c r="B30" s="349"/>
      <c r="C30" s="349"/>
      <c r="D30" s="349"/>
      <c r="E30" s="349" t="n">
        <f aca="false">SUM(B30:D30)</f>
        <v>0</v>
      </c>
    </row>
    <row r="31" customFormat="false" ht="15" hidden="false" customHeight="false" outlineLevel="0" collapsed="false">
      <c r="A31" s="348" t="s">
        <v>562</v>
      </c>
      <c r="B31" s="349"/>
      <c r="C31" s="349"/>
      <c r="D31" s="349"/>
      <c r="E31" s="349" t="n">
        <f aca="false">SUM(B31:D31)</f>
        <v>0</v>
      </c>
    </row>
    <row r="32" customFormat="false" ht="15" hidden="false" customHeight="false" outlineLevel="0" collapsed="false">
      <c r="A32" s="350" t="s">
        <v>1133</v>
      </c>
      <c r="B32" s="349"/>
      <c r="C32" s="349"/>
      <c r="D32" s="349"/>
      <c r="E32" s="349" t="n">
        <f aca="false">SUM(B32:D32)</f>
        <v>0</v>
      </c>
    </row>
    <row r="33" s="353" customFormat="true" ht="18" hidden="false" customHeight="true" outlineLevel="0" collapsed="false">
      <c r="A33" s="354" t="s">
        <v>1114</v>
      </c>
      <c r="B33" s="352" t="n">
        <f aca="false">B17+B25</f>
        <v>0</v>
      </c>
      <c r="C33" s="352" t="n">
        <f aca="false">C17+C25</f>
        <v>0</v>
      </c>
      <c r="D33" s="352" t="n">
        <f aca="false">D17+D25</f>
        <v>0</v>
      </c>
      <c r="E33" s="352" t="n">
        <f aca="false">E17+E25</f>
        <v>0</v>
      </c>
    </row>
    <row r="34" s="353" customFormat="true" ht="18.75" hidden="false" customHeight="true" outlineLevel="0" collapsed="false">
      <c r="A34" s="354" t="s">
        <v>1115</v>
      </c>
      <c r="B34" s="352" t="n">
        <f aca="false">B16-B33</f>
        <v>0</v>
      </c>
      <c r="C34" s="352" t="n">
        <f aca="false">C16-C33</f>
        <v>0</v>
      </c>
      <c r="D34" s="352" t="n">
        <f aca="false">D16-D33</f>
        <v>0</v>
      </c>
      <c r="E34" s="352" t="n">
        <f aca="false">E16-E33</f>
        <v>0</v>
      </c>
    </row>
    <row r="35" s="353" customFormat="true" ht="18.75" hidden="false" customHeight="true" outlineLevel="0" collapsed="false">
      <c r="A35" s="356"/>
      <c r="B35" s="357"/>
      <c r="C35" s="357"/>
      <c r="D35" s="357"/>
      <c r="E35" s="357"/>
    </row>
    <row r="36" s="353" customFormat="true" ht="27.75" hidden="false" customHeight="true" outlineLevel="0" collapsed="false">
      <c r="A36" s="358" t="s">
        <v>1117</v>
      </c>
      <c r="B36" s="358"/>
      <c r="C36" s="358"/>
      <c r="D36" s="358"/>
      <c r="E36" s="358"/>
    </row>
    <row r="37" customFormat="false" ht="18.75" hidden="false" customHeight="true" outlineLevel="0" collapsed="false"/>
    <row r="38" customFormat="false" ht="15" hidden="false" customHeight="false" outlineLevel="0" collapsed="false">
      <c r="A38" s="359" t="s">
        <v>1135</v>
      </c>
    </row>
    <row r="39" customFormat="false" ht="15" hidden="false" customHeight="false" outlineLevel="0" collapsed="false">
      <c r="A39" s="360" t="s">
        <v>1136</v>
      </c>
      <c r="C39" s="361"/>
    </row>
    <row r="40" customFormat="false" ht="15" hidden="false" customHeight="false" outlineLevel="0" collapsed="false">
      <c r="C40" s="361" t="s">
        <v>1137</v>
      </c>
    </row>
    <row r="41" customFormat="false" ht="15" hidden="false" customHeight="false" outlineLevel="0" collapsed="false">
      <c r="C41" s="361" t="s">
        <v>167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4.14"/>
    <col collapsed="false" customWidth="false" hidden="false" outlineLevel="0" max="3" min="2" style="17" width="9.14"/>
    <col collapsed="false" customWidth="true" hidden="false" outlineLevel="0" max="4" min="4" style="17" width="6.7"/>
    <col collapsed="false" customWidth="true" hidden="false" outlineLevel="0" max="5" min="5" style="17" width="7.99"/>
    <col collapsed="false" customWidth="true" hidden="false" outlineLevel="0" max="6" min="6" style="17" width="9.99"/>
    <col collapsed="false" customWidth="false" hidden="false" outlineLevel="0" max="7" min="7" style="17" width="9.14"/>
    <col collapsed="false" customWidth="true" hidden="false" outlineLevel="0" max="8" min="8" style="17" width="13.99"/>
    <col collapsed="false" customWidth="true" hidden="false" outlineLevel="0" max="9" min="9" style="18" width="12.56"/>
    <col collapsed="false" customWidth="false" hidden="false" outlineLevel="0" max="257" min="10" style="17" width="9.14"/>
  </cols>
  <sheetData>
    <row r="1" s="21" customFormat="true" ht="41.25" hidden="false" customHeight="true" outlineLevel="0" collapsed="false">
      <c r="A1" s="105" t="s">
        <v>168</v>
      </c>
      <c r="B1" s="105"/>
      <c r="C1" s="105"/>
      <c r="D1" s="105"/>
      <c r="E1" s="105"/>
      <c r="F1" s="105"/>
      <c r="G1" s="105"/>
      <c r="H1" s="105"/>
      <c r="I1" s="105"/>
      <c r="J1" s="106"/>
    </row>
    <row r="2" customFormat="false" ht="18.75" hidden="false" customHeight="false" outlineLevel="0" collapsed="false">
      <c r="F2" s="107" t="s">
        <v>169</v>
      </c>
      <c r="G2" s="107"/>
      <c r="H2" s="107"/>
    </row>
    <row r="3" customFormat="false" ht="18.75" hidden="false" customHeight="false" outlineLevel="0" collapsed="false">
      <c r="F3" s="108"/>
      <c r="G3" s="108"/>
      <c r="H3" s="108"/>
    </row>
    <row r="4" customFormat="false" ht="18.75" hidden="false" customHeight="false" outlineLevel="0" collapsed="false">
      <c r="F4" s="108"/>
      <c r="G4" s="108"/>
      <c r="H4" s="108"/>
    </row>
    <row r="5" s="21" customFormat="true" ht="18.75" hidden="false" customHeight="false" outlineLevel="0" collapsed="false">
      <c r="A5" s="21" t="s">
        <v>31</v>
      </c>
      <c r="I5" s="22"/>
    </row>
    <row r="6" customFormat="false" ht="18.75" hidden="false" customHeight="false" outlineLevel="0" collapsed="false">
      <c r="A6" s="17" t="s">
        <v>170</v>
      </c>
    </row>
    <row r="7" customFormat="false" ht="18.75" hidden="false" customHeight="false" outlineLevel="0" collapsed="false">
      <c r="A7" s="44" t="s">
        <v>171</v>
      </c>
      <c r="B7" s="44"/>
      <c r="C7" s="44"/>
      <c r="D7" s="44"/>
      <c r="E7" s="44"/>
      <c r="F7" s="44"/>
      <c r="G7" s="44"/>
      <c r="H7" s="44"/>
      <c r="I7" s="45" t="n">
        <v>52070</v>
      </c>
    </row>
    <row r="8" s="21" customFormat="true" ht="18.75" hidden="false" customHeight="false" outlineLevel="0" collapsed="false">
      <c r="A8" s="21" t="s">
        <v>64</v>
      </c>
      <c r="I8" s="22" t="n">
        <f aca="false">SUM(I7:I7)</f>
        <v>52070</v>
      </c>
    </row>
    <row r="10" s="21" customFormat="true" ht="18.75" hidden="false" customHeight="false" outlineLevel="0" collapsed="false">
      <c r="A10" s="21" t="s">
        <v>65</v>
      </c>
      <c r="I10" s="22"/>
    </row>
    <row r="11" customFormat="false" ht="18.75" hidden="false" customHeight="false" outlineLevel="0" collapsed="false">
      <c r="A11" s="99" t="s">
        <v>172</v>
      </c>
      <c r="B11" s="84"/>
      <c r="C11" s="84"/>
      <c r="D11" s="75"/>
      <c r="E11" s="75"/>
      <c r="F11" s="75"/>
      <c r="G11" s="75"/>
      <c r="H11" s="109"/>
      <c r="I11" s="76"/>
      <c r="J11" s="76"/>
    </row>
    <row r="12" customFormat="false" ht="18.75" hidden="false" customHeight="false" outlineLevel="0" collapsed="false">
      <c r="A12" s="99"/>
      <c r="B12" s="110" t="s">
        <v>125</v>
      </c>
      <c r="C12" s="110"/>
      <c r="D12" s="78" t="s">
        <v>173</v>
      </c>
      <c r="E12" s="78"/>
      <c r="F12" s="78"/>
      <c r="G12" s="78"/>
      <c r="H12" s="111"/>
      <c r="I12" s="79" t="n">
        <v>41000</v>
      </c>
      <c r="J12" s="76"/>
    </row>
    <row r="13" customFormat="false" ht="18.75" hidden="false" customHeight="false" outlineLevel="0" collapsed="false">
      <c r="A13" s="99"/>
      <c r="B13" s="112" t="s">
        <v>174</v>
      </c>
      <c r="C13" s="112"/>
      <c r="D13" s="81"/>
      <c r="E13" s="81"/>
      <c r="F13" s="81"/>
      <c r="G13" s="81"/>
      <c r="H13" s="113"/>
      <c r="I13" s="83" t="n">
        <v>11070</v>
      </c>
      <c r="J13" s="76"/>
    </row>
    <row r="14" s="21" customFormat="true" ht="18.75" hidden="false" customHeight="false" outlineLevel="0" collapsed="false">
      <c r="A14" s="21" t="s">
        <v>64</v>
      </c>
      <c r="I14" s="22" t="n">
        <f aca="false">SUM(I11:I13)</f>
        <v>52070</v>
      </c>
    </row>
    <row r="15" s="21" customFormat="true" ht="18.75" hidden="false" customHeight="false" outlineLevel="0" collapsed="false">
      <c r="I15" s="22"/>
    </row>
    <row r="16" customFormat="false" ht="18.75" hidden="false" customHeight="false" outlineLevel="0" collapsed="false">
      <c r="A16" s="21" t="s">
        <v>131</v>
      </c>
      <c r="B16" s="21"/>
      <c r="C16" s="21"/>
      <c r="D16" s="21"/>
      <c r="E16" s="21"/>
      <c r="F16" s="22"/>
      <c r="G16" s="21"/>
      <c r="H16" s="21"/>
      <c r="I16" s="21"/>
      <c r="J16" s="2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false" outlineLevel="0" collapsed="false">
      <c r="A17" s="65" t="s">
        <v>132</v>
      </c>
      <c r="B17" s="65"/>
      <c r="C17" s="65"/>
      <c r="D17" s="65"/>
      <c r="E17" s="65"/>
      <c r="F17" s="66"/>
      <c r="G17" s="65" t="s">
        <v>133</v>
      </c>
      <c r="H17" s="65"/>
      <c r="I17" s="65"/>
      <c r="J17" s="6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71" customFormat="true" ht="18.75" hidden="false" customHeight="false" outlineLevel="0" collapsed="false">
      <c r="A18" s="68" t="s">
        <v>65</v>
      </c>
      <c r="B18" s="68"/>
      <c r="C18" s="68"/>
      <c r="D18" s="68"/>
      <c r="E18" s="68"/>
      <c r="F18" s="69"/>
      <c r="G18" s="68"/>
      <c r="H18" s="68"/>
      <c r="I18" s="68"/>
      <c r="J18" s="69"/>
    </row>
    <row r="19" customFormat="false" ht="18.75" hidden="false" customHeight="false" outlineLevel="0" collapsed="false">
      <c r="A19" s="39" t="s">
        <v>175</v>
      </c>
      <c r="F19" s="18"/>
      <c r="G19" s="17" t="s">
        <v>176</v>
      </c>
    </row>
    <row r="20" s="21" customFormat="true" ht="18.75" hidden="false" customHeight="false" outlineLevel="0" collapsed="false">
      <c r="A20" s="44" t="s">
        <v>177</v>
      </c>
      <c r="B20" s="114"/>
      <c r="C20" s="114"/>
      <c r="D20" s="114"/>
      <c r="E20" s="114"/>
      <c r="F20" s="50"/>
    </row>
    <row r="21" s="21" customFormat="true" ht="18.75" hidden="false" customHeight="false" outlineLevel="0" collapsed="false">
      <c r="A21" s="47" t="s">
        <v>178</v>
      </c>
      <c r="B21" s="115"/>
      <c r="C21" s="115"/>
      <c r="D21" s="115"/>
      <c r="E21" s="115"/>
      <c r="F21" s="45" t="n">
        <v>2205</v>
      </c>
      <c r="G21" s="116" t="s">
        <v>179</v>
      </c>
      <c r="H21" s="114"/>
      <c r="I21" s="45" t="n">
        <v>2205</v>
      </c>
    </row>
    <row r="22" s="21" customFormat="true" ht="18.75" hidden="false" customHeight="false" outlineLevel="0" collapsed="false">
      <c r="B22" s="55"/>
      <c r="C22" s="117"/>
      <c r="D22" s="117"/>
      <c r="E22" s="117"/>
      <c r="F22" s="117"/>
      <c r="G22" s="39"/>
      <c r="H22" s="50"/>
      <c r="I22" s="40"/>
    </row>
    <row r="23" customFormat="false" ht="18.75" hidden="false" customHeight="false" outlineLevel="0" collapsed="false">
      <c r="A23" s="39"/>
      <c r="B23" s="39"/>
      <c r="C23" s="39"/>
      <c r="D23" s="39"/>
      <c r="E23" s="39"/>
      <c r="F23" s="40"/>
      <c r="G23" s="118"/>
      <c r="H23" s="39"/>
      <c r="I23" s="40"/>
    </row>
    <row r="26" customFormat="false" ht="18.75" hidden="false" customHeight="false" outlineLevel="0" collapsed="false">
      <c r="A26" s="17" t="s">
        <v>165</v>
      </c>
      <c r="E26" s="18"/>
      <c r="I26" s="17"/>
      <c r="J26" s="18"/>
    </row>
    <row r="27" customFormat="false" ht="18.75" hidden="false" customHeight="false" outlineLevel="0" collapsed="false">
      <c r="I27" s="17"/>
      <c r="J27" s="18"/>
    </row>
    <row r="28" customFormat="false" ht="19.5" hidden="false" customHeight="false" outlineLevel="0" collapsed="false">
      <c r="G28" s="119" t="s">
        <v>180</v>
      </c>
      <c r="H28" s="119"/>
      <c r="I28" s="119"/>
    </row>
    <row r="29" customFormat="false" ht="19.5" hidden="false" customHeight="false" outlineLevel="0" collapsed="false">
      <c r="G29" s="119" t="s">
        <v>181</v>
      </c>
      <c r="H29" s="119"/>
      <c r="I29" s="119"/>
    </row>
  </sheetData>
  <mergeCells count="4">
    <mergeCell ref="A1:I1"/>
    <mergeCell ref="F2:H2"/>
    <mergeCell ref="G28:I28"/>
    <mergeCell ref="G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6" min="6" style="0" width="10.99"/>
    <col collapsed="false" customWidth="true" hidden="false" outlineLevel="0" max="9" min="9" style="0" width="7.14"/>
    <col collapsed="false" customWidth="true" hidden="false" outlineLevel="0" max="10" min="10" style="13" width="14.14"/>
  </cols>
  <sheetData>
    <row r="1" s="16" customFormat="true" ht="46.5" hidden="false" customHeight="true" outlineLevel="0" collapsed="false">
      <c r="A1" s="14" t="s">
        <v>182</v>
      </c>
      <c r="B1" s="14"/>
      <c r="C1" s="14"/>
      <c r="D1" s="14"/>
      <c r="E1" s="14"/>
      <c r="F1" s="14"/>
      <c r="G1" s="14"/>
      <c r="H1" s="14"/>
      <c r="I1" s="14"/>
      <c r="J1" s="14"/>
      <c r="K1" s="15"/>
    </row>
    <row r="2" customFormat="false" ht="18.75" hidden="false" customHeight="false" outlineLevel="0" collapsed="false">
      <c r="A2" s="17"/>
      <c r="B2" s="17"/>
      <c r="C2" s="17"/>
      <c r="D2" s="17"/>
      <c r="E2" s="17"/>
      <c r="F2" s="18"/>
      <c r="G2" s="17"/>
      <c r="H2" s="19" t="s">
        <v>30</v>
      </c>
      <c r="I2" s="17"/>
      <c r="J2" s="20"/>
    </row>
    <row r="3" customFormat="false" ht="18.75" hidden="false" customHeight="false" outlineLevel="0" collapsed="false">
      <c r="A3" s="21" t="s">
        <v>31</v>
      </c>
      <c r="B3" s="21"/>
      <c r="C3" s="21"/>
      <c r="D3" s="21"/>
      <c r="E3" s="21"/>
      <c r="F3" s="22"/>
      <c r="G3" s="21"/>
      <c r="H3" s="21"/>
      <c r="I3" s="21"/>
      <c r="J3" s="23"/>
    </row>
    <row r="4" s="42" customFormat="true" ht="18.75" hidden="false" customHeight="false" outlineLevel="0" collapsed="false">
      <c r="A4" s="39" t="s">
        <v>183</v>
      </c>
      <c r="B4" s="39"/>
      <c r="C4" s="39"/>
      <c r="D4" s="39"/>
      <c r="E4" s="39"/>
      <c r="F4" s="40"/>
      <c r="G4" s="39"/>
      <c r="H4" s="39"/>
      <c r="I4" s="39"/>
      <c r="J4" s="41"/>
    </row>
    <row r="5" s="42" customFormat="true" ht="18.75" hidden="false" customHeight="false" outlineLevel="0" collapsed="false">
      <c r="A5" s="39"/>
      <c r="B5" s="44" t="s">
        <v>184</v>
      </c>
      <c r="C5" s="44"/>
      <c r="D5" s="44"/>
      <c r="E5" s="44"/>
      <c r="F5" s="45"/>
      <c r="G5" s="44"/>
      <c r="H5" s="44"/>
      <c r="I5" s="44"/>
      <c r="J5" s="46" t="n">
        <v>11575450</v>
      </c>
      <c r="L5" s="43"/>
    </row>
    <row r="6" s="28" customFormat="true" ht="18.75" hidden="false" customHeight="false" outlineLevel="0" collapsed="false">
      <c r="A6" s="24" t="s">
        <v>32</v>
      </c>
      <c r="B6" s="24"/>
      <c r="C6" s="24"/>
      <c r="D6" s="24"/>
      <c r="E6" s="24"/>
      <c r="F6" s="24"/>
      <c r="G6" s="24"/>
      <c r="H6" s="24"/>
      <c r="I6" s="57"/>
      <c r="J6" s="120"/>
    </row>
    <row r="7" s="28" customFormat="true" ht="18.75" hidden="false" customHeight="false" outlineLevel="0" collapsed="false">
      <c r="A7" s="24"/>
      <c r="B7" s="29" t="s">
        <v>185</v>
      </c>
      <c r="C7" s="29"/>
      <c r="D7" s="29"/>
      <c r="E7" s="29"/>
      <c r="F7" s="29"/>
      <c r="G7" s="29"/>
      <c r="H7" s="29"/>
      <c r="I7" s="30"/>
      <c r="J7" s="31" t="n">
        <v>1844600</v>
      </c>
    </row>
    <row r="8" s="28" customFormat="true" ht="18.75" hidden="false" customHeight="false" outlineLevel="0" collapsed="false">
      <c r="A8" s="24"/>
      <c r="B8" s="32" t="s">
        <v>186</v>
      </c>
      <c r="C8" s="32"/>
      <c r="D8" s="32"/>
      <c r="E8" s="32"/>
      <c r="F8" s="32"/>
      <c r="G8" s="32"/>
      <c r="H8" s="32"/>
      <c r="I8" s="33"/>
      <c r="J8" s="34" t="n">
        <v>460000</v>
      </c>
    </row>
    <row r="9" s="28" customFormat="true" ht="18.75" hidden="false" customHeight="false" outlineLevel="0" collapsed="false">
      <c r="A9" s="24"/>
      <c r="B9" s="32" t="s">
        <v>35</v>
      </c>
      <c r="C9" s="32"/>
      <c r="D9" s="32"/>
      <c r="E9" s="32"/>
      <c r="F9" s="32"/>
      <c r="G9" s="32"/>
      <c r="H9" s="32"/>
      <c r="I9" s="33"/>
      <c r="J9" s="34" t="n">
        <v>382397</v>
      </c>
    </row>
    <row r="10" s="28" customFormat="true" ht="18.75" hidden="false" customHeight="false" outlineLevel="0" collapsed="false">
      <c r="A10" s="24" t="s">
        <v>187</v>
      </c>
      <c r="B10" s="25"/>
      <c r="C10" s="25"/>
      <c r="D10" s="25"/>
      <c r="E10" s="25"/>
      <c r="F10" s="25"/>
      <c r="G10" s="25"/>
      <c r="H10" s="25"/>
      <c r="I10" s="26"/>
      <c r="J10" s="27"/>
    </row>
    <row r="11" s="28" customFormat="true" ht="18.75" hidden="false" customHeight="false" outlineLevel="0" collapsed="false">
      <c r="A11" s="24"/>
      <c r="B11" s="29" t="s">
        <v>188</v>
      </c>
      <c r="C11" s="29"/>
      <c r="D11" s="29"/>
      <c r="E11" s="29"/>
      <c r="F11" s="29"/>
      <c r="G11" s="29"/>
      <c r="H11" s="29"/>
      <c r="I11" s="30"/>
      <c r="J11" s="31" t="n">
        <v>-90060</v>
      </c>
    </row>
    <row r="12" s="28" customFormat="true" ht="18.75" hidden="false" customHeight="false" outlineLevel="0" collapsed="false">
      <c r="A12" s="24"/>
      <c r="B12" s="32" t="s">
        <v>189</v>
      </c>
      <c r="C12" s="32"/>
      <c r="D12" s="32"/>
      <c r="E12" s="32"/>
      <c r="F12" s="32"/>
      <c r="G12" s="32"/>
      <c r="H12" s="32"/>
      <c r="I12" s="33"/>
      <c r="J12" s="34" t="n">
        <v>-276800</v>
      </c>
    </row>
    <row r="13" s="28" customFormat="true" ht="18.75" hidden="false" customHeight="false" outlineLevel="0" collapsed="false">
      <c r="A13" s="24"/>
      <c r="B13" s="32" t="s">
        <v>84</v>
      </c>
      <c r="C13" s="32"/>
      <c r="D13" s="32"/>
      <c r="E13" s="32"/>
      <c r="F13" s="32"/>
      <c r="G13" s="32"/>
      <c r="H13" s="32"/>
      <c r="I13" s="33"/>
      <c r="J13" s="34" t="n">
        <v>-1666667</v>
      </c>
    </row>
    <row r="14" s="28" customFormat="true" ht="18.75" hidden="false" customHeight="false" outlineLevel="0" collapsed="false">
      <c r="A14" s="24" t="s">
        <v>190</v>
      </c>
      <c r="B14" s="25"/>
      <c r="C14" s="25"/>
      <c r="D14" s="25"/>
      <c r="E14" s="25"/>
      <c r="F14" s="25"/>
      <c r="G14" s="25"/>
      <c r="H14" s="25"/>
      <c r="I14" s="26"/>
      <c r="J14" s="27"/>
    </row>
    <row r="15" s="28" customFormat="true" ht="18.75" hidden="false" customHeight="false" outlineLevel="0" collapsed="false">
      <c r="A15" s="24"/>
      <c r="B15" s="29" t="s">
        <v>81</v>
      </c>
      <c r="C15" s="29"/>
      <c r="D15" s="29"/>
      <c r="E15" s="29"/>
      <c r="F15" s="29"/>
      <c r="G15" s="29"/>
      <c r="H15" s="29"/>
      <c r="I15" s="30"/>
      <c r="J15" s="31" t="n">
        <v>287200</v>
      </c>
    </row>
    <row r="16" s="28" customFormat="true" ht="18.75" hidden="false" customHeight="false" outlineLevel="0" collapsed="false">
      <c r="A16" s="24"/>
      <c r="B16" s="32" t="s">
        <v>82</v>
      </c>
      <c r="C16" s="32"/>
      <c r="D16" s="32"/>
      <c r="E16" s="32"/>
      <c r="F16" s="32"/>
      <c r="G16" s="32"/>
      <c r="H16" s="32"/>
      <c r="I16" s="33"/>
      <c r="J16" s="34" t="n">
        <v>53334</v>
      </c>
    </row>
    <row r="17" s="28" customFormat="true" ht="18.75" hidden="false" customHeight="false" outlineLevel="0" collapsed="false">
      <c r="A17" s="24" t="s">
        <v>38</v>
      </c>
      <c r="B17" s="25"/>
      <c r="C17" s="25"/>
      <c r="D17" s="25"/>
      <c r="E17" s="25"/>
      <c r="F17" s="25"/>
      <c r="G17" s="25"/>
      <c r="H17" s="25"/>
      <c r="I17" s="26"/>
      <c r="J17" s="27"/>
    </row>
    <row r="18" s="28" customFormat="true" ht="18.75" hidden="false" customHeight="false" outlineLevel="0" collapsed="false">
      <c r="A18" s="24"/>
      <c r="B18" s="25" t="s">
        <v>39</v>
      </c>
      <c r="C18" s="25"/>
      <c r="D18" s="25"/>
      <c r="E18" s="25"/>
      <c r="F18" s="25"/>
      <c r="G18" s="25"/>
      <c r="H18" s="25"/>
      <c r="I18" s="26"/>
      <c r="J18" s="27"/>
    </row>
    <row r="19" s="28" customFormat="true" ht="18.75" hidden="false" customHeight="false" outlineLevel="0" collapsed="false">
      <c r="A19" s="24"/>
      <c r="B19" s="29" t="s">
        <v>42</v>
      </c>
      <c r="C19" s="29"/>
      <c r="D19" s="29"/>
      <c r="E19" s="29"/>
      <c r="F19" s="29"/>
      <c r="G19" s="29"/>
      <c r="H19" s="29"/>
      <c r="I19" s="30"/>
      <c r="J19" s="31" t="n">
        <v>6000000</v>
      </c>
    </row>
    <row r="20" s="28" customFormat="true" ht="18.75" hidden="false" customHeight="false" outlineLevel="0" collapsed="false">
      <c r="A20" s="24"/>
      <c r="B20" s="25" t="s">
        <v>191</v>
      </c>
      <c r="C20" s="25"/>
      <c r="D20" s="25"/>
      <c r="E20" s="25"/>
      <c r="F20" s="25"/>
      <c r="G20" s="25"/>
      <c r="H20" s="25"/>
      <c r="I20" s="26"/>
      <c r="J20" s="27"/>
    </row>
    <row r="21" s="28" customFormat="true" ht="18.75" hidden="false" customHeight="false" outlineLevel="0" collapsed="false">
      <c r="A21" s="24"/>
      <c r="B21" s="29" t="s">
        <v>192</v>
      </c>
      <c r="C21" s="29"/>
      <c r="D21" s="29"/>
      <c r="E21" s="29"/>
      <c r="F21" s="29"/>
      <c r="G21" s="29"/>
      <c r="H21" s="29"/>
      <c r="I21" s="30"/>
      <c r="J21" s="31" t="n">
        <v>563880</v>
      </c>
    </row>
    <row r="22" s="28" customFormat="true" ht="18.75" hidden="false" customHeight="false" outlineLevel="0" collapsed="false">
      <c r="A22" s="24"/>
      <c r="B22" s="25" t="s">
        <v>193</v>
      </c>
      <c r="C22" s="25"/>
      <c r="D22" s="25"/>
      <c r="E22" s="25"/>
      <c r="F22" s="25"/>
      <c r="G22" s="25"/>
      <c r="H22" s="25"/>
      <c r="I22" s="26"/>
      <c r="J22" s="27"/>
    </row>
    <row r="23" s="28" customFormat="true" ht="18.75" hidden="false" customHeight="false" outlineLevel="0" collapsed="false">
      <c r="A23" s="24"/>
      <c r="B23" s="29" t="s">
        <v>194</v>
      </c>
      <c r="C23" s="29"/>
      <c r="D23" s="29"/>
      <c r="E23" s="29"/>
      <c r="F23" s="29"/>
      <c r="G23" s="29"/>
      <c r="H23" s="29"/>
      <c r="I23" s="30"/>
      <c r="J23" s="31" t="n">
        <v>4500000</v>
      </c>
    </row>
    <row r="24" s="42" customFormat="true" ht="18.75" hidden="false" customHeight="false" outlineLevel="0" collapsed="false">
      <c r="A24" s="39" t="s">
        <v>55</v>
      </c>
      <c r="B24" s="39"/>
      <c r="C24" s="39"/>
      <c r="D24" s="39"/>
      <c r="E24" s="39"/>
      <c r="F24" s="40"/>
      <c r="G24" s="39"/>
      <c r="H24" s="39"/>
      <c r="I24" s="39"/>
      <c r="J24" s="41"/>
      <c r="L24" s="43"/>
    </row>
    <row r="25" s="42" customFormat="true" ht="18.75" hidden="false" customHeight="false" outlineLevel="0" collapsed="false">
      <c r="A25" s="39"/>
      <c r="B25" s="44" t="s">
        <v>56</v>
      </c>
      <c r="C25" s="44"/>
      <c r="D25" s="44"/>
      <c r="E25" s="44"/>
      <c r="F25" s="45"/>
      <c r="G25" s="44"/>
      <c r="H25" s="44"/>
      <c r="I25" s="44"/>
      <c r="J25" s="46" t="n">
        <v>25000</v>
      </c>
      <c r="L25" s="43"/>
    </row>
    <row r="26" s="53" customFormat="true" ht="18.75" hidden="false" customHeight="false" outlineLevel="0" collapsed="false">
      <c r="A26" s="50" t="s">
        <v>64</v>
      </c>
      <c r="B26" s="50"/>
      <c r="C26" s="50"/>
      <c r="D26" s="50"/>
      <c r="E26" s="50"/>
      <c r="F26" s="51"/>
      <c r="G26" s="50"/>
      <c r="H26" s="50"/>
      <c r="I26" s="50"/>
      <c r="J26" s="52" t="n">
        <f aca="false">SUM(J5:J25)</f>
        <v>23658334</v>
      </c>
      <c r="L26" s="54"/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8"/>
      <c r="G27" s="17"/>
      <c r="H27" s="17"/>
      <c r="I27" s="17"/>
      <c r="J27" s="20"/>
    </row>
    <row r="28" customFormat="false" ht="18.75" hidden="false" customHeight="false" outlineLevel="0" collapsed="false">
      <c r="A28" s="21" t="s">
        <v>65</v>
      </c>
      <c r="B28" s="21"/>
      <c r="C28" s="21"/>
      <c r="D28" s="21"/>
      <c r="E28" s="21"/>
      <c r="F28" s="22"/>
      <c r="G28" s="21"/>
      <c r="H28" s="21"/>
      <c r="I28" s="21"/>
      <c r="J28" s="23"/>
    </row>
    <row r="29" customFormat="false" ht="18.75" hidden="false" customHeight="false" outlineLevel="0" collapsed="false">
      <c r="A29" s="25" t="s">
        <v>77</v>
      </c>
      <c r="B29" s="25"/>
      <c r="C29" s="25"/>
      <c r="D29" s="25"/>
      <c r="E29" s="25"/>
      <c r="F29" s="25"/>
      <c r="G29" s="25"/>
      <c r="H29" s="25"/>
      <c r="I29" s="25"/>
      <c r="J29" s="27"/>
    </row>
    <row r="30" customFormat="false" ht="18.75" hidden="false" customHeight="false" outlineLevel="0" collapsed="false">
      <c r="A30" s="57"/>
      <c r="B30" s="29" t="s">
        <v>78</v>
      </c>
      <c r="C30" s="29"/>
      <c r="D30" s="29"/>
      <c r="E30" s="29"/>
      <c r="F30" s="29"/>
      <c r="G30" s="29"/>
      <c r="H30" s="29"/>
      <c r="I30" s="29"/>
      <c r="J30" s="31" t="n">
        <v>1844600</v>
      </c>
    </row>
    <row r="31" customFormat="false" ht="18.75" hidden="false" customHeight="false" outlineLevel="0" collapsed="false">
      <c r="A31" s="25" t="s">
        <v>79</v>
      </c>
      <c r="B31" s="25"/>
      <c r="C31" s="25"/>
      <c r="D31" s="25"/>
      <c r="E31" s="25"/>
      <c r="F31" s="25"/>
      <c r="G31" s="25"/>
      <c r="H31" s="25"/>
      <c r="I31" s="25"/>
      <c r="J31" s="27"/>
    </row>
    <row r="32" customFormat="false" ht="18.75" hidden="false" customHeight="false" outlineLevel="0" collapsed="false">
      <c r="A32" s="57"/>
      <c r="B32" s="25" t="s">
        <v>80</v>
      </c>
      <c r="C32" s="25"/>
      <c r="D32" s="25"/>
      <c r="E32" s="25"/>
      <c r="F32" s="25"/>
      <c r="G32" s="25"/>
      <c r="H32" s="25"/>
      <c r="I32" s="25"/>
      <c r="J32" s="27"/>
    </row>
    <row r="33" customFormat="false" ht="18.75" hidden="false" customHeight="false" outlineLevel="0" collapsed="false">
      <c r="A33" s="57"/>
      <c r="B33" s="25"/>
      <c r="C33" s="29" t="s">
        <v>81</v>
      </c>
      <c r="D33" s="25"/>
      <c r="E33" s="25"/>
      <c r="F33" s="25"/>
      <c r="G33" s="25"/>
      <c r="H33" s="25"/>
      <c r="I33" s="25"/>
      <c r="J33" s="31" t="n">
        <v>287200</v>
      </c>
      <c r="K33" s="42"/>
    </row>
    <row r="34" customFormat="false" ht="18.75" hidden="false" customHeight="false" outlineLevel="0" collapsed="false">
      <c r="A34" s="57"/>
      <c r="B34" s="25"/>
      <c r="C34" s="32" t="s">
        <v>82</v>
      </c>
      <c r="D34" s="32"/>
      <c r="E34" s="32"/>
      <c r="F34" s="32"/>
      <c r="G34" s="32"/>
      <c r="H34" s="32"/>
      <c r="I34" s="32"/>
      <c r="J34" s="31" t="n">
        <v>53334</v>
      </c>
      <c r="K34" s="58"/>
    </row>
    <row r="35" customFormat="false" ht="18.75" hidden="false" customHeight="false" outlineLevel="0" collapsed="false">
      <c r="A35" s="57"/>
      <c r="B35" s="25"/>
      <c r="C35" s="47" t="s">
        <v>83</v>
      </c>
      <c r="D35" s="32"/>
      <c r="E35" s="32"/>
      <c r="F35" s="32"/>
      <c r="G35" s="32"/>
      <c r="H35" s="32"/>
      <c r="I35" s="32"/>
      <c r="J35" s="34" t="n">
        <v>40767</v>
      </c>
      <c r="K35" s="58"/>
    </row>
    <row r="36" customFormat="false" ht="18.75" hidden="false" customHeight="false" outlineLevel="0" collapsed="false">
      <c r="A36" s="57"/>
      <c r="B36" s="25"/>
      <c r="C36" s="25" t="s">
        <v>84</v>
      </c>
      <c r="D36" s="25"/>
      <c r="E36" s="25"/>
      <c r="F36" s="25"/>
      <c r="G36" s="25"/>
      <c r="H36" s="25"/>
      <c r="I36" s="25"/>
      <c r="J36" s="27"/>
      <c r="K36" s="58"/>
    </row>
    <row r="37" customFormat="false" ht="18.75" hidden="false" customHeight="false" outlineLevel="0" collapsed="false">
      <c r="A37" s="57"/>
      <c r="B37" s="25"/>
      <c r="C37" s="29" t="s">
        <v>85</v>
      </c>
      <c r="D37" s="29"/>
      <c r="E37" s="29"/>
      <c r="F37" s="29"/>
      <c r="G37" s="29"/>
      <c r="H37" s="29"/>
      <c r="I37" s="29"/>
      <c r="J37" s="31" t="n">
        <v>-833333</v>
      </c>
      <c r="K37" s="58"/>
    </row>
    <row r="38" customFormat="false" ht="18.75" hidden="false" customHeight="false" outlineLevel="0" collapsed="false">
      <c r="A38" s="57"/>
      <c r="B38" s="25"/>
      <c r="C38" s="32" t="s">
        <v>86</v>
      </c>
      <c r="D38" s="32"/>
      <c r="E38" s="32"/>
      <c r="F38" s="32"/>
      <c r="G38" s="32"/>
      <c r="H38" s="32"/>
      <c r="I38" s="32"/>
      <c r="J38" s="34" t="n">
        <v>-833334</v>
      </c>
      <c r="K38" s="58"/>
    </row>
    <row r="39" customFormat="false" ht="18.75" hidden="false" customHeight="false" outlineLevel="0" collapsed="false">
      <c r="A39" s="57"/>
      <c r="B39" s="25" t="s">
        <v>87</v>
      </c>
      <c r="C39" s="25"/>
      <c r="D39" s="25"/>
      <c r="E39" s="25"/>
      <c r="F39" s="25"/>
      <c r="G39" s="25"/>
      <c r="H39" s="25"/>
      <c r="I39" s="25"/>
      <c r="J39" s="27"/>
      <c r="K39" s="58"/>
    </row>
    <row r="40" customFormat="false" ht="18.75" hidden="false" customHeight="false" outlineLevel="0" collapsed="false">
      <c r="A40" s="57"/>
      <c r="B40" s="25"/>
      <c r="C40" s="29" t="s">
        <v>88</v>
      </c>
      <c r="D40" s="29"/>
      <c r="E40" s="29"/>
      <c r="F40" s="29"/>
      <c r="G40" s="29"/>
      <c r="H40" s="29"/>
      <c r="I40" s="29"/>
      <c r="J40" s="31" t="n">
        <v>1420000</v>
      </c>
      <c r="K40" s="58"/>
    </row>
    <row r="41" customFormat="false" ht="18.75" hidden="false" customHeight="false" outlineLevel="0" collapsed="false">
      <c r="A41" s="57"/>
      <c r="B41" s="25"/>
      <c r="C41" s="32" t="s">
        <v>89</v>
      </c>
      <c r="D41" s="32"/>
      <c r="E41" s="32"/>
      <c r="F41" s="32"/>
      <c r="G41" s="32"/>
      <c r="H41" s="32"/>
      <c r="I41" s="32"/>
      <c r="J41" s="34" t="n">
        <v>156464</v>
      </c>
      <c r="K41" s="58"/>
    </row>
    <row r="42" customFormat="false" ht="18.75" hidden="false" customHeight="false" outlineLevel="0" collapsed="false">
      <c r="A42" s="25" t="s">
        <v>90</v>
      </c>
      <c r="B42" s="25"/>
      <c r="C42" s="25"/>
      <c r="D42" s="25"/>
      <c r="E42" s="25"/>
      <c r="F42" s="25"/>
      <c r="G42" s="25"/>
      <c r="H42" s="25"/>
      <c r="I42" s="25"/>
      <c r="J42" s="27"/>
      <c r="K42" s="58"/>
    </row>
    <row r="43" customFormat="false" ht="18.75" hidden="false" customHeight="false" outlineLevel="0" collapsed="false">
      <c r="A43" s="57"/>
      <c r="B43" s="29" t="s">
        <v>91</v>
      </c>
      <c r="C43" s="29"/>
      <c r="D43" s="29"/>
      <c r="E43" s="29"/>
      <c r="F43" s="29"/>
      <c r="G43" s="29"/>
      <c r="H43" s="29"/>
      <c r="I43" s="29"/>
      <c r="J43" s="31" t="n">
        <v>1007874</v>
      </c>
      <c r="K43" s="58"/>
    </row>
    <row r="44" customFormat="false" ht="18.75" hidden="false" customHeight="false" outlineLevel="0" collapsed="false">
      <c r="A44" s="57"/>
      <c r="B44" s="32" t="s">
        <v>92</v>
      </c>
      <c r="C44" s="32"/>
      <c r="D44" s="32"/>
      <c r="E44" s="32"/>
      <c r="F44" s="32"/>
      <c r="G44" s="32"/>
      <c r="H44" s="32"/>
      <c r="I44" s="32"/>
      <c r="J44" s="34" t="n">
        <v>272126</v>
      </c>
      <c r="K44" s="58"/>
    </row>
    <row r="45" customFormat="false" ht="18.75" hidden="false" customHeight="false" outlineLevel="0" collapsed="false">
      <c r="A45" s="25" t="s">
        <v>93</v>
      </c>
      <c r="B45" s="25"/>
      <c r="C45" s="25"/>
      <c r="D45" s="25"/>
      <c r="E45" s="25"/>
      <c r="F45" s="25"/>
      <c r="G45" s="25"/>
      <c r="H45" s="25"/>
      <c r="I45" s="25"/>
      <c r="J45" s="27"/>
      <c r="K45" s="58"/>
    </row>
    <row r="46" customFormat="false" ht="18.75" hidden="false" customHeight="false" outlineLevel="0" collapsed="false">
      <c r="A46" s="24"/>
      <c r="B46" s="29" t="s">
        <v>195</v>
      </c>
      <c r="C46" s="29"/>
      <c r="D46" s="29"/>
      <c r="E46" s="29"/>
      <c r="F46" s="29"/>
      <c r="G46" s="29"/>
      <c r="H46" s="29"/>
      <c r="I46" s="29"/>
      <c r="J46" s="31" t="n">
        <v>70866</v>
      </c>
      <c r="K46" s="58"/>
    </row>
    <row r="47" customFormat="false" ht="18.75" hidden="false" customHeight="false" outlineLevel="0" collapsed="false">
      <c r="A47" s="24"/>
      <c r="B47" s="32" t="s">
        <v>196</v>
      </c>
      <c r="C47" s="32"/>
      <c r="D47" s="32"/>
      <c r="E47" s="32"/>
      <c r="F47" s="32"/>
      <c r="G47" s="32"/>
      <c r="H47" s="32"/>
      <c r="I47" s="32"/>
      <c r="J47" s="34" t="n">
        <v>1870079</v>
      </c>
      <c r="K47" s="58"/>
    </row>
    <row r="48" customFormat="false" ht="18.75" hidden="false" customHeight="false" outlineLevel="0" collapsed="false">
      <c r="A48" s="57"/>
      <c r="B48" s="32" t="s">
        <v>197</v>
      </c>
      <c r="C48" s="32"/>
      <c r="D48" s="32"/>
      <c r="E48" s="32"/>
      <c r="F48" s="32"/>
      <c r="G48" s="32"/>
      <c r="H48" s="32"/>
      <c r="I48" s="32"/>
      <c r="J48" s="34" t="n">
        <v>251969</v>
      </c>
      <c r="K48" s="58"/>
    </row>
    <row r="49" customFormat="false" ht="18.75" hidden="false" customHeight="false" outlineLevel="0" collapsed="false">
      <c r="A49" s="57"/>
      <c r="B49" s="32" t="s">
        <v>198</v>
      </c>
      <c r="C49" s="32"/>
      <c r="D49" s="32"/>
      <c r="E49" s="32"/>
      <c r="F49" s="32"/>
      <c r="G49" s="32"/>
      <c r="H49" s="32"/>
      <c r="I49" s="32"/>
      <c r="J49" s="34" t="n">
        <v>204724</v>
      </c>
      <c r="K49" s="58"/>
    </row>
    <row r="50" customFormat="false" ht="18.75" hidden="false" customHeight="false" outlineLevel="0" collapsed="false">
      <c r="A50" s="57"/>
      <c r="B50" s="32" t="s">
        <v>199</v>
      </c>
      <c r="C50" s="32"/>
      <c r="D50" s="32"/>
      <c r="E50" s="32"/>
      <c r="F50" s="32"/>
      <c r="G50" s="32"/>
      <c r="H50" s="32"/>
      <c r="I50" s="32"/>
      <c r="J50" s="34" t="n">
        <v>200787</v>
      </c>
      <c r="K50" s="58"/>
    </row>
    <row r="51" customFormat="false" ht="18.75" hidden="false" customHeight="false" outlineLevel="0" collapsed="false">
      <c r="A51" s="57"/>
      <c r="B51" s="32" t="s">
        <v>200</v>
      </c>
      <c r="C51" s="32"/>
      <c r="D51" s="32"/>
      <c r="E51" s="32"/>
      <c r="F51" s="32"/>
      <c r="G51" s="32"/>
      <c r="H51" s="32"/>
      <c r="I51" s="32"/>
      <c r="J51" s="34" t="n">
        <v>701575</v>
      </c>
      <c r="K51" s="58"/>
    </row>
    <row r="52" customFormat="false" ht="18.75" hidden="false" customHeight="false" outlineLevel="0" collapsed="false">
      <c r="A52" s="25" t="s">
        <v>102</v>
      </c>
      <c r="B52" s="25"/>
      <c r="C52" s="25"/>
      <c r="D52" s="25"/>
      <c r="E52" s="25"/>
      <c r="F52" s="25"/>
      <c r="G52" s="25"/>
      <c r="H52" s="25"/>
      <c r="I52" s="25"/>
      <c r="J52" s="27"/>
      <c r="K52" s="58"/>
    </row>
    <row r="53" customFormat="false" ht="18.75" hidden="false" customHeight="false" outlineLevel="0" collapsed="false">
      <c r="A53" s="57"/>
      <c r="B53" s="29" t="s">
        <v>103</v>
      </c>
      <c r="C53" s="29"/>
      <c r="D53" s="29"/>
      <c r="E53" s="29"/>
      <c r="F53" s="29"/>
      <c r="G53" s="29"/>
      <c r="H53" s="29"/>
      <c r="I53" s="29"/>
      <c r="J53" s="31" t="n">
        <v>-217953</v>
      </c>
      <c r="K53" s="58"/>
    </row>
    <row r="54" customFormat="false" ht="18.75" hidden="false" customHeight="false" outlineLevel="0" collapsed="false">
      <c r="A54" s="57"/>
      <c r="B54" s="32" t="s">
        <v>104</v>
      </c>
      <c r="C54" s="32"/>
      <c r="D54" s="32"/>
      <c r="E54" s="32"/>
      <c r="F54" s="32"/>
      <c r="G54" s="32"/>
      <c r="H54" s="32"/>
      <c r="I54" s="32"/>
      <c r="J54" s="34" t="n">
        <v>-58847</v>
      </c>
      <c r="K54" s="58"/>
    </row>
    <row r="55" customFormat="false" ht="18.75" hidden="false" customHeight="false" outlineLevel="0" collapsed="false">
      <c r="A55" s="25" t="s">
        <v>105</v>
      </c>
      <c r="B55" s="25"/>
      <c r="C55" s="25"/>
      <c r="D55" s="25"/>
      <c r="E55" s="25"/>
      <c r="F55" s="25"/>
      <c r="G55" s="25"/>
      <c r="H55" s="25"/>
      <c r="I55" s="25"/>
      <c r="J55" s="27"/>
      <c r="K55" s="58"/>
    </row>
    <row r="56" customFormat="false" ht="18.75" hidden="false" customHeight="false" outlineLevel="0" collapsed="false">
      <c r="A56" s="57"/>
      <c r="B56" s="29" t="s">
        <v>103</v>
      </c>
      <c r="C56" s="29"/>
      <c r="D56" s="29"/>
      <c r="E56" s="29"/>
      <c r="F56" s="29"/>
      <c r="G56" s="29"/>
      <c r="H56" s="29"/>
      <c r="I56" s="29"/>
      <c r="J56" s="31" t="n">
        <v>-70913</v>
      </c>
      <c r="K56" s="58"/>
    </row>
    <row r="57" customFormat="false" ht="18.75" hidden="false" customHeight="false" outlineLevel="0" collapsed="false">
      <c r="A57" s="57"/>
      <c r="B57" s="32" t="s">
        <v>104</v>
      </c>
      <c r="C57" s="32"/>
      <c r="D57" s="32"/>
      <c r="E57" s="32"/>
      <c r="F57" s="32"/>
      <c r="G57" s="32"/>
      <c r="H57" s="32"/>
      <c r="I57" s="32"/>
      <c r="J57" s="34" t="n">
        <v>-19147</v>
      </c>
      <c r="K57" s="58"/>
    </row>
    <row r="58" customFormat="false" ht="18.75" hidden="false" customHeight="false" outlineLevel="0" collapsed="false">
      <c r="A58" s="25" t="s">
        <v>106</v>
      </c>
      <c r="B58" s="25"/>
      <c r="C58" s="25"/>
      <c r="D58" s="25"/>
      <c r="E58" s="25"/>
      <c r="F58" s="25"/>
      <c r="G58" s="25"/>
      <c r="H58" s="25"/>
      <c r="I58" s="25"/>
      <c r="J58" s="27"/>
      <c r="K58" s="58"/>
    </row>
    <row r="59" customFormat="false" ht="18.75" hidden="false" customHeight="false" outlineLevel="0" collapsed="false">
      <c r="A59" s="57"/>
      <c r="B59" s="29" t="s">
        <v>107</v>
      </c>
      <c r="C59" s="29"/>
      <c r="D59" s="29"/>
      <c r="E59" s="29"/>
      <c r="F59" s="29"/>
      <c r="G59" s="29"/>
      <c r="H59" s="29"/>
      <c r="I59" s="29"/>
      <c r="J59" s="31" t="n">
        <v>444000</v>
      </c>
      <c r="K59" s="58"/>
    </row>
    <row r="60" customFormat="false" ht="18.75" hidden="false" customHeight="false" outlineLevel="0" collapsed="false">
      <c r="A60" s="57"/>
      <c r="B60" s="32" t="s">
        <v>108</v>
      </c>
      <c r="C60" s="32"/>
      <c r="D60" s="32"/>
      <c r="E60" s="32"/>
      <c r="F60" s="32"/>
      <c r="G60" s="32"/>
      <c r="H60" s="32"/>
      <c r="I60" s="32"/>
      <c r="J60" s="34" t="n">
        <v>119800</v>
      </c>
      <c r="K60" s="58"/>
    </row>
    <row r="61" customFormat="false" ht="18.75" hidden="false" customHeight="false" outlineLevel="0" collapsed="false">
      <c r="A61" s="57"/>
      <c r="B61" s="29" t="s">
        <v>109</v>
      </c>
      <c r="C61" s="29"/>
      <c r="D61" s="29"/>
      <c r="E61" s="29"/>
      <c r="F61" s="29"/>
      <c r="G61" s="29"/>
      <c r="H61" s="29"/>
      <c r="I61" s="29"/>
      <c r="J61" s="31" t="n">
        <v>88800</v>
      </c>
      <c r="K61" s="58"/>
    </row>
    <row r="62" customFormat="false" ht="18.75" hidden="false" customHeight="false" outlineLevel="0" collapsed="false">
      <c r="A62" s="57"/>
      <c r="B62" s="32" t="s">
        <v>110</v>
      </c>
      <c r="C62" s="32"/>
      <c r="D62" s="32"/>
      <c r="E62" s="32"/>
      <c r="F62" s="32"/>
      <c r="G62" s="32"/>
      <c r="H62" s="32"/>
      <c r="I62" s="32"/>
      <c r="J62" s="34" t="n">
        <v>23976</v>
      </c>
      <c r="K62" s="58"/>
    </row>
    <row r="63" customFormat="false" ht="18.75" hidden="false" customHeight="false" outlineLevel="0" collapsed="false">
      <c r="A63" s="57"/>
      <c r="B63" s="32" t="s">
        <v>111</v>
      </c>
      <c r="C63" s="32"/>
      <c r="D63" s="32"/>
      <c r="E63" s="32"/>
      <c r="F63" s="32"/>
      <c r="G63" s="32"/>
      <c r="H63" s="32"/>
      <c r="I63" s="32"/>
      <c r="J63" s="34" t="n">
        <v>368000</v>
      </c>
      <c r="K63" s="58"/>
    </row>
    <row r="64" customFormat="false" ht="18.75" hidden="false" customHeight="false" outlineLevel="0" collapsed="false">
      <c r="A64" s="25" t="s">
        <v>112</v>
      </c>
      <c r="B64" s="25"/>
      <c r="C64" s="25"/>
      <c r="D64" s="25"/>
      <c r="E64" s="25"/>
      <c r="F64" s="25"/>
      <c r="G64" s="25"/>
      <c r="H64" s="25"/>
      <c r="I64" s="25"/>
      <c r="J64" s="27"/>
      <c r="K64" s="58"/>
    </row>
    <row r="65" customFormat="false" ht="18.75" hidden="false" customHeight="false" outlineLevel="0" collapsed="false">
      <c r="A65" s="57"/>
      <c r="B65" s="29" t="s">
        <v>109</v>
      </c>
      <c r="C65" s="29"/>
      <c r="D65" s="29"/>
      <c r="E65" s="29"/>
      <c r="F65" s="29"/>
      <c r="G65" s="29"/>
      <c r="H65" s="29"/>
      <c r="I65" s="29"/>
      <c r="J65" s="31" t="n">
        <v>46800</v>
      </c>
      <c r="K65" s="58"/>
    </row>
    <row r="66" customFormat="false" ht="18.75" hidden="false" customHeight="false" outlineLevel="0" collapsed="false">
      <c r="A66" s="57"/>
      <c r="B66" s="32" t="s">
        <v>110</v>
      </c>
      <c r="C66" s="32"/>
      <c r="D66" s="32"/>
      <c r="E66" s="32"/>
      <c r="F66" s="32"/>
      <c r="G66" s="32"/>
      <c r="H66" s="32"/>
      <c r="I66" s="32"/>
      <c r="J66" s="34" t="n">
        <v>12636</v>
      </c>
      <c r="K66" s="58"/>
    </row>
    <row r="67" customFormat="false" ht="18.75" hidden="false" customHeight="false" outlineLevel="0" collapsed="false">
      <c r="A67" s="25" t="s">
        <v>113</v>
      </c>
      <c r="B67" s="25"/>
      <c r="C67" s="25"/>
      <c r="D67" s="25"/>
      <c r="E67" s="25"/>
      <c r="F67" s="25"/>
      <c r="G67" s="25"/>
      <c r="H67" s="25"/>
      <c r="I67" s="25"/>
      <c r="J67" s="27"/>
      <c r="K67" s="58"/>
    </row>
    <row r="68" customFormat="false" ht="18.75" hidden="false" customHeight="false" outlineLevel="0" collapsed="false">
      <c r="A68" s="57"/>
      <c r="B68" s="29" t="s">
        <v>109</v>
      </c>
      <c r="C68" s="29"/>
      <c r="D68" s="29"/>
      <c r="E68" s="29"/>
      <c r="F68" s="29"/>
      <c r="G68" s="29"/>
      <c r="H68" s="29"/>
      <c r="I68" s="29"/>
      <c r="J68" s="31" t="n">
        <v>10200</v>
      </c>
      <c r="K68" s="58"/>
    </row>
    <row r="69" customFormat="false" ht="18.75" hidden="false" customHeight="false" outlineLevel="0" collapsed="false">
      <c r="A69" s="57"/>
      <c r="B69" s="32" t="s">
        <v>110</v>
      </c>
      <c r="C69" s="32"/>
      <c r="D69" s="32"/>
      <c r="E69" s="32"/>
      <c r="F69" s="32"/>
      <c r="G69" s="32"/>
      <c r="H69" s="32"/>
      <c r="I69" s="32"/>
      <c r="J69" s="34" t="n">
        <v>2754</v>
      </c>
      <c r="K69" s="58"/>
    </row>
    <row r="70" customFormat="false" ht="18.75" hidden="false" customHeight="false" outlineLevel="0" collapsed="false">
      <c r="A70" s="25" t="s">
        <v>114</v>
      </c>
      <c r="B70" s="25"/>
      <c r="C70" s="25"/>
      <c r="D70" s="25"/>
      <c r="E70" s="25"/>
      <c r="F70" s="25"/>
      <c r="G70" s="25"/>
      <c r="H70" s="25"/>
      <c r="I70" s="25"/>
      <c r="J70" s="27"/>
      <c r="K70" s="58"/>
    </row>
    <row r="71" customFormat="false" ht="18.75" hidden="false" customHeight="false" outlineLevel="0" collapsed="false">
      <c r="A71" s="57"/>
      <c r="B71" s="29" t="s">
        <v>201</v>
      </c>
      <c r="C71" s="29"/>
      <c r="D71" s="29"/>
      <c r="E71" s="29"/>
      <c r="F71" s="29"/>
      <c r="G71" s="29"/>
      <c r="H71" s="29"/>
      <c r="I71" s="29"/>
      <c r="J71" s="31" t="n">
        <v>4500000</v>
      </c>
      <c r="K71" s="58"/>
    </row>
    <row r="72" customFormat="false" ht="18.75" hidden="false" customHeight="false" outlineLevel="0" collapsed="false">
      <c r="A72" s="25" t="s">
        <v>202</v>
      </c>
      <c r="B72" s="25"/>
      <c r="C72" s="25"/>
      <c r="D72" s="25"/>
      <c r="E72" s="25"/>
      <c r="F72" s="25"/>
      <c r="G72" s="25"/>
      <c r="H72" s="25"/>
      <c r="I72" s="25"/>
      <c r="J72" s="27"/>
      <c r="K72" s="58"/>
    </row>
    <row r="73" customFormat="false" ht="18.75" hidden="false" customHeight="false" outlineLevel="0" collapsed="false">
      <c r="A73" s="57"/>
      <c r="B73" s="29" t="s">
        <v>203</v>
      </c>
      <c r="C73" s="29"/>
      <c r="D73" s="29"/>
      <c r="E73" s="29"/>
      <c r="F73" s="29"/>
      <c r="G73" s="29"/>
      <c r="H73" s="29"/>
      <c r="I73" s="29"/>
      <c r="J73" s="31" t="n">
        <v>4433071</v>
      </c>
      <c r="K73" s="58"/>
    </row>
    <row r="74" customFormat="false" ht="18.75" hidden="false" customHeight="false" outlineLevel="0" collapsed="false">
      <c r="A74" s="57"/>
      <c r="B74" s="32" t="s">
        <v>204</v>
      </c>
      <c r="C74" s="32"/>
      <c r="D74" s="32"/>
      <c r="E74" s="32"/>
      <c r="F74" s="32"/>
      <c r="G74" s="32"/>
      <c r="H74" s="32"/>
      <c r="I74" s="32"/>
      <c r="J74" s="34" t="n">
        <v>1196929</v>
      </c>
      <c r="K74" s="58"/>
    </row>
    <row r="75" customFormat="false" ht="18.75" hidden="false" customHeight="false" outlineLevel="0" collapsed="false">
      <c r="A75" s="25" t="s">
        <v>205</v>
      </c>
      <c r="B75" s="25"/>
      <c r="C75" s="25"/>
      <c r="D75" s="25"/>
      <c r="E75" s="25"/>
      <c r="F75" s="25"/>
      <c r="G75" s="25"/>
      <c r="H75" s="25"/>
      <c r="I75" s="25"/>
      <c r="J75" s="27"/>
      <c r="K75" s="58"/>
    </row>
    <row r="76" customFormat="false" ht="18.75" hidden="false" customHeight="false" outlineLevel="0" collapsed="false">
      <c r="A76" s="57"/>
      <c r="B76" s="29" t="s">
        <v>103</v>
      </c>
      <c r="C76" s="29"/>
      <c r="D76" s="29"/>
      <c r="E76" s="29"/>
      <c r="F76" s="29"/>
      <c r="G76" s="29"/>
      <c r="H76" s="29"/>
      <c r="I76" s="29"/>
      <c r="J76" s="31" t="n">
        <v>300000</v>
      </c>
      <c r="K76" s="58"/>
    </row>
    <row r="77" customFormat="false" ht="18.75" hidden="false" customHeight="false" outlineLevel="0" collapsed="false">
      <c r="A77" s="57"/>
      <c r="B77" s="32" t="s">
        <v>104</v>
      </c>
      <c r="C77" s="32"/>
      <c r="D77" s="32"/>
      <c r="E77" s="32"/>
      <c r="F77" s="32"/>
      <c r="G77" s="32"/>
      <c r="H77" s="32"/>
      <c r="I77" s="32"/>
      <c r="J77" s="34" t="n">
        <v>81000</v>
      </c>
      <c r="K77" s="58"/>
    </row>
    <row r="78" customFormat="false" ht="18.75" hidden="false" customHeight="false" outlineLevel="0" collapsed="false">
      <c r="A78" s="25" t="s">
        <v>206</v>
      </c>
      <c r="B78" s="25"/>
      <c r="C78" s="25"/>
      <c r="D78" s="25"/>
      <c r="E78" s="25"/>
      <c r="F78" s="25"/>
      <c r="G78" s="25"/>
      <c r="H78" s="25"/>
      <c r="I78" s="25"/>
      <c r="J78" s="27"/>
      <c r="K78" s="58"/>
    </row>
    <row r="79" customFormat="false" ht="18.75" hidden="false" customHeight="false" outlineLevel="0" collapsed="false">
      <c r="A79" s="57"/>
      <c r="B79" s="29" t="s">
        <v>207</v>
      </c>
      <c r="C79" s="29"/>
      <c r="D79" s="29"/>
      <c r="E79" s="29"/>
      <c r="F79" s="29"/>
      <c r="G79" s="29"/>
      <c r="H79" s="29"/>
      <c r="I79" s="29"/>
      <c r="J79" s="31" t="n">
        <v>422878</v>
      </c>
      <c r="K79" s="58"/>
    </row>
    <row r="80" customFormat="false" ht="18.75" hidden="false" customHeight="false" outlineLevel="0" collapsed="false">
      <c r="A80" s="57"/>
      <c r="B80" s="29" t="s">
        <v>208</v>
      </c>
      <c r="C80" s="29"/>
      <c r="D80" s="29"/>
      <c r="E80" s="29"/>
      <c r="F80" s="29"/>
      <c r="G80" s="29"/>
      <c r="H80" s="29"/>
      <c r="I80" s="29"/>
      <c r="J80" s="31" t="n">
        <v>25892</v>
      </c>
      <c r="K80" s="58"/>
    </row>
    <row r="81" customFormat="false" ht="18.75" hidden="false" customHeight="false" outlineLevel="0" collapsed="false">
      <c r="A81" s="29" t="s">
        <v>209</v>
      </c>
      <c r="B81" s="29"/>
      <c r="C81" s="29"/>
      <c r="D81" s="29"/>
      <c r="E81" s="29"/>
      <c r="F81" s="29"/>
      <c r="G81" s="29"/>
      <c r="H81" s="29"/>
      <c r="I81" s="29"/>
      <c r="J81" s="31" t="n">
        <v>5232760</v>
      </c>
      <c r="K81" s="58"/>
    </row>
    <row r="82" s="21" customFormat="true" ht="18.75" hidden="false" customHeight="false" outlineLevel="0" collapsed="false">
      <c r="A82" s="50" t="s">
        <v>64</v>
      </c>
      <c r="B82" s="61"/>
      <c r="C82" s="50"/>
      <c r="D82" s="50"/>
      <c r="E82" s="50"/>
      <c r="F82" s="62"/>
      <c r="G82" s="63"/>
      <c r="H82" s="64"/>
      <c r="I82" s="64"/>
      <c r="J82" s="52" t="n">
        <f aca="false">SUM(J30:J81)</f>
        <v>23658334</v>
      </c>
    </row>
    <row r="83" s="21" customFormat="true" ht="18.75" hidden="false" customHeight="false" outlineLevel="0" collapsed="false">
      <c r="A83" s="50"/>
      <c r="B83" s="61"/>
      <c r="C83" s="50"/>
      <c r="D83" s="50"/>
      <c r="E83" s="50"/>
      <c r="F83" s="62"/>
      <c r="G83" s="63"/>
      <c r="H83" s="64"/>
      <c r="I83" s="64"/>
      <c r="J83" s="52"/>
    </row>
    <row r="84" customFormat="false" ht="18.75" hidden="false" customHeight="false" outlineLevel="0" collapsed="false">
      <c r="A84" s="21" t="s">
        <v>131</v>
      </c>
      <c r="B84" s="21"/>
      <c r="C84" s="21"/>
      <c r="D84" s="21"/>
      <c r="E84" s="21"/>
      <c r="F84" s="22"/>
      <c r="G84" s="21"/>
      <c r="H84" s="21"/>
      <c r="I84" s="21"/>
      <c r="J84" s="23"/>
    </row>
    <row r="85" customFormat="false" ht="19.5" hidden="false" customHeight="false" outlineLevel="0" collapsed="false">
      <c r="A85" s="65" t="s">
        <v>132</v>
      </c>
      <c r="B85" s="65"/>
      <c r="C85" s="65"/>
      <c r="D85" s="65"/>
      <c r="E85" s="65"/>
      <c r="F85" s="66"/>
      <c r="G85" s="65" t="s">
        <v>133</v>
      </c>
      <c r="H85" s="65"/>
      <c r="I85" s="65"/>
      <c r="J85" s="67"/>
    </row>
    <row r="86" s="71" customFormat="true" ht="18.75" hidden="false" customHeight="false" outlineLevel="0" collapsed="false">
      <c r="A86" s="68" t="s">
        <v>31</v>
      </c>
      <c r="B86" s="68"/>
      <c r="C86" s="68"/>
      <c r="D86" s="68"/>
      <c r="E86" s="68"/>
      <c r="F86" s="69"/>
      <c r="G86" s="68"/>
      <c r="H86" s="68"/>
      <c r="I86" s="68"/>
      <c r="J86" s="70"/>
    </row>
    <row r="87" s="28" customFormat="true" ht="18.75" hidden="false" customHeight="false" outlineLevel="0" collapsed="false">
      <c r="A87" s="17" t="s">
        <v>136</v>
      </c>
      <c r="B87" s="17"/>
      <c r="C87" s="17"/>
      <c r="D87" s="17"/>
      <c r="E87" s="17"/>
      <c r="F87" s="18"/>
      <c r="G87" s="17" t="s">
        <v>134</v>
      </c>
      <c r="H87" s="17"/>
      <c r="I87" s="17"/>
      <c r="J87" s="20"/>
    </row>
    <row r="88" s="28" customFormat="true" ht="18.75" hidden="false" customHeight="false" outlineLevel="0" collapsed="false">
      <c r="A88" s="17"/>
      <c r="B88" s="17" t="s">
        <v>138</v>
      </c>
      <c r="C88" s="17"/>
      <c r="D88" s="17"/>
      <c r="E88" s="17"/>
      <c r="F88" s="18"/>
      <c r="G88" s="44" t="s">
        <v>135</v>
      </c>
      <c r="H88" s="44"/>
      <c r="I88" s="44"/>
      <c r="J88" s="46" t="n">
        <v>105537</v>
      </c>
    </row>
    <row r="89" s="28" customFormat="true" ht="18.75" hidden="false" customHeight="false" outlineLevel="0" collapsed="false">
      <c r="A89" s="17"/>
      <c r="B89" s="44" t="s">
        <v>140</v>
      </c>
      <c r="C89" s="44"/>
      <c r="D89" s="44"/>
      <c r="E89" s="44"/>
      <c r="F89" s="45" t="n">
        <v>142278</v>
      </c>
      <c r="G89" s="47" t="s">
        <v>137</v>
      </c>
      <c r="H89" s="47"/>
      <c r="I89" s="47"/>
      <c r="J89" s="49" t="n">
        <v>36741</v>
      </c>
    </row>
    <row r="90" customFormat="false" ht="19.5" hidden="false" customHeight="false" outlineLevel="0" collapsed="false">
      <c r="A90" s="68" t="s">
        <v>65</v>
      </c>
      <c r="B90" s="65"/>
      <c r="C90" s="65"/>
      <c r="D90" s="65"/>
      <c r="E90" s="65"/>
      <c r="F90" s="72"/>
      <c r="G90" s="39"/>
      <c r="H90" s="39"/>
      <c r="I90" s="39"/>
      <c r="J90" s="67"/>
    </row>
    <row r="91" s="28" customFormat="true" ht="18.75" hidden="false" customHeight="false" outlineLevel="0" collapsed="false">
      <c r="A91" s="17" t="s">
        <v>136</v>
      </c>
      <c r="B91" s="21"/>
      <c r="C91" s="21"/>
      <c r="D91" s="21"/>
      <c r="E91" s="21"/>
      <c r="F91" s="72"/>
      <c r="G91" s="39" t="s">
        <v>142</v>
      </c>
      <c r="H91" s="39"/>
      <c r="I91" s="39"/>
      <c r="J91" s="23"/>
    </row>
    <row r="92" customFormat="false" ht="18.75" hidden="false" customHeight="false" outlineLevel="0" collapsed="false">
      <c r="A92" s="68"/>
      <c r="G92" s="44" t="s">
        <v>143</v>
      </c>
      <c r="H92" s="44"/>
      <c r="I92" s="44"/>
      <c r="J92" s="46" t="n">
        <v>628346</v>
      </c>
    </row>
    <row r="93" customFormat="false" ht="19.5" hidden="false" customHeight="false" outlineLevel="0" collapsed="false">
      <c r="A93" s="68"/>
      <c r="B93" s="44" t="s">
        <v>144</v>
      </c>
      <c r="C93" s="73"/>
      <c r="D93" s="73"/>
      <c r="E93" s="73"/>
      <c r="F93" s="74" t="n">
        <v>798000</v>
      </c>
      <c r="G93" s="47" t="s">
        <v>145</v>
      </c>
      <c r="H93" s="47"/>
      <c r="I93" s="47"/>
      <c r="J93" s="49" t="n">
        <v>169654</v>
      </c>
    </row>
    <row r="94" s="17" customFormat="true" ht="18.75" hidden="false" customHeight="false" outlineLevel="0" collapsed="false">
      <c r="A94" s="39" t="s">
        <v>146</v>
      </c>
      <c r="B94" s="75"/>
      <c r="C94" s="39"/>
      <c r="D94" s="39"/>
      <c r="E94" s="39"/>
      <c r="F94" s="76"/>
      <c r="G94" s="39" t="s">
        <v>146</v>
      </c>
      <c r="H94" s="77"/>
      <c r="I94" s="77"/>
      <c r="J94" s="41"/>
    </row>
    <row r="95" s="17" customFormat="true" ht="18.75" hidden="false" customHeight="false" outlineLevel="0" collapsed="false">
      <c r="A95" s="39"/>
      <c r="B95" s="75" t="s">
        <v>147</v>
      </c>
      <c r="C95" s="39"/>
      <c r="D95" s="39"/>
      <c r="E95" s="39"/>
      <c r="F95" s="76"/>
      <c r="G95" s="75" t="s">
        <v>148</v>
      </c>
      <c r="H95" s="77"/>
      <c r="I95" s="77"/>
      <c r="J95" s="41"/>
    </row>
    <row r="96" s="17" customFormat="true" ht="18.75" hidden="false" customHeight="false" outlineLevel="0" collapsed="false">
      <c r="A96" s="39"/>
      <c r="B96" s="78" t="s">
        <v>149</v>
      </c>
      <c r="C96" s="44"/>
      <c r="D96" s="44"/>
      <c r="E96" s="44"/>
      <c r="F96" s="79" t="n">
        <v>61000</v>
      </c>
      <c r="G96" s="78" t="s">
        <v>150</v>
      </c>
      <c r="H96" s="80"/>
      <c r="I96" s="80"/>
      <c r="J96" s="46" t="n">
        <v>60000</v>
      </c>
    </row>
    <row r="97" s="17" customFormat="true" ht="18.75" hidden="false" customHeight="false" outlineLevel="0" collapsed="false">
      <c r="A97" s="39"/>
      <c r="B97" s="78" t="s">
        <v>151</v>
      </c>
      <c r="C97" s="44"/>
      <c r="D97" s="44"/>
      <c r="E97" s="44"/>
      <c r="F97" s="79" t="n">
        <v>20000</v>
      </c>
      <c r="G97" s="81" t="s">
        <v>152</v>
      </c>
      <c r="H97" s="82"/>
      <c r="I97" s="82"/>
      <c r="J97" s="49" t="n">
        <v>21000</v>
      </c>
    </row>
    <row r="98" s="17" customFormat="true" ht="18.75" hidden="true" customHeight="false" outlineLevel="0" collapsed="false">
      <c r="A98" s="39"/>
      <c r="B98" s="78" t="s">
        <v>153</v>
      </c>
      <c r="C98" s="44"/>
      <c r="D98" s="44"/>
      <c r="E98" s="44"/>
      <c r="F98" s="79"/>
    </row>
    <row r="99" s="17" customFormat="true" ht="18.75" hidden="true" customHeight="false" outlineLevel="0" collapsed="false">
      <c r="A99" s="39"/>
      <c r="B99" s="81" t="s">
        <v>154</v>
      </c>
      <c r="C99" s="47"/>
      <c r="D99" s="47"/>
      <c r="E99" s="47"/>
      <c r="F99" s="83"/>
      <c r="G99" s="84"/>
      <c r="H99" s="77"/>
      <c r="I99" s="77"/>
      <c r="J99" s="41"/>
    </row>
    <row r="100" s="17" customFormat="true" ht="18.75" hidden="true" customHeight="false" outlineLevel="0" collapsed="false">
      <c r="A100" s="39"/>
      <c r="B100" s="81" t="s">
        <v>155</v>
      </c>
      <c r="C100" s="47"/>
      <c r="D100" s="47"/>
      <c r="E100" s="47"/>
      <c r="F100" s="83"/>
      <c r="G100" s="84"/>
      <c r="H100" s="77"/>
      <c r="I100" s="77"/>
      <c r="J100" s="41"/>
    </row>
    <row r="101" s="21" customFormat="true" ht="18.75" hidden="false" customHeight="false" outlineLevel="0" collapsed="false">
      <c r="A101" s="50" t="s">
        <v>64</v>
      </c>
      <c r="B101" s="61"/>
      <c r="C101" s="50"/>
      <c r="D101" s="50"/>
      <c r="E101" s="50"/>
      <c r="F101" s="62" t="n">
        <f aca="false">SUM(F93:F100)</f>
        <v>879000</v>
      </c>
      <c r="G101" s="62"/>
      <c r="H101" s="62"/>
      <c r="I101" s="62"/>
      <c r="J101" s="62" t="n">
        <f aca="false">SUM(J92:J100)</f>
        <v>879000</v>
      </c>
    </row>
    <row r="102" s="21" customFormat="true" ht="18.75" hidden="false" customHeight="false" outlineLevel="0" collapsed="false">
      <c r="A102" s="50"/>
      <c r="B102" s="61"/>
      <c r="C102" s="50"/>
      <c r="D102" s="50"/>
      <c r="E102" s="50"/>
      <c r="F102" s="62"/>
      <c r="G102" s="63"/>
      <c r="H102" s="64"/>
      <c r="I102" s="64"/>
      <c r="J102" s="52"/>
    </row>
    <row r="103" customFormat="false" ht="20.25" hidden="false" customHeight="false" outlineLevel="0" collapsed="false">
      <c r="A103" s="85" t="s">
        <v>156</v>
      </c>
      <c r="B103" s="85"/>
      <c r="C103" s="85"/>
      <c r="D103" s="85"/>
      <c r="E103" s="85"/>
      <c r="F103" s="85"/>
      <c r="G103" s="85"/>
      <c r="H103" s="85"/>
      <c r="I103" s="85"/>
      <c r="J103" s="86"/>
    </row>
    <row r="104" customFormat="false" ht="18.75" hidden="false" customHeight="false" outlineLevel="0" collapsed="false">
      <c r="A104" s="87" t="s">
        <v>157</v>
      </c>
      <c r="B104" s="87"/>
      <c r="C104" s="87"/>
      <c r="D104" s="87"/>
      <c r="E104" s="87"/>
      <c r="F104" s="87"/>
      <c r="G104" s="87"/>
      <c r="H104" s="87"/>
      <c r="I104" s="87"/>
      <c r="J104" s="88"/>
    </row>
    <row r="105" customFormat="false" ht="18.75" hidden="false" customHeight="false" outlineLevel="0" collapsed="false">
      <c r="A105" s="87" t="s">
        <v>158</v>
      </c>
      <c r="B105" s="87"/>
      <c r="C105" s="87"/>
      <c r="D105" s="87"/>
      <c r="E105" s="87"/>
      <c r="F105" s="87"/>
      <c r="G105" s="87"/>
      <c r="H105" s="87"/>
      <c r="I105" s="87"/>
      <c r="J105" s="88"/>
    </row>
    <row r="106" customFormat="false" ht="18.75" hidden="false" customHeight="false" outlineLevel="0" collapsed="false">
      <c r="A106" s="16"/>
      <c r="B106" s="16"/>
      <c r="C106" s="16"/>
      <c r="D106" s="16"/>
      <c r="E106" s="16"/>
      <c r="F106" s="89"/>
      <c r="G106" s="16"/>
      <c r="H106" s="19" t="s">
        <v>30</v>
      </c>
      <c r="I106" s="16"/>
      <c r="J106" s="90"/>
    </row>
    <row r="107" s="91" customFormat="true" ht="19.5" hidden="false" customHeight="false" outlineLevel="0" collapsed="false">
      <c r="A107" s="65" t="s">
        <v>31</v>
      </c>
      <c r="B107" s="65"/>
      <c r="C107" s="65"/>
      <c r="D107" s="65"/>
      <c r="E107" s="65"/>
      <c r="F107" s="66"/>
      <c r="G107" s="65"/>
      <c r="H107" s="65"/>
      <c r="I107" s="65"/>
      <c r="J107" s="67"/>
    </row>
    <row r="108" customFormat="false" ht="18.75" hidden="false" customHeight="false" outlineLevel="0" collapsed="false">
      <c r="A108" s="17" t="s">
        <v>159</v>
      </c>
      <c r="B108" s="17"/>
      <c r="C108" s="17"/>
      <c r="D108" s="17"/>
      <c r="E108" s="17"/>
      <c r="F108" s="18"/>
      <c r="G108" s="17"/>
      <c r="H108" s="17"/>
      <c r="I108" s="17"/>
      <c r="J108" s="20"/>
    </row>
    <row r="109" customFormat="false" ht="18.75" hidden="false" customHeight="false" outlineLevel="0" collapsed="false">
      <c r="A109" s="17"/>
      <c r="B109" s="39" t="s">
        <v>160</v>
      </c>
      <c r="C109" s="17"/>
      <c r="D109" s="17"/>
      <c r="E109" s="17"/>
      <c r="F109" s="18"/>
      <c r="G109" s="17"/>
      <c r="H109" s="17"/>
      <c r="I109" s="17"/>
      <c r="J109" s="20"/>
    </row>
    <row r="110" customFormat="false" ht="18.75" hidden="false" customHeight="false" outlineLevel="0" collapsed="false">
      <c r="A110" s="39"/>
      <c r="B110" s="44" t="s">
        <v>161</v>
      </c>
      <c r="C110" s="44"/>
      <c r="D110" s="44"/>
      <c r="E110" s="44"/>
      <c r="F110" s="45"/>
      <c r="G110" s="44"/>
      <c r="H110" s="44"/>
      <c r="I110" s="92"/>
      <c r="J110" s="46" t="n">
        <v>71792</v>
      </c>
    </row>
    <row r="111" s="17" customFormat="true" ht="18.75" hidden="false" customHeight="false" outlineLevel="0" collapsed="false">
      <c r="A111" s="75"/>
      <c r="C111" s="42"/>
      <c r="D111" s="42"/>
      <c r="E111" s="42"/>
      <c r="F111" s="76"/>
      <c r="G111" s="77"/>
      <c r="H111" s="77"/>
      <c r="J111" s="93"/>
    </row>
    <row r="112" s="65" customFormat="true" ht="19.5" hidden="false" customHeight="false" outlineLevel="0" collapsed="false">
      <c r="A112" s="94" t="s">
        <v>65</v>
      </c>
      <c r="B112" s="95"/>
      <c r="C112" s="95"/>
      <c r="D112" s="95"/>
      <c r="E112" s="95"/>
      <c r="F112" s="96"/>
      <c r="G112" s="97"/>
      <c r="H112" s="97"/>
      <c r="J112" s="98"/>
    </row>
    <row r="113" s="17" customFormat="true" ht="18.75" hidden="false" customHeight="false" outlineLevel="0" collapsed="false">
      <c r="A113" s="75" t="s">
        <v>162</v>
      </c>
      <c r="B113" s="42"/>
      <c r="C113" s="42"/>
      <c r="D113" s="42"/>
      <c r="E113" s="42"/>
      <c r="F113" s="76"/>
      <c r="G113" s="77"/>
      <c r="H113" s="77"/>
      <c r="J113" s="93"/>
    </row>
    <row r="114" s="17" customFormat="true" ht="18.75" hidden="false" customHeight="false" outlineLevel="0" collapsed="false">
      <c r="A114" s="75"/>
      <c r="B114" s="75" t="s">
        <v>163</v>
      </c>
      <c r="C114" s="75"/>
      <c r="D114" s="75"/>
      <c r="E114" s="75"/>
      <c r="F114" s="75"/>
      <c r="G114" s="75"/>
      <c r="H114" s="75"/>
      <c r="J114" s="75"/>
    </row>
    <row r="115" s="17" customFormat="true" ht="18.75" hidden="false" customHeight="false" outlineLevel="0" collapsed="false">
      <c r="A115" s="75"/>
      <c r="B115" s="78" t="s">
        <v>164</v>
      </c>
      <c r="C115" s="78"/>
      <c r="D115" s="78"/>
      <c r="E115" s="78"/>
      <c r="F115" s="78"/>
      <c r="G115" s="78"/>
      <c r="H115" s="78"/>
      <c r="I115" s="44"/>
      <c r="J115" s="46" t="n">
        <v>71792</v>
      </c>
    </row>
    <row r="116" s="17" customFormat="true" ht="18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39"/>
      <c r="J116" s="41"/>
    </row>
    <row r="117" s="17" customFormat="true" ht="18.75" hidden="false" customHeight="false" outlineLevel="0" collapsed="false">
      <c r="F117" s="18"/>
      <c r="G117" s="77"/>
      <c r="H117" s="77"/>
      <c r="I117" s="77"/>
      <c r="J117" s="41"/>
    </row>
    <row r="118" customFormat="false" ht="18.75" hidden="false" customHeight="false" outlineLevel="0" collapsed="false">
      <c r="A118" s="99" t="s">
        <v>210</v>
      </c>
      <c r="B118" s="100"/>
      <c r="C118" s="84"/>
      <c r="D118" s="84"/>
      <c r="E118" s="84"/>
      <c r="F118" s="101"/>
      <c r="G118" s="100"/>
      <c r="H118" s="63"/>
      <c r="I118" s="102"/>
      <c r="J118" s="103"/>
    </row>
    <row r="119" customFormat="false" ht="15" hidden="false" customHeight="false" outlineLevel="0" collapsed="false">
      <c r="F119" s="3"/>
      <c r="J119" s="103"/>
    </row>
    <row r="120" customFormat="false" ht="15" hidden="false" customHeight="false" outlineLevel="0" collapsed="false">
      <c r="F120" s="3"/>
      <c r="J120" s="103"/>
    </row>
    <row r="121" customFormat="false" ht="18.75" hidden="false" customHeight="false" outlineLevel="0" collapsed="false">
      <c r="A121" s="99"/>
      <c r="B121" s="100"/>
      <c r="C121" s="84"/>
      <c r="D121" s="84"/>
      <c r="E121" s="84"/>
      <c r="F121" s="101"/>
      <c r="G121" s="104" t="s">
        <v>166</v>
      </c>
      <c r="H121" s="104"/>
      <c r="I121" s="104"/>
      <c r="J121" s="104"/>
    </row>
    <row r="122" customFormat="false" ht="18.75" hidden="false" customHeight="false" outlineLevel="0" collapsed="false">
      <c r="A122" s="99"/>
      <c r="B122" s="100"/>
      <c r="C122" s="84"/>
      <c r="D122" s="84"/>
      <c r="E122" s="84"/>
      <c r="F122" s="101"/>
      <c r="G122" s="104" t="s">
        <v>167</v>
      </c>
      <c r="H122" s="104"/>
      <c r="I122" s="104"/>
      <c r="J122" s="104"/>
    </row>
  </sheetData>
  <mergeCells count="20">
    <mergeCell ref="A1:J1"/>
    <mergeCell ref="A29:I29"/>
    <mergeCell ref="A31:H31"/>
    <mergeCell ref="A42:I42"/>
    <mergeCell ref="A45:H45"/>
    <mergeCell ref="A52:H52"/>
    <mergeCell ref="A55:H55"/>
    <mergeCell ref="A58:H58"/>
    <mergeCell ref="A64:G64"/>
    <mergeCell ref="A67:H67"/>
    <mergeCell ref="A70:G70"/>
    <mergeCell ref="A72:G72"/>
    <mergeCell ref="A75:H75"/>
    <mergeCell ref="A78:G78"/>
    <mergeCell ref="A81:G81"/>
    <mergeCell ref="A103:I103"/>
    <mergeCell ref="A104:I104"/>
    <mergeCell ref="A105:I105"/>
    <mergeCell ref="G121:J121"/>
    <mergeCell ref="G122:J122"/>
  </mergeCells>
  <printOptions headings="false" gridLines="false" gridLinesSet="true" horizontalCentered="false" verticalCentered="false"/>
  <pageMargins left="0.708333333333333" right="0.708333333333333" top="0.629861111111111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4.14"/>
    <col collapsed="false" customWidth="false" hidden="false" outlineLevel="0" max="3" min="2" style="17" width="9.14"/>
    <col collapsed="false" customWidth="true" hidden="false" outlineLevel="0" max="4" min="4" style="17" width="6.7"/>
    <col collapsed="false" customWidth="true" hidden="false" outlineLevel="0" max="5" min="5" style="17" width="4.85"/>
    <col collapsed="false" customWidth="true" hidden="false" outlineLevel="0" max="6" min="6" style="17" width="9.99"/>
    <col collapsed="false" customWidth="false" hidden="false" outlineLevel="0" max="7" min="7" style="17" width="9.14"/>
    <col collapsed="false" customWidth="true" hidden="false" outlineLevel="0" max="8" min="8" style="17" width="13.99"/>
    <col collapsed="false" customWidth="true" hidden="false" outlineLevel="0" max="9" min="9" style="18" width="12.56"/>
    <col collapsed="false" customWidth="false" hidden="false" outlineLevel="0" max="257" min="10" style="17" width="9.14"/>
  </cols>
  <sheetData>
    <row r="1" s="21" customFormat="true" ht="41.25" hidden="false" customHeight="true" outlineLevel="0" collapsed="false">
      <c r="A1" s="105" t="s">
        <v>211</v>
      </c>
      <c r="B1" s="105"/>
      <c r="C1" s="105"/>
      <c r="D1" s="105"/>
      <c r="E1" s="105"/>
      <c r="F1" s="105"/>
      <c r="G1" s="105"/>
      <c r="H1" s="105"/>
      <c r="I1" s="105"/>
      <c r="J1" s="106"/>
    </row>
    <row r="2" customFormat="false" ht="18.75" hidden="false" customHeight="false" outlineLevel="0" collapsed="false">
      <c r="F2" s="107" t="s">
        <v>169</v>
      </c>
      <c r="G2" s="107"/>
      <c r="H2" s="107"/>
    </row>
    <row r="3" s="21" customFormat="true" ht="18.75" hidden="false" customHeight="false" outlineLevel="0" collapsed="false">
      <c r="A3" s="21" t="s">
        <v>31</v>
      </c>
      <c r="I3" s="22"/>
    </row>
    <row r="4" customFormat="false" ht="18.75" hidden="false" customHeight="false" outlineLevel="0" collapsed="false">
      <c r="A4" s="17" t="s">
        <v>170</v>
      </c>
    </row>
    <row r="5" customFormat="false" ht="18.75" hidden="false" customHeight="false" outlineLevel="0" collapsed="false">
      <c r="A5" s="44" t="s">
        <v>171</v>
      </c>
      <c r="B5" s="44"/>
      <c r="C5" s="44"/>
      <c r="D5" s="44"/>
      <c r="E5" s="44"/>
      <c r="F5" s="44"/>
      <c r="G5" s="44"/>
      <c r="H5" s="44"/>
      <c r="I5" s="45" t="n">
        <v>156464</v>
      </c>
    </row>
    <row r="6" customFormat="false" ht="18.75" hidden="false" customHeight="false" outlineLevel="0" collapsed="false">
      <c r="A6" s="47" t="s">
        <v>212</v>
      </c>
      <c r="B6" s="47"/>
      <c r="C6" s="47"/>
      <c r="D6" s="47"/>
      <c r="E6" s="47"/>
      <c r="F6" s="47"/>
      <c r="G6" s="47"/>
      <c r="H6" s="47"/>
      <c r="I6" s="48" t="n">
        <v>1420000</v>
      </c>
    </row>
    <row r="7" customFormat="false" ht="18.75" hidden="false" customHeight="false" outlineLevel="0" collapsed="false">
      <c r="A7" s="39" t="s">
        <v>213</v>
      </c>
      <c r="B7" s="39"/>
      <c r="C7" s="39"/>
      <c r="D7" s="39"/>
      <c r="E7" s="39"/>
      <c r="F7" s="39"/>
      <c r="G7" s="39"/>
      <c r="H7" s="39"/>
      <c r="I7" s="40"/>
    </row>
    <row r="8" customFormat="false" ht="18.75" hidden="false" customHeight="false" outlineLevel="0" collapsed="false">
      <c r="A8" s="39"/>
      <c r="B8" s="39" t="s">
        <v>214</v>
      </c>
      <c r="C8" s="39"/>
      <c r="D8" s="39"/>
      <c r="E8" s="39"/>
      <c r="F8" s="39"/>
      <c r="G8" s="39"/>
      <c r="H8" s="39"/>
      <c r="I8" s="40"/>
    </row>
    <row r="9" customFormat="false" ht="18.75" hidden="false" customHeight="false" outlineLevel="0" collapsed="false">
      <c r="A9" s="39"/>
      <c r="B9" s="44" t="s">
        <v>215</v>
      </c>
      <c r="C9" s="44"/>
      <c r="D9" s="44"/>
      <c r="E9" s="44"/>
      <c r="F9" s="44"/>
      <c r="G9" s="44"/>
      <c r="H9" s="44"/>
      <c r="I9" s="45" t="n">
        <v>2907476</v>
      </c>
    </row>
    <row r="10" customFormat="false" ht="18.75" hidden="false" customHeight="false" outlineLevel="0" collapsed="false">
      <c r="A10" s="17" t="s">
        <v>55</v>
      </c>
    </row>
    <row r="11" customFormat="false" ht="18.75" hidden="false" customHeight="false" outlineLevel="0" collapsed="false">
      <c r="A11" s="44" t="s">
        <v>216</v>
      </c>
      <c r="B11" s="44"/>
      <c r="C11" s="44"/>
      <c r="D11" s="44"/>
      <c r="E11" s="44"/>
      <c r="F11" s="44"/>
      <c r="G11" s="44"/>
      <c r="H11" s="44"/>
      <c r="I11" s="45" t="n">
        <v>27500</v>
      </c>
    </row>
    <row r="12" s="21" customFormat="true" ht="18.75" hidden="false" customHeight="false" outlineLevel="0" collapsed="false">
      <c r="A12" s="21" t="s">
        <v>64</v>
      </c>
      <c r="I12" s="22" t="n">
        <f aca="false">SUM(I5:I11)</f>
        <v>4511440</v>
      </c>
    </row>
    <row r="14" s="21" customFormat="true" ht="18.75" hidden="false" customHeight="false" outlineLevel="0" collapsed="false">
      <c r="A14" s="21" t="s">
        <v>65</v>
      </c>
      <c r="I14" s="22"/>
    </row>
    <row r="15" customFormat="false" ht="18.75" hidden="false" customHeight="true" outlineLevel="0" collapsed="false">
      <c r="A15" s="121" t="s">
        <v>217</v>
      </c>
      <c r="B15" s="121"/>
      <c r="C15" s="121"/>
      <c r="D15" s="121"/>
      <c r="E15" s="121"/>
      <c r="F15" s="121"/>
      <c r="G15" s="121"/>
      <c r="H15" s="121"/>
      <c r="I15" s="121"/>
      <c r="J15" s="122"/>
    </row>
    <row r="16" customFormat="false" ht="18.75" hidden="false" customHeight="false" outlineLevel="0" collapsed="false">
      <c r="A16" s="99"/>
      <c r="B16" s="110" t="s">
        <v>125</v>
      </c>
      <c r="C16" s="110"/>
      <c r="D16" s="78" t="s">
        <v>173</v>
      </c>
      <c r="E16" s="78"/>
      <c r="F16" s="78"/>
      <c r="G16" s="78"/>
      <c r="H16" s="111"/>
      <c r="I16" s="79" t="n">
        <v>82200</v>
      </c>
      <c r="J16" s="76"/>
    </row>
    <row r="17" customFormat="false" ht="18.75" hidden="false" customHeight="false" outlineLevel="0" collapsed="false">
      <c r="A17" s="99"/>
      <c r="B17" s="112" t="s">
        <v>174</v>
      </c>
      <c r="C17" s="112"/>
      <c r="D17" s="81"/>
      <c r="E17" s="81"/>
      <c r="F17" s="81"/>
      <c r="G17" s="81"/>
      <c r="H17" s="113"/>
      <c r="I17" s="83" t="n">
        <v>22194</v>
      </c>
      <c r="J17" s="76"/>
    </row>
    <row r="18" customFormat="false" ht="18.75" hidden="false" customHeight="false" outlineLevel="0" collapsed="false">
      <c r="A18" s="99"/>
      <c r="B18" s="110" t="s">
        <v>218</v>
      </c>
      <c r="C18" s="110"/>
      <c r="D18" s="78"/>
      <c r="E18" s="78"/>
      <c r="F18" s="78"/>
      <c r="G18" s="78"/>
      <c r="H18" s="111"/>
      <c r="I18" s="79" t="n">
        <v>1156378</v>
      </c>
      <c r="J18" s="76"/>
    </row>
    <row r="19" customFormat="false" ht="18.75" hidden="false" customHeight="false" outlineLevel="0" collapsed="false">
      <c r="A19" s="84"/>
      <c r="B19" s="112" t="s">
        <v>174</v>
      </c>
      <c r="C19" s="112"/>
      <c r="D19" s="81"/>
      <c r="E19" s="81"/>
      <c r="F19" s="81"/>
      <c r="G19" s="81"/>
      <c r="H19" s="113"/>
      <c r="I19" s="83" t="n">
        <v>263622</v>
      </c>
      <c r="J19" s="76"/>
    </row>
    <row r="20" customFormat="false" ht="18.75" hidden="false" customHeight="false" outlineLevel="0" collapsed="false">
      <c r="A20" s="99"/>
      <c r="B20" s="110" t="s">
        <v>219</v>
      </c>
      <c r="C20" s="110"/>
      <c r="D20" s="78"/>
      <c r="E20" s="78"/>
      <c r="F20" s="78"/>
      <c r="G20" s="78"/>
      <c r="H20" s="111"/>
      <c r="I20" s="79" t="n">
        <v>21654</v>
      </c>
      <c r="J20" s="76"/>
    </row>
    <row r="21" customFormat="false" ht="18.75" hidden="false" customHeight="false" outlineLevel="0" collapsed="false">
      <c r="A21" s="84"/>
      <c r="B21" s="112" t="s">
        <v>174</v>
      </c>
      <c r="C21" s="112"/>
      <c r="D21" s="81"/>
      <c r="E21" s="81"/>
      <c r="F21" s="81"/>
      <c r="G21" s="81"/>
      <c r="H21" s="113"/>
      <c r="I21" s="83" t="n">
        <v>5846</v>
      </c>
      <c r="J21" s="76"/>
    </row>
    <row r="22" customFormat="false" ht="18.75" hidden="false" customHeight="true" outlineLevel="0" collapsed="false">
      <c r="A22" s="121" t="s">
        <v>220</v>
      </c>
      <c r="B22" s="121"/>
      <c r="C22" s="121"/>
      <c r="D22" s="121"/>
      <c r="E22" s="121"/>
      <c r="F22" s="121"/>
      <c r="G22" s="121"/>
      <c r="H22" s="121"/>
      <c r="I22" s="123"/>
      <c r="J22" s="76"/>
    </row>
    <row r="23" customFormat="false" ht="18.75" hidden="false" customHeight="false" outlineLevel="0" collapsed="false">
      <c r="A23" s="99"/>
      <c r="B23" s="110" t="s">
        <v>125</v>
      </c>
      <c r="C23" s="110"/>
      <c r="D23" s="78"/>
      <c r="E23" s="78"/>
      <c r="F23" s="78"/>
      <c r="G23" s="78"/>
      <c r="H23" s="111"/>
      <c r="I23" s="79" t="n">
        <v>2062790</v>
      </c>
      <c r="J23" s="76"/>
    </row>
    <row r="24" customFormat="false" ht="18.75" hidden="false" customHeight="false" outlineLevel="0" collapsed="false">
      <c r="A24" s="99"/>
      <c r="B24" s="112" t="s">
        <v>174</v>
      </c>
      <c r="C24" s="112"/>
      <c r="D24" s="81"/>
      <c r="E24" s="81"/>
      <c r="F24" s="81"/>
      <c r="G24" s="81"/>
      <c r="H24" s="113"/>
      <c r="I24" s="83" t="n">
        <v>563422</v>
      </c>
      <c r="J24" s="76"/>
    </row>
    <row r="25" customFormat="false" ht="18.75" hidden="false" customHeight="false" outlineLevel="0" collapsed="false">
      <c r="A25" s="99"/>
      <c r="B25" s="112" t="s">
        <v>207</v>
      </c>
      <c r="C25" s="112"/>
      <c r="D25" s="81"/>
      <c r="E25" s="81"/>
      <c r="F25" s="81"/>
      <c r="G25" s="81"/>
      <c r="H25" s="113"/>
      <c r="I25" s="83" t="n">
        <v>271588</v>
      </c>
      <c r="J25" s="76"/>
    </row>
    <row r="26" customFormat="false" ht="18.75" hidden="false" customHeight="false" outlineLevel="0" collapsed="false">
      <c r="A26" s="99"/>
      <c r="B26" s="84" t="s">
        <v>221</v>
      </c>
      <c r="C26" s="84"/>
      <c r="D26" s="75"/>
      <c r="E26" s="75"/>
      <c r="F26" s="75"/>
      <c r="G26" s="75"/>
      <c r="H26" s="109"/>
      <c r="I26" s="76"/>
      <c r="J26" s="76"/>
    </row>
    <row r="27" customFormat="false" ht="18.75" hidden="false" customHeight="false" outlineLevel="0" collapsed="false">
      <c r="A27" s="99"/>
      <c r="B27" s="110" t="s">
        <v>222</v>
      </c>
      <c r="C27" s="110"/>
      <c r="D27" s="78"/>
      <c r="E27" s="78"/>
      <c r="F27" s="78"/>
      <c r="G27" s="78"/>
      <c r="H27" s="111"/>
      <c r="I27" s="79" t="n">
        <v>9676</v>
      </c>
      <c r="J27" s="76"/>
    </row>
    <row r="28" customFormat="false" ht="18.75" hidden="false" customHeight="false" outlineLevel="0" collapsed="false">
      <c r="A28" s="99" t="s">
        <v>172</v>
      </c>
      <c r="B28" s="84"/>
      <c r="C28" s="84"/>
      <c r="D28" s="75"/>
      <c r="E28" s="75"/>
      <c r="F28" s="75"/>
      <c r="G28" s="75"/>
      <c r="H28" s="109"/>
      <c r="I28" s="76"/>
      <c r="J28" s="76"/>
    </row>
    <row r="29" customFormat="false" ht="18.75" hidden="false" customHeight="false" outlineLevel="0" collapsed="false">
      <c r="A29" s="99"/>
      <c r="B29" s="110" t="s">
        <v>125</v>
      </c>
      <c r="C29" s="110"/>
      <c r="D29" s="78" t="s">
        <v>173</v>
      </c>
      <c r="E29" s="78"/>
      <c r="F29" s="78"/>
      <c r="G29" s="78"/>
      <c r="H29" s="111"/>
      <c r="I29" s="79" t="n">
        <v>41000</v>
      </c>
      <c r="J29" s="76"/>
    </row>
    <row r="30" customFormat="false" ht="18.75" hidden="false" customHeight="false" outlineLevel="0" collapsed="false">
      <c r="A30" s="99"/>
      <c r="B30" s="112" t="s">
        <v>174</v>
      </c>
      <c r="C30" s="112"/>
      <c r="D30" s="81"/>
      <c r="E30" s="81"/>
      <c r="F30" s="81"/>
      <c r="G30" s="81"/>
      <c r="H30" s="113"/>
      <c r="I30" s="83" t="n">
        <v>11070</v>
      </c>
      <c r="J30" s="76"/>
    </row>
    <row r="31" s="21" customFormat="true" ht="18.75" hidden="false" customHeight="false" outlineLevel="0" collapsed="false">
      <c r="A31" s="21" t="s">
        <v>64</v>
      </c>
      <c r="I31" s="22" t="n">
        <f aca="false">SUM(I16:I30)</f>
        <v>4511440</v>
      </c>
    </row>
    <row r="32" s="21" customFormat="true" ht="18.75" hidden="false" customHeight="false" outlineLevel="0" collapsed="false">
      <c r="I32" s="22"/>
    </row>
    <row r="33" customFormat="false" ht="18.75" hidden="false" customHeight="false" outlineLevel="0" collapsed="false">
      <c r="A33" s="21" t="s">
        <v>131</v>
      </c>
      <c r="B33" s="21"/>
      <c r="C33" s="21"/>
      <c r="D33" s="21"/>
      <c r="E33" s="21"/>
      <c r="F33" s="22"/>
      <c r="G33" s="21"/>
      <c r="H33" s="21"/>
      <c r="I33" s="21"/>
      <c r="J33" s="2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false" outlineLevel="0" collapsed="false">
      <c r="A34" s="65" t="s">
        <v>132</v>
      </c>
      <c r="B34" s="65"/>
      <c r="C34" s="65"/>
      <c r="D34" s="65"/>
      <c r="E34" s="65"/>
      <c r="F34" s="66"/>
      <c r="G34" s="65" t="s">
        <v>133</v>
      </c>
      <c r="H34" s="65"/>
      <c r="I34" s="65"/>
      <c r="J34" s="6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71" customFormat="true" ht="18.75" hidden="false" customHeight="false" outlineLevel="0" collapsed="false">
      <c r="A35" s="68" t="s">
        <v>65</v>
      </c>
      <c r="B35" s="68"/>
      <c r="C35" s="68"/>
      <c r="D35" s="68"/>
      <c r="E35" s="68"/>
      <c r="F35" s="69"/>
      <c r="G35" s="68"/>
      <c r="H35" s="68"/>
      <c r="I35" s="68"/>
      <c r="J35" s="69"/>
    </row>
    <row r="36" customFormat="false" ht="18.75" hidden="false" customHeight="false" outlineLevel="0" collapsed="false">
      <c r="F36" s="18"/>
      <c r="G36" s="17" t="s">
        <v>176</v>
      </c>
    </row>
    <row r="37" s="21" customFormat="true" ht="18.75" hidden="false" customHeight="false" outlineLevel="0" collapsed="false">
      <c r="G37" s="116" t="s">
        <v>223</v>
      </c>
      <c r="H37" s="114"/>
      <c r="I37" s="45" t="n">
        <v>70866</v>
      </c>
    </row>
    <row r="38" s="21" customFormat="true" ht="18.75" hidden="false" customHeight="false" outlineLevel="0" collapsed="false">
      <c r="G38" s="116" t="s">
        <v>224</v>
      </c>
      <c r="H38" s="114"/>
      <c r="I38" s="45" t="n">
        <v>19134</v>
      </c>
    </row>
    <row r="39" s="21" customFormat="true" ht="18.75" hidden="false" customHeight="false" outlineLevel="0" collapsed="false">
      <c r="G39" s="47" t="s">
        <v>225</v>
      </c>
      <c r="H39" s="114"/>
      <c r="I39" s="45" t="n">
        <v>7874</v>
      </c>
    </row>
    <row r="40" customFormat="false" ht="18.75" hidden="false" customHeight="false" outlineLevel="0" collapsed="false">
      <c r="A40" s="44" t="s">
        <v>209</v>
      </c>
      <c r="B40" s="44"/>
      <c r="C40" s="44"/>
      <c r="D40" s="44"/>
      <c r="E40" s="44"/>
      <c r="F40" s="45" t="n">
        <v>100000</v>
      </c>
      <c r="G40" s="124" t="s">
        <v>226</v>
      </c>
      <c r="H40" s="47"/>
      <c r="I40" s="48" t="n">
        <v>2126</v>
      </c>
    </row>
    <row r="43" customFormat="false" ht="18.75" hidden="false" customHeight="false" outlineLevel="0" collapsed="false">
      <c r="A43" s="17" t="s">
        <v>227</v>
      </c>
      <c r="E43" s="18"/>
      <c r="I43" s="17"/>
      <c r="J43" s="18"/>
    </row>
    <row r="44" customFormat="false" ht="18.75" hidden="false" customHeight="false" outlineLevel="0" collapsed="false">
      <c r="I44" s="17"/>
      <c r="J44" s="18"/>
    </row>
    <row r="45" customFormat="false" ht="19.5" hidden="false" customHeight="false" outlineLevel="0" collapsed="false">
      <c r="G45" s="119" t="s">
        <v>180</v>
      </c>
      <c r="H45" s="119"/>
      <c r="I45" s="119"/>
    </row>
    <row r="46" customFormat="false" ht="19.5" hidden="false" customHeight="false" outlineLevel="0" collapsed="false">
      <c r="G46" s="119" t="s">
        <v>181</v>
      </c>
      <c r="H46" s="119"/>
      <c r="I46" s="119"/>
    </row>
  </sheetData>
  <mergeCells count="6">
    <mergeCell ref="A1:I1"/>
    <mergeCell ref="F2:H2"/>
    <mergeCell ref="A15:I15"/>
    <mergeCell ref="A22:H22"/>
    <mergeCell ref="G45:I45"/>
    <mergeCell ref="G46:I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3" width="9.14"/>
    <col collapsed="false" customWidth="true" hidden="false" outlineLevel="0" max="8" min="8" style="0" width="15.41"/>
    <col collapsed="false" customWidth="true" hidden="false" outlineLevel="0" max="9" min="9" style="0" width="15.7"/>
    <col collapsed="false" customWidth="true" hidden="false" outlineLevel="0" max="10" min="10" style="3" width="8.7"/>
  </cols>
  <sheetData>
    <row r="1" customFormat="false" ht="20.25" hidden="false" customHeight="false" outlineLevel="0" collapsed="false">
      <c r="A1" s="85" t="s">
        <v>156</v>
      </c>
      <c r="B1" s="85"/>
      <c r="C1" s="85"/>
      <c r="D1" s="85"/>
      <c r="E1" s="85"/>
      <c r="F1" s="85"/>
      <c r="G1" s="85"/>
      <c r="H1" s="85"/>
      <c r="I1" s="85"/>
      <c r="J1" s="125"/>
    </row>
    <row r="2" customFormat="false" ht="18.75" hidden="false" customHeight="false" outlineLevel="0" collapsed="false">
      <c r="A2" s="87" t="s">
        <v>157</v>
      </c>
      <c r="B2" s="87"/>
      <c r="C2" s="87"/>
      <c r="D2" s="87"/>
      <c r="E2" s="87"/>
      <c r="F2" s="87"/>
      <c r="G2" s="87"/>
      <c r="H2" s="87"/>
      <c r="I2" s="87"/>
      <c r="J2" s="126"/>
    </row>
    <row r="3" customFormat="false" ht="18.75" hidden="false" customHeight="false" outlineLevel="0" collapsed="false">
      <c r="A3" s="87" t="s">
        <v>158</v>
      </c>
      <c r="B3" s="87"/>
      <c r="C3" s="87"/>
      <c r="D3" s="87"/>
      <c r="E3" s="87"/>
      <c r="F3" s="87"/>
      <c r="G3" s="87"/>
      <c r="H3" s="87"/>
      <c r="I3" s="87"/>
      <c r="J3" s="126"/>
    </row>
    <row r="4" customFormat="false" ht="18.75" hidden="false" customHeight="false" outlineLevel="0" collapsed="false">
      <c r="A4" s="16"/>
      <c r="B4" s="16"/>
      <c r="C4" s="16"/>
      <c r="D4" s="16"/>
      <c r="E4" s="16"/>
      <c r="F4" s="89"/>
      <c r="G4" s="16"/>
      <c r="H4" s="19" t="s">
        <v>30</v>
      </c>
      <c r="I4" s="16"/>
      <c r="J4" s="89"/>
    </row>
    <row r="5" s="91" customFormat="true" ht="19.5" hidden="false" customHeight="false" outlineLevel="0" collapsed="false">
      <c r="A5" s="65" t="s">
        <v>31</v>
      </c>
      <c r="B5" s="65"/>
      <c r="C5" s="65"/>
      <c r="D5" s="65"/>
      <c r="E5" s="65"/>
      <c r="F5" s="66"/>
      <c r="G5" s="65"/>
      <c r="H5" s="65"/>
      <c r="I5" s="65"/>
      <c r="J5" s="66"/>
    </row>
    <row r="6" customFormat="false" ht="18.75" hidden="false" customHeight="false" outlineLevel="0" collapsed="false">
      <c r="A6" s="17" t="s">
        <v>159</v>
      </c>
      <c r="B6" s="17"/>
      <c r="C6" s="17"/>
      <c r="D6" s="17"/>
      <c r="E6" s="17"/>
      <c r="F6" s="18"/>
      <c r="G6" s="17"/>
      <c r="H6" s="17"/>
      <c r="I6" s="17"/>
      <c r="J6" s="18"/>
    </row>
    <row r="7" customFormat="false" ht="18.75" hidden="false" customHeight="false" outlineLevel="0" collapsed="false">
      <c r="A7" s="17"/>
      <c r="B7" s="39" t="s">
        <v>160</v>
      </c>
      <c r="C7" s="17"/>
      <c r="D7" s="17"/>
      <c r="E7" s="17"/>
      <c r="F7" s="18"/>
      <c r="G7" s="17"/>
      <c r="H7" s="17"/>
      <c r="I7" s="17"/>
      <c r="J7" s="18"/>
    </row>
    <row r="8" customFormat="false" ht="18.75" hidden="false" customHeight="false" outlineLevel="0" collapsed="false">
      <c r="A8" s="39"/>
      <c r="B8" s="44" t="s">
        <v>161</v>
      </c>
      <c r="C8" s="44"/>
      <c r="D8" s="44"/>
      <c r="E8" s="44"/>
      <c r="F8" s="45"/>
      <c r="G8" s="44"/>
      <c r="H8" s="44"/>
      <c r="I8" s="45" t="n">
        <v>71792</v>
      </c>
      <c r="J8" s="18"/>
    </row>
    <row r="9" s="17" customFormat="true" ht="18.75" hidden="false" customHeight="false" outlineLevel="0" collapsed="false">
      <c r="A9" s="75"/>
      <c r="C9" s="42"/>
      <c r="D9" s="42"/>
      <c r="E9" s="42"/>
      <c r="F9" s="76"/>
      <c r="G9" s="77"/>
      <c r="H9" s="77"/>
      <c r="I9" s="93"/>
      <c r="J9" s="40"/>
    </row>
    <row r="10" s="65" customFormat="true" ht="19.5" hidden="false" customHeight="false" outlineLevel="0" collapsed="false">
      <c r="A10" s="94" t="s">
        <v>65</v>
      </c>
      <c r="B10" s="95"/>
      <c r="C10" s="95"/>
      <c r="D10" s="95"/>
      <c r="E10" s="95"/>
      <c r="F10" s="96"/>
      <c r="G10" s="97"/>
      <c r="H10" s="97"/>
      <c r="I10" s="98"/>
      <c r="J10" s="127"/>
    </row>
    <row r="11" s="17" customFormat="true" ht="18.75" hidden="false" customHeight="false" outlineLevel="0" collapsed="false">
      <c r="A11" s="75" t="s">
        <v>162</v>
      </c>
      <c r="B11" s="42"/>
      <c r="C11" s="42"/>
      <c r="D11" s="42"/>
      <c r="E11" s="42"/>
      <c r="F11" s="76"/>
      <c r="G11" s="77"/>
      <c r="H11" s="77"/>
      <c r="I11" s="93"/>
      <c r="J11" s="40"/>
    </row>
    <row r="12" s="17" customFormat="true" ht="18.75" hidden="false" customHeight="false" outlineLevel="0" collapsed="false">
      <c r="A12" s="75"/>
      <c r="B12" s="75" t="s">
        <v>163</v>
      </c>
      <c r="C12" s="75"/>
      <c r="D12" s="75"/>
      <c r="E12" s="75"/>
      <c r="F12" s="75"/>
      <c r="G12" s="75"/>
      <c r="H12" s="75"/>
      <c r="I12" s="75"/>
      <c r="J12" s="40"/>
    </row>
    <row r="13" s="17" customFormat="true" ht="18.75" hidden="false" customHeight="false" outlineLevel="0" collapsed="false">
      <c r="A13" s="75"/>
      <c r="B13" s="78" t="s">
        <v>164</v>
      </c>
      <c r="C13" s="78"/>
      <c r="D13" s="78"/>
      <c r="E13" s="78"/>
      <c r="F13" s="78"/>
      <c r="G13" s="78"/>
      <c r="H13" s="78"/>
      <c r="I13" s="45" t="n">
        <v>71792</v>
      </c>
      <c r="J13" s="40"/>
    </row>
    <row r="14" s="17" customFormat="true" ht="18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40"/>
      <c r="J14" s="40"/>
    </row>
    <row r="15" s="17" customFormat="true" ht="18.75" hidden="false" customHeight="false" outlineLevel="0" collapsed="false">
      <c r="F15" s="18"/>
      <c r="G15" s="77"/>
      <c r="H15" s="77"/>
      <c r="I15" s="77"/>
      <c r="J15" s="40"/>
    </row>
    <row r="16" customFormat="false" ht="18.75" hidden="false" customHeight="false" outlineLevel="0" collapsed="false">
      <c r="A16" s="99" t="s">
        <v>228</v>
      </c>
      <c r="B16" s="100"/>
      <c r="C16" s="84"/>
      <c r="D16" s="84"/>
      <c r="E16" s="84"/>
      <c r="F16" s="101"/>
      <c r="G16" s="100"/>
      <c r="H16" s="63"/>
      <c r="I16" s="102"/>
    </row>
    <row r="19" customFormat="false" ht="18.75" hidden="false" customHeight="false" outlineLevel="0" collapsed="false">
      <c r="A19" s="99"/>
      <c r="B19" s="100"/>
      <c r="C19" s="84"/>
      <c r="D19" s="84"/>
      <c r="E19" s="84"/>
      <c r="F19" s="101"/>
      <c r="G19" s="104" t="s">
        <v>166</v>
      </c>
      <c r="H19" s="104"/>
      <c r="I19" s="104"/>
      <c r="J19" s="128"/>
    </row>
    <row r="20" customFormat="false" ht="18.75" hidden="false" customHeight="false" outlineLevel="0" collapsed="false">
      <c r="A20" s="99"/>
      <c r="B20" s="100"/>
      <c r="C20" s="84"/>
      <c r="D20" s="84"/>
      <c r="E20" s="84"/>
      <c r="F20" s="101"/>
      <c r="G20" s="104" t="s">
        <v>167</v>
      </c>
      <c r="H20" s="104"/>
      <c r="I20" s="104"/>
    </row>
    <row r="23" customFormat="false" ht="18.75" hidden="false" customHeight="false" outlineLevel="0" collapsed="false">
      <c r="A23" s="17"/>
      <c r="B23" s="17"/>
      <c r="F23" s="17"/>
      <c r="G23" s="17"/>
      <c r="H23" s="17"/>
      <c r="I23" s="18"/>
    </row>
    <row r="24" customFormat="false" ht="18.75" hidden="false" customHeight="false" outlineLevel="0" collapsed="false">
      <c r="A24" s="17"/>
      <c r="B24" s="17"/>
      <c r="F24" s="17"/>
      <c r="G24" s="17"/>
      <c r="H24" s="17"/>
      <c r="I24" s="18"/>
    </row>
    <row r="25" customFormat="false" ht="18.75" hidden="false" customHeight="false" outlineLevel="0" collapsed="false">
      <c r="A25" s="17"/>
      <c r="F25" s="17"/>
      <c r="G25" s="17"/>
      <c r="H25" s="17"/>
      <c r="I25" s="20"/>
    </row>
  </sheetData>
  <mergeCells count="5">
    <mergeCell ref="A1:I1"/>
    <mergeCell ref="A2:I2"/>
    <mergeCell ref="A3:I3"/>
    <mergeCell ref="G19:I19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8.75" zeroHeight="false" outlineLevelRow="0" outlineLevelCol="0"/>
  <cols>
    <col collapsed="false" customWidth="false" hidden="false" outlineLevel="0" max="4" min="1" style="17" width="9.14"/>
    <col collapsed="false" customWidth="true" hidden="false" outlineLevel="0" max="5" min="5" style="18" width="11.13"/>
    <col collapsed="false" customWidth="true" hidden="false" outlineLevel="0" max="6" min="6" style="17" width="3.7"/>
    <col collapsed="false" customWidth="false" hidden="false" outlineLevel="0" max="10" min="7" style="17" width="9.14"/>
    <col collapsed="false" customWidth="true" hidden="false" outlineLevel="0" max="11" min="11" style="18" width="11.7"/>
    <col collapsed="false" customWidth="false" hidden="false" outlineLevel="0" max="12" min="12" style="17" width="9.14"/>
    <col collapsed="false" customWidth="true" hidden="true" outlineLevel="0" max="13" min="13" style="17" width="8.96"/>
    <col collapsed="false" customWidth="false" hidden="false" outlineLevel="0" max="257" min="14" style="17" width="9.14"/>
  </cols>
  <sheetData>
    <row r="1" customFormat="false" ht="39.75" hidden="false" customHeight="true" outlineLevel="0" collapsed="false">
      <c r="A1" s="14" t="s">
        <v>22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.75" hidden="false" customHeight="false" outlineLevel="0" collapsed="false">
      <c r="A2" s="16"/>
      <c r="B2" s="16"/>
      <c r="C2" s="16"/>
      <c r="D2" s="16"/>
      <c r="E2" s="89"/>
      <c r="F2" s="16"/>
      <c r="G2" s="26" t="s">
        <v>169</v>
      </c>
      <c r="H2" s="26"/>
      <c r="I2" s="26"/>
      <c r="J2" s="26"/>
      <c r="K2" s="89"/>
    </row>
    <row r="3" customFormat="false" ht="18.75" hidden="false" customHeight="false" outlineLevel="0" collapsed="false">
      <c r="A3" s="16"/>
      <c r="B3" s="16"/>
      <c r="C3" s="16"/>
      <c r="D3" s="16"/>
      <c r="E3" s="89"/>
      <c r="F3" s="16"/>
      <c r="G3" s="57"/>
      <c r="H3" s="57"/>
      <c r="I3" s="57"/>
      <c r="J3" s="57"/>
      <c r="K3" s="89"/>
    </row>
    <row r="4" customFormat="false" ht="18.75" hidden="false" customHeight="false" outlineLevel="0" collapsed="false">
      <c r="A4" s="16"/>
      <c r="B4" s="16"/>
      <c r="C4" s="16"/>
      <c r="D4" s="16"/>
      <c r="E4" s="89"/>
      <c r="F4" s="16"/>
      <c r="G4" s="57"/>
      <c r="H4" s="57"/>
      <c r="I4" s="57"/>
      <c r="J4" s="57"/>
      <c r="K4" s="89"/>
    </row>
    <row r="5" s="21" customFormat="true" ht="18.75" hidden="false" customHeight="false" outlineLevel="0" collapsed="false">
      <c r="A5" s="129" t="s">
        <v>31</v>
      </c>
      <c r="B5" s="129"/>
      <c r="C5" s="129"/>
      <c r="D5" s="129"/>
      <c r="E5" s="130"/>
      <c r="F5" s="129"/>
      <c r="G5" s="131"/>
      <c r="H5" s="131"/>
      <c r="I5" s="131"/>
      <c r="J5" s="131"/>
      <c r="K5" s="130"/>
    </row>
    <row r="6" customFormat="false" ht="18.75" hidden="false" customHeight="false" outlineLevel="0" collapsed="false">
      <c r="A6" s="16"/>
      <c r="B6" s="16"/>
      <c r="C6" s="16"/>
      <c r="D6" s="16"/>
      <c r="E6" s="89"/>
      <c r="F6" s="16"/>
      <c r="G6" s="57"/>
      <c r="H6" s="57"/>
      <c r="I6" s="57"/>
      <c r="J6" s="57"/>
      <c r="K6" s="89"/>
    </row>
    <row r="7" customFormat="false" ht="18.75" hidden="false" customHeight="false" outlineLevel="0" collapsed="false">
      <c r="A7" s="16" t="s">
        <v>230</v>
      </c>
      <c r="B7" s="16"/>
      <c r="C7" s="16"/>
      <c r="D7" s="16"/>
      <c r="E7" s="89"/>
      <c r="F7" s="16"/>
      <c r="G7" s="57"/>
      <c r="H7" s="57"/>
      <c r="I7" s="57"/>
      <c r="J7" s="57"/>
      <c r="K7" s="89"/>
    </row>
    <row r="8" customFormat="false" ht="18.75" hidden="false" customHeight="false" outlineLevel="0" collapsed="false">
      <c r="A8" s="132" t="s">
        <v>231</v>
      </c>
      <c r="B8" s="132"/>
      <c r="C8" s="132"/>
      <c r="D8" s="132"/>
      <c r="E8" s="133"/>
      <c r="F8" s="132"/>
      <c r="G8" s="30"/>
      <c r="H8" s="30"/>
      <c r="I8" s="30"/>
      <c r="J8" s="30"/>
      <c r="K8" s="45" t="n">
        <v>1064895</v>
      </c>
      <c r="M8" s="17" t="n">
        <v>879654</v>
      </c>
    </row>
    <row r="9" customFormat="false" ht="18.75" hidden="false" customHeight="false" outlineLevel="0" collapsed="false">
      <c r="A9" s="134" t="s">
        <v>232</v>
      </c>
      <c r="B9" s="134"/>
      <c r="C9" s="134"/>
      <c r="D9" s="134"/>
      <c r="E9" s="135"/>
      <c r="F9" s="134"/>
      <c r="G9" s="26"/>
      <c r="H9" s="26"/>
      <c r="I9" s="26"/>
      <c r="J9" s="26"/>
      <c r="K9" s="40"/>
    </row>
    <row r="10" customFormat="false" ht="18.75" hidden="false" customHeight="false" outlineLevel="0" collapsed="false">
      <c r="A10" s="132" t="s">
        <v>233</v>
      </c>
      <c r="B10" s="132"/>
      <c r="C10" s="132"/>
      <c r="D10" s="132"/>
      <c r="E10" s="133"/>
      <c r="F10" s="132"/>
      <c r="G10" s="30"/>
      <c r="H10" s="30"/>
      <c r="I10" s="30"/>
      <c r="J10" s="30"/>
      <c r="K10" s="45" t="n">
        <v>-478800</v>
      </c>
    </row>
    <row r="11" s="28" customFormat="true" ht="18.75" hidden="false" customHeight="false" outlineLevel="0" collapsed="false">
      <c r="A11" s="16" t="s">
        <v>234</v>
      </c>
      <c r="B11" s="16"/>
      <c r="C11" s="16"/>
      <c r="D11" s="16"/>
      <c r="E11" s="89"/>
      <c r="F11" s="16"/>
      <c r="G11" s="16"/>
      <c r="H11" s="16"/>
      <c r="I11" s="16"/>
      <c r="J11" s="16"/>
      <c r="K11" s="89"/>
    </row>
    <row r="12" customFormat="false" ht="18.75" hidden="false" customHeight="false" outlineLevel="0" collapsed="false">
      <c r="A12" s="0"/>
      <c r="B12" s="136" t="s">
        <v>235</v>
      </c>
      <c r="C12" s="136"/>
      <c r="D12" s="136"/>
      <c r="E12" s="122"/>
      <c r="F12" s="136"/>
      <c r="G12" s="136"/>
      <c r="H12" s="136"/>
      <c r="I12" s="137"/>
      <c r="J12" s="136"/>
      <c r="K12" s="12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36"/>
      <c r="B13" s="78" t="s">
        <v>236</v>
      </c>
      <c r="C13" s="78"/>
      <c r="D13" s="78"/>
      <c r="E13" s="79"/>
      <c r="F13" s="78"/>
      <c r="G13" s="78"/>
      <c r="H13" s="78"/>
      <c r="I13" s="78"/>
      <c r="J13" s="78"/>
      <c r="K13" s="79" t="n">
        <v>15109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8.75" hidden="false" customHeight="false" outlineLevel="0" collapsed="false">
      <c r="A14" s="138" t="s">
        <v>64</v>
      </c>
      <c r="B14" s="138"/>
      <c r="C14" s="138"/>
      <c r="D14" s="138"/>
      <c r="E14" s="139"/>
      <c r="F14" s="138"/>
      <c r="G14" s="87"/>
      <c r="H14" s="87"/>
      <c r="I14" s="87"/>
      <c r="J14" s="87"/>
      <c r="K14" s="51" t="n">
        <f aca="false">SUM(K8:K13)</f>
        <v>737191</v>
      </c>
    </row>
    <row r="15" s="21" customFormat="true" ht="18.75" hidden="false" customHeight="false" outlineLevel="0" collapsed="false">
      <c r="A15" s="138"/>
      <c r="B15" s="138"/>
      <c r="C15" s="138"/>
      <c r="D15" s="138"/>
      <c r="E15" s="139"/>
      <c r="F15" s="138"/>
      <c r="G15" s="87"/>
      <c r="H15" s="87"/>
      <c r="I15" s="87"/>
      <c r="J15" s="87"/>
      <c r="K15" s="51"/>
    </row>
    <row r="16" customFormat="false" ht="18.75" hidden="false" customHeight="false" outlineLevel="0" collapsed="false">
      <c r="A16" s="134"/>
      <c r="B16" s="134"/>
      <c r="C16" s="134"/>
      <c r="D16" s="134"/>
      <c r="E16" s="135"/>
      <c r="F16" s="134"/>
      <c r="G16" s="26"/>
      <c r="H16" s="26"/>
      <c r="I16" s="26"/>
      <c r="J16" s="26"/>
      <c r="K16" s="40"/>
    </row>
    <row r="17" s="21" customFormat="true" ht="18.75" hidden="false" customHeight="false" outlineLevel="0" collapsed="false">
      <c r="A17" s="138" t="s">
        <v>65</v>
      </c>
      <c r="B17" s="138"/>
      <c r="C17" s="138"/>
      <c r="D17" s="138"/>
      <c r="E17" s="139"/>
      <c r="F17" s="138"/>
      <c r="G17" s="87"/>
      <c r="H17" s="87"/>
      <c r="I17" s="87"/>
      <c r="J17" s="87"/>
      <c r="K17" s="51"/>
    </row>
    <row r="18" s="21" customFormat="true" ht="18.75" hidden="false" customHeight="false" outlineLevel="0" collapsed="false">
      <c r="A18" s="138"/>
      <c r="B18" s="138"/>
      <c r="C18" s="138"/>
      <c r="D18" s="138"/>
      <c r="E18" s="139"/>
      <c r="F18" s="138"/>
      <c r="G18" s="87"/>
      <c r="H18" s="87"/>
      <c r="I18" s="87"/>
      <c r="J18" s="87"/>
      <c r="K18" s="51"/>
    </row>
    <row r="19" customFormat="false" ht="18.75" hidden="false" customHeight="false" outlineLevel="0" collapsed="false">
      <c r="A19" s="134" t="s">
        <v>237</v>
      </c>
      <c r="B19" s="134"/>
      <c r="C19" s="134"/>
      <c r="D19" s="134"/>
      <c r="E19" s="135"/>
      <c r="F19" s="134"/>
      <c r="G19" s="26"/>
      <c r="H19" s="26"/>
      <c r="I19" s="26"/>
      <c r="J19" s="26"/>
      <c r="K19" s="40"/>
    </row>
    <row r="20" customFormat="false" ht="18.75" hidden="false" customHeight="false" outlineLevel="0" collapsed="false">
      <c r="A20" s="134" t="s">
        <v>238</v>
      </c>
      <c r="B20" s="134"/>
      <c r="C20" s="134"/>
      <c r="D20" s="134"/>
      <c r="E20" s="135"/>
      <c r="F20" s="134"/>
      <c r="G20" s="26"/>
      <c r="H20" s="26"/>
      <c r="I20" s="26"/>
      <c r="J20" s="26"/>
      <c r="K20" s="40"/>
    </row>
    <row r="21" customFormat="false" ht="18.75" hidden="false" customHeight="false" outlineLevel="0" collapsed="false">
      <c r="A21" s="132" t="s">
        <v>239</v>
      </c>
      <c r="B21" s="132"/>
      <c r="C21" s="132"/>
      <c r="D21" s="132"/>
      <c r="E21" s="133"/>
      <c r="F21" s="132"/>
      <c r="G21" s="30"/>
      <c r="H21" s="30"/>
      <c r="I21" s="30"/>
      <c r="J21" s="30"/>
      <c r="K21" s="45" t="n">
        <v>316230</v>
      </c>
    </row>
    <row r="22" customFormat="false" ht="18.75" hidden="false" customHeight="false" outlineLevel="0" collapsed="false">
      <c r="A22" s="134" t="s">
        <v>240</v>
      </c>
      <c r="B22" s="134"/>
      <c r="C22" s="134"/>
      <c r="D22" s="134"/>
      <c r="E22" s="135"/>
      <c r="F22" s="134"/>
      <c r="G22" s="26"/>
      <c r="H22" s="26"/>
      <c r="I22" s="26"/>
      <c r="J22" s="26"/>
      <c r="K22" s="40"/>
    </row>
    <row r="23" customFormat="false" ht="18.75" hidden="false" customHeight="false" outlineLevel="0" collapsed="false">
      <c r="A23" s="134" t="s">
        <v>241</v>
      </c>
      <c r="B23" s="134"/>
      <c r="C23" s="134"/>
      <c r="D23" s="134"/>
      <c r="E23" s="135"/>
      <c r="F23" s="134"/>
      <c r="G23" s="26"/>
      <c r="H23" s="26"/>
      <c r="I23" s="26"/>
      <c r="J23" s="26"/>
      <c r="K23" s="40"/>
    </row>
    <row r="24" customFormat="false" ht="18.75" hidden="false" customHeight="false" outlineLevel="0" collapsed="false">
      <c r="A24" s="132" t="s">
        <v>242</v>
      </c>
      <c r="B24" s="132"/>
      <c r="C24" s="132"/>
      <c r="D24" s="132"/>
      <c r="E24" s="133"/>
      <c r="F24" s="132"/>
      <c r="G24" s="30"/>
      <c r="H24" s="30"/>
      <c r="I24" s="30"/>
      <c r="J24" s="30"/>
      <c r="K24" s="45" t="n">
        <v>-478800</v>
      </c>
    </row>
    <row r="25" customFormat="false" ht="18.75" hidden="false" customHeight="false" outlineLevel="0" collapsed="false">
      <c r="A25" s="47" t="s">
        <v>243</v>
      </c>
      <c r="B25" s="47"/>
      <c r="C25" s="47"/>
      <c r="D25" s="47"/>
      <c r="E25" s="48"/>
      <c r="F25" s="47"/>
      <c r="G25" s="47"/>
      <c r="H25" s="47"/>
      <c r="I25" s="47"/>
      <c r="J25" s="47"/>
      <c r="K25" s="48" t="n">
        <v>109474</v>
      </c>
    </row>
    <row r="26" s="99" customFormat="true" ht="18.75" hidden="false" customHeight="false" outlineLevel="0" collapsed="false">
      <c r="A26" s="99" t="s">
        <v>106</v>
      </c>
      <c r="B26" s="39"/>
      <c r="C26" s="84"/>
      <c r="D26" s="84"/>
      <c r="E26" s="101"/>
      <c r="F26" s="84"/>
      <c r="G26" s="102"/>
      <c r="H26" s="136"/>
      <c r="I26" s="136"/>
      <c r="J26" s="136"/>
      <c r="K26" s="122"/>
    </row>
    <row r="27" s="99" customFormat="true" ht="18.75" hidden="false" customHeight="false" outlineLevel="0" collapsed="false">
      <c r="B27" s="44" t="s">
        <v>109</v>
      </c>
      <c r="C27" s="110"/>
      <c r="D27" s="110"/>
      <c r="E27" s="74"/>
      <c r="F27" s="110"/>
      <c r="G27" s="140"/>
      <c r="H27" s="78"/>
      <c r="I27" s="78"/>
      <c r="J27" s="78"/>
      <c r="K27" s="79" t="n">
        <v>233900</v>
      </c>
    </row>
    <row r="28" s="99" customFormat="true" ht="18.75" hidden="false" customHeight="false" outlineLevel="0" collapsed="false">
      <c r="B28" s="47" t="s">
        <v>126</v>
      </c>
      <c r="C28" s="112"/>
      <c r="D28" s="112"/>
      <c r="E28" s="141"/>
      <c r="F28" s="112"/>
      <c r="G28" s="142"/>
      <c r="H28" s="81"/>
      <c r="I28" s="81"/>
      <c r="J28" s="81"/>
      <c r="K28" s="83" t="n">
        <v>63153</v>
      </c>
    </row>
    <row r="29" s="99" customFormat="true" ht="18.75" hidden="false" customHeight="false" outlineLevel="0" collapsed="false">
      <c r="A29" s="99" t="s">
        <v>244</v>
      </c>
      <c r="B29" s="39"/>
      <c r="C29" s="84"/>
      <c r="D29" s="84"/>
      <c r="E29" s="101"/>
      <c r="F29" s="84"/>
      <c r="G29" s="102"/>
      <c r="H29" s="136"/>
      <c r="I29" s="136"/>
      <c r="J29" s="136"/>
      <c r="K29" s="122"/>
    </row>
    <row r="30" s="99" customFormat="true" ht="18.75" hidden="false" customHeight="false" outlineLevel="0" collapsed="false">
      <c r="B30" s="44" t="s">
        <v>109</v>
      </c>
      <c r="C30" s="110"/>
      <c r="D30" s="110"/>
      <c r="E30" s="74"/>
      <c r="F30" s="110"/>
      <c r="G30" s="140"/>
      <c r="H30" s="78"/>
      <c r="I30" s="78"/>
      <c r="J30" s="78"/>
      <c r="K30" s="79" t="n">
        <v>124800</v>
      </c>
    </row>
    <row r="31" s="99" customFormat="true" ht="18.75" hidden="false" customHeight="false" outlineLevel="0" collapsed="false">
      <c r="B31" s="47" t="s">
        <v>126</v>
      </c>
      <c r="C31" s="112"/>
      <c r="D31" s="112"/>
      <c r="E31" s="141"/>
      <c r="F31" s="112"/>
      <c r="G31" s="142"/>
      <c r="H31" s="81"/>
      <c r="I31" s="81"/>
      <c r="J31" s="81"/>
      <c r="K31" s="83" t="n">
        <v>33696</v>
      </c>
    </row>
    <row r="32" s="99" customFormat="true" ht="18.75" hidden="false" customHeight="false" outlineLevel="0" collapsed="false">
      <c r="A32" s="99" t="s">
        <v>245</v>
      </c>
      <c r="B32" s="39"/>
      <c r="C32" s="84"/>
      <c r="D32" s="84"/>
      <c r="E32" s="101"/>
      <c r="F32" s="84"/>
      <c r="G32" s="102"/>
      <c r="H32" s="136"/>
      <c r="I32" s="136"/>
      <c r="J32" s="136"/>
      <c r="K32" s="122"/>
    </row>
    <row r="33" s="99" customFormat="true" ht="18.75" hidden="false" customHeight="false" outlineLevel="0" collapsed="false">
      <c r="B33" s="44" t="s">
        <v>109</v>
      </c>
      <c r="C33" s="110"/>
      <c r="D33" s="110"/>
      <c r="E33" s="74"/>
      <c r="F33" s="110"/>
      <c r="G33" s="140"/>
      <c r="H33" s="78"/>
      <c r="I33" s="78"/>
      <c r="J33" s="78"/>
      <c r="K33" s="79" t="n">
        <v>81600</v>
      </c>
    </row>
    <row r="34" s="99" customFormat="true" ht="18.75" hidden="false" customHeight="false" outlineLevel="0" collapsed="false">
      <c r="B34" s="47" t="s">
        <v>126</v>
      </c>
      <c r="C34" s="112"/>
      <c r="D34" s="112"/>
      <c r="E34" s="141"/>
      <c r="F34" s="112"/>
      <c r="G34" s="142"/>
      <c r="H34" s="81"/>
      <c r="I34" s="81"/>
      <c r="J34" s="81"/>
      <c r="K34" s="83" t="n">
        <v>22032</v>
      </c>
    </row>
    <row r="35" s="99" customFormat="true" ht="18.75" hidden="false" customHeight="false" outlineLevel="0" collapsed="false">
      <c r="A35" s="99" t="s">
        <v>127</v>
      </c>
      <c r="B35" s="39"/>
      <c r="C35" s="84"/>
      <c r="D35" s="84"/>
      <c r="E35" s="101"/>
      <c r="F35" s="84"/>
      <c r="G35" s="102"/>
      <c r="H35" s="136"/>
      <c r="I35" s="136"/>
      <c r="J35" s="136"/>
      <c r="K35" s="122"/>
    </row>
    <row r="36" s="99" customFormat="true" ht="18.75" hidden="false" customHeight="false" outlineLevel="0" collapsed="false">
      <c r="B36" s="44" t="s">
        <v>109</v>
      </c>
      <c r="C36" s="110"/>
      <c r="D36" s="110"/>
      <c r="E36" s="74"/>
      <c r="F36" s="110"/>
      <c r="G36" s="140"/>
      <c r="H36" s="78"/>
      <c r="I36" s="78"/>
      <c r="J36" s="78"/>
      <c r="K36" s="79" t="n">
        <v>63000</v>
      </c>
    </row>
    <row r="37" s="99" customFormat="true" ht="18.75" hidden="false" customHeight="false" outlineLevel="0" collapsed="false">
      <c r="B37" s="47" t="s">
        <v>126</v>
      </c>
      <c r="C37" s="112"/>
      <c r="D37" s="112"/>
      <c r="E37" s="141"/>
      <c r="F37" s="112"/>
      <c r="G37" s="142"/>
      <c r="H37" s="81"/>
      <c r="I37" s="81"/>
      <c r="J37" s="81"/>
      <c r="K37" s="83" t="n">
        <v>17010</v>
      </c>
    </row>
    <row r="38" customFormat="false" ht="18.75" hidden="false" customHeight="true" outlineLevel="0" collapsed="false">
      <c r="A38" s="77" t="s">
        <v>246</v>
      </c>
      <c r="B38" s="77"/>
      <c r="C38" s="77"/>
      <c r="D38" s="77"/>
      <c r="E38" s="77"/>
      <c r="F38" s="77"/>
      <c r="G38" s="77"/>
      <c r="H38" s="77"/>
      <c r="I38" s="77"/>
      <c r="J38" s="134"/>
      <c r="K38" s="13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77"/>
      <c r="B39" s="80" t="s">
        <v>247</v>
      </c>
      <c r="C39" s="80"/>
      <c r="D39" s="80"/>
      <c r="E39" s="80"/>
      <c r="F39" s="80"/>
      <c r="G39" s="80"/>
      <c r="H39" s="80"/>
      <c r="I39" s="80"/>
      <c r="J39" s="132"/>
      <c r="K39" s="133" t="n">
        <v>13312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77"/>
      <c r="B40" s="82" t="s">
        <v>248</v>
      </c>
      <c r="C40" s="82"/>
      <c r="D40" s="82"/>
      <c r="E40" s="82"/>
      <c r="F40" s="82"/>
      <c r="G40" s="82"/>
      <c r="H40" s="82"/>
      <c r="I40" s="82"/>
      <c r="J40" s="143"/>
      <c r="K40" s="144" t="n">
        <v>17972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45" customFormat="true" ht="18.75" hidden="false" customHeight="false" outlineLevel="0" collapsed="false">
      <c r="A41" s="145" t="s">
        <v>64</v>
      </c>
      <c r="B41" s="50"/>
      <c r="C41" s="63"/>
      <c r="D41" s="63"/>
      <c r="E41" s="146"/>
      <c r="F41" s="63"/>
      <c r="G41" s="147"/>
      <c r="H41" s="148"/>
      <c r="I41" s="148"/>
      <c r="J41" s="148"/>
      <c r="K41" s="149" t="n">
        <f aca="false">SUM(K21:K40)</f>
        <v>737191</v>
      </c>
    </row>
    <row r="42" s="145" customFormat="true" ht="18.75" hidden="false" customHeight="false" outlineLevel="0" collapsed="false">
      <c r="B42" s="50"/>
      <c r="C42" s="63"/>
      <c r="D42" s="63"/>
      <c r="E42" s="146"/>
      <c r="F42" s="63"/>
      <c r="G42" s="147"/>
      <c r="H42" s="148"/>
      <c r="I42" s="148"/>
      <c r="J42" s="148"/>
      <c r="K42" s="149"/>
    </row>
    <row r="43" s="99" customFormat="true" ht="18.75" hidden="false" customHeight="false" outlineLevel="0" collapsed="false">
      <c r="B43" s="39"/>
      <c r="C43" s="84"/>
      <c r="D43" s="84"/>
      <c r="E43" s="101"/>
      <c r="F43" s="84"/>
      <c r="G43" s="102"/>
      <c r="H43" s="136"/>
      <c r="I43" s="136"/>
      <c r="J43" s="136"/>
      <c r="K43" s="122"/>
    </row>
    <row r="44" customFormat="false" ht="18.75" hidden="false" customHeight="false" outlineLevel="0" collapsed="false">
      <c r="A44" s="129" t="s">
        <v>131</v>
      </c>
      <c r="B44" s="129"/>
      <c r="C44" s="129"/>
      <c r="D44" s="129"/>
      <c r="E44" s="130"/>
      <c r="F44" s="129"/>
      <c r="G44" s="129"/>
      <c r="H44" s="129"/>
      <c r="I44" s="129"/>
      <c r="J44" s="16"/>
      <c r="K44" s="8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5" hidden="false" customHeight="false" outlineLevel="0" collapsed="false">
      <c r="A45" s="150" t="s">
        <v>132</v>
      </c>
      <c r="B45" s="150"/>
      <c r="C45" s="150"/>
      <c r="D45" s="150"/>
      <c r="E45" s="151"/>
      <c r="F45" s="150"/>
      <c r="G45" s="150" t="s">
        <v>133</v>
      </c>
      <c r="H45" s="150"/>
      <c r="I45" s="150"/>
      <c r="J45" s="16"/>
      <c r="K45" s="8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55" customFormat="true" ht="18.75" hidden="false" customHeight="false" outlineLevel="0" collapsed="false">
      <c r="A46" s="152" t="s">
        <v>31</v>
      </c>
      <c r="B46" s="153"/>
      <c r="C46" s="153"/>
      <c r="D46" s="153"/>
      <c r="E46" s="154"/>
      <c r="F46" s="153"/>
      <c r="G46" s="153"/>
      <c r="H46" s="153"/>
      <c r="I46" s="153"/>
      <c r="J46" s="153"/>
      <c r="K46" s="154"/>
    </row>
    <row r="47" customFormat="false" ht="18.75" hidden="false" customHeight="false" outlineLevel="0" collapsed="false">
      <c r="G47" s="17" t="s">
        <v>249</v>
      </c>
    </row>
    <row r="48" customFormat="false" ht="18.75" hidden="false" customHeight="false" outlineLevel="0" collapsed="false">
      <c r="A48" s="17" t="s">
        <v>249</v>
      </c>
      <c r="G48" s="17" t="s">
        <v>250</v>
      </c>
    </row>
    <row r="49" customFormat="false" ht="18.75" hidden="false" customHeight="false" outlineLevel="0" collapsed="false">
      <c r="A49" s="17" t="s">
        <v>251</v>
      </c>
      <c r="G49" s="44" t="s">
        <v>252</v>
      </c>
      <c r="H49" s="44"/>
      <c r="I49" s="44"/>
      <c r="J49" s="44"/>
      <c r="K49" s="45" t="n">
        <v>210693</v>
      </c>
    </row>
    <row r="50" customFormat="false" ht="18.75" hidden="false" customHeight="false" outlineLevel="0" collapsed="false">
      <c r="A50" s="44" t="s">
        <v>253</v>
      </c>
      <c r="B50" s="44"/>
      <c r="C50" s="44"/>
      <c r="D50" s="44"/>
      <c r="E50" s="45" t="n">
        <v>301375</v>
      </c>
      <c r="G50" s="47" t="s">
        <v>254</v>
      </c>
      <c r="H50" s="47"/>
      <c r="I50" s="47"/>
      <c r="J50" s="47"/>
      <c r="K50" s="48" t="n">
        <v>90682</v>
      </c>
    </row>
    <row r="51" customFormat="false" ht="18.75" hidden="false" customHeight="false" outlineLevel="0" collapsed="false">
      <c r="A51" s="39"/>
      <c r="B51" s="39"/>
      <c r="C51" s="39"/>
      <c r="D51" s="39"/>
      <c r="E51" s="40"/>
      <c r="G51" s="39"/>
      <c r="H51" s="39"/>
      <c r="I51" s="39"/>
      <c r="J51" s="39"/>
      <c r="K51" s="40"/>
    </row>
    <row r="52" customFormat="false" ht="18.75" hidden="false" customHeight="false" outlineLevel="0" collapsed="false">
      <c r="A52" s="39"/>
      <c r="B52" s="39"/>
      <c r="C52" s="39"/>
      <c r="D52" s="39"/>
      <c r="E52" s="40"/>
      <c r="G52" s="39"/>
      <c r="H52" s="39"/>
      <c r="I52" s="39"/>
      <c r="J52" s="39"/>
      <c r="K52" s="40"/>
    </row>
    <row r="53" s="68" customFormat="true" ht="18.75" hidden="false" customHeight="false" outlineLevel="0" collapsed="false">
      <c r="A53" s="68" t="s">
        <v>65</v>
      </c>
      <c r="E53" s="69"/>
      <c r="K53" s="69"/>
    </row>
    <row r="54" customFormat="false" ht="18.75" hidden="false" customHeight="false" outlineLevel="0" collapsed="false">
      <c r="G54" s="17" t="s">
        <v>175</v>
      </c>
    </row>
    <row r="55" customFormat="false" ht="18.75" hidden="false" customHeight="false" outlineLevel="0" collapsed="false">
      <c r="G55" s="44" t="s">
        <v>255</v>
      </c>
      <c r="H55" s="44"/>
      <c r="I55" s="44"/>
      <c r="J55" s="44"/>
      <c r="K55" s="45" t="n">
        <v>146378</v>
      </c>
    </row>
    <row r="56" customFormat="false" ht="18.75" hidden="false" customHeight="false" outlineLevel="0" collapsed="false">
      <c r="G56" s="47" t="s">
        <v>256</v>
      </c>
      <c r="H56" s="47"/>
      <c r="I56" s="47"/>
      <c r="J56" s="47"/>
      <c r="K56" s="48" t="n">
        <v>39522</v>
      </c>
    </row>
    <row r="57" customFormat="false" ht="18.75" hidden="false" customHeight="false" outlineLevel="0" collapsed="false">
      <c r="A57" s="17" t="s">
        <v>176</v>
      </c>
      <c r="G57" s="47" t="s">
        <v>257</v>
      </c>
      <c r="H57" s="47"/>
      <c r="I57" s="47"/>
      <c r="J57" s="47"/>
      <c r="K57" s="48" t="n">
        <v>47166</v>
      </c>
    </row>
    <row r="58" customFormat="false" ht="18.75" hidden="false" customHeight="false" outlineLevel="0" collapsed="false">
      <c r="A58" s="44" t="s">
        <v>258</v>
      </c>
      <c r="B58" s="44"/>
      <c r="C58" s="44"/>
      <c r="D58" s="44"/>
      <c r="E58" s="45" t="n">
        <v>251812</v>
      </c>
      <c r="G58" s="47" t="s">
        <v>259</v>
      </c>
      <c r="H58" s="47"/>
      <c r="I58" s="47"/>
      <c r="J58" s="47"/>
      <c r="K58" s="48" t="n">
        <v>12734</v>
      </c>
    </row>
    <row r="59" customFormat="false" ht="18.75" hidden="false" customHeight="false" outlineLevel="0" collapsed="false">
      <c r="A59" s="47" t="s">
        <v>260</v>
      </c>
      <c r="B59" s="47"/>
      <c r="C59" s="47"/>
      <c r="D59" s="47"/>
      <c r="E59" s="48" t="n">
        <v>67989</v>
      </c>
      <c r="G59" s="47" t="s">
        <v>261</v>
      </c>
      <c r="H59" s="47"/>
      <c r="I59" s="47"/>
      <c r="J59" s="47"/>
      <c r="K59" s="48" t="n">
        <v>58425</v>
      </c>
    </row>
    <row r="60" customFormat="false" ht="18.75" hidden="false" customHeight="false" outlineLevel="0" collapsed="false">
      <c r="A60" s="47" t="s">
        <v>209</v>
      </c>
      <c r="B60" s="47"/>
      <c r="C60" s="47"/>
      <c r="D60" s="47"/>
      <c r="E60" s="48" t="n">
        <v>199</v>
      </c>
      <c r="G60" s="47" t="s">
        <v>262</v>
      </c>
      <c r="H60" s="47"/>
      <c r="I60" s="47"/>
      <c r="J60" s="47"/>
      <c r="K60" s="48" t="n">
        <v>15775</v>
      </c>
    </row>
    <row r="61" customFormat="false" ht="18.75" hidden="false" customHeight="true" outlineLevel="0" collapsed="false">
      <c r="G61" s="156" t="s">
        <v>263</v>
      </c>
      <c r="H61" s="156"/>
      <c r="I61" s="156"/>
      <c r="J61" s="156"/>
    </row>
    <row r="62" customFormat="false" ht="18.75" hidden="false" customHeight="true" outlineLevel="0" collapsed="false">
      <c r="G62" s="80" t="s">
        <v>264</v>
      </c>
      <c r="H62" s="80"/>
      <c r="I62" s="80"/>
      <c r="J62" s="80"/>
      <c r="K62" s="45" t="n">
        <v>10000</v>
      </c>
    </row>
    <row r="63" customFormat="false" ht="18.75" hidden="false" customHeight="false" outlineLevel="0" collapsed="false">
      <c r="G63" s="157" t="s">
        <v>265</v>
      </c>
      <c r="H63" s="157"/>
      <c r="I63" s="157"/>
      <c r="J63" s="157"/>
      <c r="K63" s="48" t="n">
        <v>10000</v>
      </c>
    </row>
    <row r="64" customFormat="false" ht="18.75" hidden="false" customHeight="false" outlineLevel="0" collapsed="false">
      <c r="A64" s="17" t="s">
        <v>266</v>
      </c>
      <c r="G64" s="17" t="s">
        <v>267</v>
      </c>
    </row>
    <row r="65" customFormat="false" ht="18.75" hidden="false" customHeight="false" outlineLevel="0" collapsed="false">
      <c r="A65" s="116" t="s">
        <v>265</v>
      </c>
      <c r="B65" s="116"/>
      <c r="C65" s="116"/>
      <c r="D65" s="116"/>
      <c r="E65" s="45" t="n">
        <v>10000</v>
      </c>
      <c r="G65" s="39" t="s">
        <v>268</v>
      </c>
    </row>
    <row r="66" customFormat="false" ht="18.75" hidden="false" customHeight="false" outlineLevel="0" collapsed="false">
      <c r="A66" s="47" t="s">
        <v>269</v>
      </c>
      <c r="B66" s="47"/>
      <c r="C66" s="47"/>
      <c r="D66" s="47"/>
      <c r="E66" s="48" t="n">
        <v>40000</v>
      </c>
      <c r="G66" s="44" t="s">
        <v>270</v>
      </c>
      <c r="H66" s="44"/>
      <c r="I66" s="44"/>
      <c r="J66" s="44"/>
      <c r="K66" s="45" t="n">
        <v>30000</v>
      </c>
    </row>
    <row r="67" customFormat="false" ht="18.75" hidden="false" customHeight="false" outlineLevel="0" collapsed="false">
      <c r="G67" s="17" t="s">
        <v>271</v>
      </c>
    </row>
    <row r="68" customFormat="false" ht="18.75" hidden="false" customHeight="false" outlineLevel="0" collapsed="false">
      <c r="A68" s="39"/>
      <c r="B68" s="39"/>
      <c r="C68" s="39"/>
      <c r="D68" s="39"/>
      <c r="E68" s="40"/>
      <c r="F68" s="18"/>
      <c r="G68" s="45" t="s">
        <v>272</v>
      </c>
      <c r="H68" s="45"/>
      <c r="I68" s="45"/>
      <c r="J68" s="45"/>
      <c r="K68" s="45" t="n">
        <v>167767</v>
      </c>
    </row>
    <row r="69" customFormat="false" ht="18.75" hidden="false" customHeight="false" outlineLevel="0" collapsed="false">
      <c r="A69" s="39" t="s">
        <v>273</v>
      </c>
      <c r="B69" s="39"/>
      <c r="C69" s="39"/>
      <c r="D69" s="39"/>
      <c r="E69" s="40"/>
      <c r="F69" s="18"/>
      <c r="G69" s="18" t="s">
        <v>175</v>
      </c>
      <c r="H69" s="18"/>
      <c r="I69" s="18"/>
      <c r="J69" s="18"/>
    </row>
    <row r="70" customFormat="false" ht="18.75" hidden="false" customHeight="false" outlineLevel="0" collapsed="false">
      <c r="A70" s="44" t="s">
        <v>274</v>
      </c>
      <c r="B70" s="44"/>
      <c r="C70" s="44"/>
      <c r="D70" s="44"/>
      <c r="E70" s="45" t="n">
        <v>183281</v>
      </c>
      <c r="F70" s="18"/>
      <c r="G70" s="48" t="s">
        <v>275</v>
      </c>
      <c r="H70" s="48"/>
      <c r="I70" s="48"/>
      <c r="J70" s="48"/>
      <c r="K70" s="48" t="n">
        <v>51181</v>
      </c>
    </row>
    <row r="71" customFormat="false" ht="18.75" hidden="false" customHeight="false" outlineLevel="0" collapsed="false">
      <c r="A71" s="47" t="s">
        <v>276</v>
      </c>
      <c r="B71" s="47"/>
      <c r="C71" s="47"/>
      <c r="D71" s="47"/>
      <c r="E71" s="48" t="n">
        <v>49486</v>
      </c>
      <c r="F71" s="18"/>
      <c r="G71" s="48" t="s">
        <v>277</v>
      </c>
      <c r="H71" s="48"/>
      <c r="I71" s="48"/>
      <c r="J71" s="48"/>
      <c r="K71" s="48" t="n">
        <v>13819</v>
      </c>
    </row>
    <row r="72" customFormat="false" ht="18.75" hidden="false" customHeight="false" outlineLevel="0" collapsed="false">
      <c r="A72" s="39" t="s">
        <v>278</v>
      </c>
      <c r="B72" s="39"/>
      <c r="C72" s="39"/>
      <c r="D72" s="39"/>
      <c r="E72" s="40"/>
      <c r="F72" s="18"/>
      <c r="G72" s="39" t="s">
        <v>278</v>
      </c>
      <c r="H72" s="40"/>
      <c r="I72" s="40"/>
      <c r="J72" s="40"/>
      <c r="K72" s="40"/>
    </row>
    <row r="73" customFormat="false" ht="18.75" hidden="false" customHeight="false" outlineLevel="0" collapsed="false">
      <c r="A73" s="39" t="s">
        <v>279</v>
      </c>
      <c r="B73" s="39"/>
      <c r="C73" s="39"/>
      <c r="D73" s="39"/>
      <c r="E73" s="40"/>
      <c r="F73" s="18"/>
      <c r="G73" s="39" t="s">
        <v>279</v>
      </c>
      <c r="H73" s="40"/>
      <c r="I73" s="40"/>
      <c r="J73" s="40"/>
      <c r="K73" s="40"/>
    </row>
    <row r="74" customFormat="false" ht="18.75" hidden="false" customHeight="false" outlineLevel="0" collapsed="false">
      <c r="A74" s="44" t="s">
        <v>280</v>
      </c>
      <c r="B74" s="44"/>
      <c r="C74" s="44"/>
      <c r="D74" s="44"/>
      <c r="E74" s="45" t="n">
        <v>21000</v>
      </c>
      <c r="F74" s="18"/>
      <c r="G74" s="44" t="s">
        <v>281</v>
      </c>
      <c r="H74" s="44"/>
      <c r="I74" s="44"/>
      <c r="J74" s="44"/>
      <c r="K74" s="45" t="n">
        <v>21000</v>
      </c>
    </row>
    <row r="75" customFormat="false" ht="18.75" hidden="false" customHeight="false" outlineLevel="0" collapsed="false">
      <c r="A75" s="39"/>
      <c r="B75" s="39"/>
      <c r="C75" s="39"/>
      <c r="D75" s="39"/>
      <c r="E75" s="40"/>
      <c r="F75" s="18"/>
      <c r="G75" s="40"/>
      <c r="H75" s="40"/>
      <c r="I75" s="40"/>
      <c r="J75" s="40"/>
      <c r="K75" s="40"/>
    </row>
    <row r="79" customFormat="false" ht="18.75" hidden="false" customHeight="false" outlineLevel="0" collapsed="false">
      <c r="A79" s="99" t="s">
        <v>282</v>
      </c>
      <c r="B79" s="100"/>
      <c r="C79" s="84"/>
      <c r="D79" s="84"/>
      <c r="E79" s="84"/>
      <c r="F79" s="101"/>
      <c r="G79" s="100"/>
      <c r="H79" s="63"/>
      <c r="I79" s="102"/>
      <c r="J79" s="3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3"/>
      <c r="G80" s="0"/>
      <c r="H80" s="0"/>
      <c r="I80" s="0"/>
      <c r="J80" s="3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3"/>
      <c r="G81" s="0"/>
      <c r="H81" s="0"/>
      <c r="I81" s="0"/>
      <c r="J81" s="3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false" customHeight="false" outlineLevel="0" collapsed="false">
      <c r="A82" s="99"/>
      <c r="B82" s="100"/>
      <c r="C82" s="84"/>
      <c r="D82" s="84"/>
      <c r="E82" s="84"/>
      <c r="F82" s="101"/>
      <c r="G82" s="104" t="s">
        <v>166</v>
      </c>
      <c r="H82" s="104"/>
      <c r="I82" s="104"/>
      <c r="J82" s="104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false" outlineLevel="0" collapsed="false">
      <c r="A83" s="99"/>
      <c r="B83" s="100"/>
      <c r="C83" s="84"/>
      <c r="D83" s="84"/>
      <c r="E83" s="84"/>
      <c r="F83" s="101"/>
      <c r="G83" s="100"/>
      <c r="H83" s="104" t="s">
        <v>167</v>
      </c>
      <c r="I83" s="104"/>
      <c r="J83" s="3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11">
    <mergeCell ref="A1:K1"/>
    <mergeCell ref="G2:J2"/>
    <mergeCell ref="A38:I38"/>
    <mergeCell ref="B39:I39"/>
    <mergeCell ref="B40:I40"/>
    <mergeCell ref="G61:J61"/>
    <mergeCell ref="G62:J62"/>
    <mergeCell ref="G63:J63"/>
    <mergeCell ref="A65:D65"/>
    <mergeCell ref="G82:J82"/>
    <mergeCell ref="H83:I83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4.14"/>
    <col collapsed="false" customWidth="false" hidden="false" outlineLevel="0" max="7" min="2" style="17" width="9.14"/>
    <col collapsed="false" customWidth="true" hidden="false" outlineLevel="0" max="8" min="8" style="17" width="13.99"/>
    <col collapsed="false" customWidth="true" hidden="false" outlineLevel="0" max="9" min="9" style="18" width="10.99"/>
    <col collapsed="false" customWidth="false" hidden="false" outlineLevel="0" max="257" min="10" style="17" width="9.14"/>
  </cols>
  <sheetData>
    <row r="1" s="21" customFormat="true" ht="41.25" hidden="false" customHeight="true" outlineLevel="0" collapsed="false">
      <c r="A1" s="105" t="s">
        <v>283</v>
      </c>
      <c r="B1" s="105"/>
      <c r="C1" s="105"/>
      <c r="D1" s="105"/>
      <c r="E1" s="105"/>
      <c r="F1" s="105"/>
      <c r="G1" s="105"/>
      <c r="H1" s="105"/>
      <c r="I1" s="105"/>
      <c r="J1" s="106"/>
    </row>
    <row r="2" customFormat="false" ht="18.75" hidden="false" customHeight="false" outlineLevel="0" collapsed="false">
      <c r="F2" s="107" t="s">
        <v>169</v>
      </c>
      <c r="G2" s="107"/>
      <c r="H2" s="107"/>
    </row>
    <row r="3" s="21" customFormat="true" ht="18.75" hidden="false" customHeight="false" outlineLevel="0" collapsed="false">
      <c r="A3" s="21" t="s">
        <v>31</v>
      </c>
      <c r="I3" s="22"/>
    </row>
    <row r="4" customFormat="false" ht="18.75" hidden="false" customHeight="false" outlineLevel="0" collapsed="false">
      <c r="A4" s="17" t="s">
        <v>170</v>
      </c>
    </row>
    <row r="5" customFormat="false" ht="18.75" hidden="false" customHeight="false" outlineLevel="0" collapsed="false">
      <c r="A5" s="44" t="s">
        <v>171</v>
      </c>
      <c r="B5" s="44"/>
      <c r="C5" s="44"/>
      <c r="D5" s="44"/>
      <c r="E5" s="44"/>
      <c r="F5" s="44"/>
      <c r="G5" s="44"/>
      <c r="H5" s="44"/>
      <c r="I5" s="45" t="n">
        <v>483997</v>
      </c>
    </row>
    <row r="6" customFormat="false" ht="18.75" hidden="false" customHeight="false" outlineLevel="0" collapsed="false">
      <c r="A6" s="17" t="s">
        <v>55</v>
      </c>
    </row>
    <row r="7" customFormat="false" ht="18.75" hidden="false" customHeight="false" outlineLevel="0" collapsed="false">
      <c r="A7" s="44" t="s">
        <v>216</v>
      </c>
      <c r="B7" s="44"/>
      <c r="C7" s="44"/>
      <c r="D7" s="44"/>
      <c r="E7" s="44"/>
      <c r="F7" s="44"/>
      <c r="G7" s="44"/>
      <c r="H7" s="44"/>
      <c r="I7" s="45" t="n">
        <v>95000</v>
      </c>
    </row>
    <row r="8" customFormat="false" ht="18.75" hidden="false" customHeight="false" outlineLevel="0" collapsed="false">
      <c r="A8" s="17" t="s">
        <v>284</v>
      </c>
    </row>
    <row r="9" customFormat="false" ht="18.75" hidden="false" customHeight="false" outlineLevel="0" collapsed="false">
      <c r="A9" s="44" t="s">
        <v>285</v>
      </c>
      <c r="B9" s="44"/>
      <c r="C9" s="44"/>
      <c r="D9" s="44"/>
      <c r="E9" s="44"/>
      <c r="F9" s="44"/>
      <c r="G9" s="44"/>
      <c r="H9" s="44"/>
      <c r="I9" s="45" t="n">
        <v>15000</v>
      </c>
    </row>
    <row r="10" customFormat="false" ht="18.75" hidden="false" customHeight="false" outlineLevel="0" collapsed="false">
      <c r="A10" s="47" t="s">
        <v>286</v>
      </c>
      <c r="B10" s="47"/>
      <c r="C10" s="47"/>
      <c r="D10" s="47"/>
      <c r="E10" s="47"/>
      <c r="F10" s="47"/>
      <c r="G10" s="47"/>
      <c r="H10" s="47"/>
      <c r="I10" s="48" t="n">
        <v>-586</v>
      </c>
    </row>
    <row r="11" s="21" customFormat="true" ht="18.75" hidden="false" customHeight="false" outlineLevel="0" collapsed="false">
      <c r="A11" s="21" t="s">
        <v>64</v>
      </c>
      <c r="I11" s="22" t="n">
        <f aca="false">SUM(I5:I10)</f>
        <v>593411</v>
      </c>
    </row>
    <row r="13" s="21" customFormat="true" ht="18.75" hidden="false" customHeight="false" outlineLevel="0" collapsed="false">
      <c r="A13" s="21" t="s">
        <v>65</v>
      </c>
      <c r="I13" s="22"/>
    </row>
    <row r="14" customFormat="false" ht="18.75" hidden="false" customHeight="true" outlineLevel="0" collapsed="false">
      <c r="A14" s="121" t="s">
        <v>217</v>
      </c>
      <c r="B14" s="121"/>
      <c r="C14" s="121"/>
      <c r="D14" s="121"/>
      <c r="E14" s="121"/>
      <c r="F14" s="121"/>
      <c r="G14" s="121"/>
      <c r="H14" s="121"/>
      <c r="I14" s="121"/>
      <c r="J14" s="122"/>
    </row>
    <row r="15" customFormat="false" ht="18.75" hidden="false" customHeight="false" outlineLevel="0" collapsed="false">
      <c r="A15" s="99"/>
      <c r="B15" s="110" t="s">
        <v>125</v>
      </c>
      <c r="C15" s="110"/>
      <c r="D15" s="78" t="s">
        <v>173</v>
      </c>
      <c r="E15" s="78"/>
      <c r="F15" s="78"/>
      <c r="G15" s="78"/>
      <c r="H15" s="111"/>
      <c r="I15" s="79" t="n">
        <v>271500</v>
      </c>
      <c r="J15" s="76"/>
    </row>
    <row r="16" customFormat="false" ht="18.75" hidden="false" customHeight="false" outlineLevel="0" collapsed="false">
      <c r="A16" s="99"/>
      <c r="B16" s="112" t="s">
        <v>174</v>
      </c>
      <c r="C16" s="112"/>
      <c r="D16" s="81"/>
      <c r="E16" s="81"/>
      <c r="F16" s="81"/>
      <c r="G16" s="81"/>
      <c r="H16" s="113"/>
      <c r="I16" s="83" t="n">
        <v>73305</v>
      </c>
      <c r="J16" s="76"/>
    </row>
    <row r="17" customFormat="false" ht="18.75" hidden="false" customHeight="false" outlineLevel="0" collapsed="false">
      <c r="A17" s="99"/>
      <c r="B17" s="110" t="s">
        <v>125</v>
      </c>
      <c r="C17" s="110"/>
      <c r="D17" s="78"/>
      <c r="E17" s="78"/>
      <c r="F17" s="78"/>
      <c r="G17" s="78"/>
      <c r="H17" s="111"/>
      <c r="I17" s="79" t="n">
        <v>74803</v>
      </c>
      <c r="J17" s="76"/>
    </row>
    <row r="18" customFormat="false" ht="18.75" hidden="false" customHeight="false" outlineLevel="0" collapsed="false">
      <c r="A18" s="99"/>
      <c r="B18" s="112" t="s">
        <v>174</v>
      </c>
      <c r="C18" s="112"/>
      <c r="D18" s="81"/>
      <c r="E18" s="81"/>
      <c r="F18" s="81"/>
      <c r="G18" s="81"/>
      <c r="H18" s="113"/>
      <c r="I18" s="83" t="n">
        <v>20197</v>
      </c>
      <c r="J18" s="76"/>
    </row>
    <row r="19" customFormat="false" ht="18.75" hidden="false" customHeight="false" outlineLevel="0" collapsed="false">
      <c r="A19" s="99" t="s">
        <v>172</v>
      </c>
      <c r="B19" s="84"/>
      <c r="C19" s="84"/>
      <c r="D19" s="75"/>
      <c r="E19" s="75"/>
      <c r="F19" s="75"/>
      <c r="G19" s="75"/>
      <c r="H19" s="109"/>
      <c r="I19" s="76"/>
      <c r="J19" s="76"/>
    </row>
    <row r="20" customFormat="false" ht="18.75" hidden="false" customHeight="false" outlineLevel="0" collapsed="false">
      <c r="A20" s="99"/>
      <c r="B20" s="110" t="s">
        <v>125</v>
      </c>
      <c r="C20" s="110"/>
      <c r="D20" s="78" t="s">
        <v>173</v>
      </c>
      <c r="E20" s="78"/>
      <c r="F20" s="78"/>
      <c r="G20" s="78"/>
      <c r="H20" s="111"/>
      <c r="I20" s="79" t="n">
        <v>109600</v>
      </c>
      <c r="J20" s="76"/>
    </row>
    <row r="21" customFormat="false" ht="18.75" hidden="false" customHeight="false" outlineLevel="0" collapsed="false">
      <c r="A21" s="99"/>
      <c r="B21" s="112" t="s">
        <v>174</v>
      </c>
      <c r="C21" s="112"/>
      <c r="D21" s="81"/>
      <c r="E21" s="81"/>
      <c r="F21" s="81"/>
      <c r="G21" s="81"/>
      <c r="H21" s="113"/>
      <c r="I21" s="83" t="n">
        <v>29592</v>
      </c>
      <c r="J21" s="76"/>
    </row>
    <row r="22" customFormat="false" ht="18.75" hidden="false" customHeight="false" outlineLevel="0" collapsed="false">
      <c r="A22" s="17" t="s">
        <v>176</v>
      </c>
    </row>
    <row r="23" customFormat="false" ht="18.75" hidden="false" customHeight="true" outlineLevel="0" collapsed="false">
      <c r="B23" s="158" t="s">
        <v>287</v>
      </c>
      <c r="C23" s="158"/>
      <c r="D23" s="158"/>
      <c r="E23" s="158"/>
      <c r="F23" s="158"/>
      <c r="G23" s="158"/>
      <c r="H23" s="158"/>
      <c r="I23" s="45" t="n">
        <v>11811</v>
      </c>
    </row>
    <row r="24" customFormat="false" ht="18.75" hidden="false" customHeight="true" outlineLevel="0" collapsed="false">
      <c r="B24" s="158" t="s">
        <v>288</v>
      </c>
      <c r="C24" s="158"/>
      <c r="D24" s="158"/>
      <c r="E24" s="158"/>
      <c r="F24" s="158"/>
      <c r="G24" s="158"/>
      <c r="H24" s="158"/>
      <c r="I24" s="48" t="n">
        <v>3189</v>
      </c>
    </row>
    <row r="25" customFormat="false" ht="18.75" hidden="false" customHeight="false" outlineLevel="0" collapsed="false">
      <c r="A25" s="44" t="s">
        <v>209</v>
      </c>
      <c r="B25" s="44"/>
      <c r="C25" s="44"/>
      <c r="D25" s="44"/>
      <c r="E25" s="44"/>
      <c r="F25" s="44"/>
      <c r="G25" s="44"/>
      <c r="H25" s="44"/>
      <c r="I25" s="45" t="n">
        <v>-586</v>
      </c>
    </row>
    <row r="26" s="21" customFormat="true" ht="18.75" hidden="false" customHeight="false" outlineLevel="0" collapsed="false">
      <c r="A26" s="21" t="s">
        <v>64</v>
      </c>
      <c r="I26" s="22" t="n">
        <f aca="false">SUM(I15:I25)</f>
        <v>593411</v>
      </c>
    </row>
    <row r="28" s="21" customFormat="true" ht="57" hidden="false" customHeight="true" outlineLevel="0" collapsed="false">
      <c r="A28" s="159" t="s">
        <v>289</v>
      </c>
      <c r="B28" s="159"/>
      <c r="C28" s="159"/>
      <c r="D28" s="159"/>
      <c r="E28" s="159"/>
      <c r="F28" s="159"/>
      <c r="G28" s="159"/>
      <c r="H28" s="159"/>
      <c r="I28" s="159"/>
      <c r="J28" s="160"/>
    </row>
    <row r="29" customFormat="false" ht="18.75" hidden="false" customHeight="false" outlineLevel="0" collapsed="false">
      <c r="F29" s="107" t="s">
        <v>169</v>
      </c>
      <c r="G29" s="107"/>
      <c r="H29" s="107"/>
      <c r="I29" s="17"/>
    </row>
    <row r="30" customFormat="false" ht="18.75" hidden="false" customHeight="false" outlineLevel="0" collapsed="false">
      <c r="I30" s="17"/>
    </row>
    <row r="31" customFormat="false" ht="18.75" hidden="false" customHeight="true" outlineLevel="0" collapsed="false">
      <c r="A31" s="129" t="s">
        <v>131</v>
      </c>
      <c r="B31" s="129"/>
      <c r="C31" s="129"/>
      <c r="D31" s="129"/>
      <c r="E31" s="129"/>
      <c r="F31" s="129"/>
      <c r="G31" s="129"/>
      <c r="H31" s="129"/>
      <c r="I31" s="129"/>
      <c r="J31" s="129"/>
    </row>
    <row r="32" customFormat="false" ht="18.75" hidden="false" customHeight="true" outlineLevel="0" collapsed="false">
      <c r="A32" s="150" t="s">
        <v>132</v>
      </c>
      <c r="B32" s="150"/>
      <c r="C32" s="150"/>
      <c r="D32" s="150"/>
      <c r="E32" s="150"/>
      <c r="F32" s="150" t="s">
        <v>133</v>
      </c>
      <c r="G32" s="150"/>
      <c r="H32" s="150"/>
      <c r="I32" s="150"/>
    </row>
    <row r="33" customFormat="false" ht="18.75" hidden="false" customHeight="true" outlineLevel="0" collapsed="false">
      <c r="A33" s="152" t="s">
        <v>290</v>
      </c>
      <c r="B33" s="152"/>
      <c r="C33" s="152"/>
      <c r="D33" s="152"/>
      <c r="E33" s="161"/>
      <c r="F33" s="134"/>
      <c r="G33" s="134"/>
      <c r="H33" s="134"/>
      <c r="I33" s="152"/>
    </row>
    <row r="34" customFormat="false" ht="18.75" hidden="false" customHeight="false" outlineLevel="0" collapsed="false">
      <c r="A34" s="78" t="s">
        <v>291</v>
      </c>
      <c r="B34" s="78"/>
      <c r="C34" s="78"/>
      <c r="D34" s="78"/>
      <c r="E34" s="79" t="n">
        <v>29449</v>
      </c>
      <c r="I34" s="17"/>
    </row>
    <row r="35" customFormat="false" ht="18.75" hidden="false" customHeight="false" outlineLevel="0" collapsed="false">
      <c r="A35" s="39" t="s">
        <v>176</v>
      </c>
      <c r="B35" s="39"/>
      <c r="C35" s="39"/>
      <c r="D35" s="39"/>
      <c r="E35" s="40"/>
      <c r="F35" s="136" t="s">
        <v>176</v>
      </c>
      <c r="G35" s="162"/>
      <c r="H35" s="122"/>
      <c r="I35" s="122"/>
    </row>
    <row r="36" customFormat="false" ht="18.75" hidden="false" customHeight="false" outlineLevel="0" collapsed="false">
      <c r="A36" s="39"/>
      <c r="B36" s="44" t="s">
        <v>292</v>
      </c>
      <c r="C36" s="44"/>
      <c r="D36" s="44"/>
      <c r="E36" s="45" t="n">
        <v>16937</v>
      </c>
      <c r="F36" s="44" t="s">
        <v>293</v>
      </c>
      <c r="G36" s="44"/>
      <c r="H36" s="44"/>
      <c r="I36" s="45" t="n">
        <v>40126</v>
      </c>
    </row>
    <row r="37" customFormat="false" ht="18.75" hidden="false" customHeight="false" outlineLevel="0" collapsed="false">
      <c r="A37" s="39"/>
      <c r="B37" s="44" t="s">
        <v>294</v>
      </c>
      <c r="C37" s="44"/>
      <c r="D37" s="44"/>
      <c r="E37" s="45" t="n">
        <v>4574</v>
      </c>
      <c r="F37" s="47" t="s">
        <v>295</v>
      </c>
      <c r="G37" s="47"/>
      <c r="H37" s="47"/>
      <c r="I37" s="48" t="n">
        <v>10834</v>
      </c>
    </row>
    <row r="40" customFormat="false" ht="18.75" hidden="false" customHeight="false" outlineLevel="0" collapsed="false">
      <c r="A40" s="17" t="s">
        <v>296</v>
      </c>
      <c r="E40" s="18"/>
      <c r="I40" s="17"/>
      <c r="J40" s="18"/>
    </row>
    <row r="41" customFormat="false" ht="18.75" hidden="false" customHeight="false" outlineLevel="0" collapsed="false">
      <c r="I41" s="17"/>
      <c r="J41" s="18"/>
    </row>
    <row r="42" customFormat="false" ht="18.75" hidden="false" customHeight="false" outlineLevel="0" collapsed="false">
      <c r="G42" s="107" t="s">
        <v>180</v>
      </c>
      <c r="H42" s="107"/>
      <c r="I42" s="107"/>
    </row>
    <row r="43" customFormat="false" ht="18.75" hidden="false" customHeight="false" outlineLevel="0" collapsed="false">
      <c r="G43" s="107" t="s">
        <v>297</v>
      </c>
      <c r="H43" s="107"/>
      <c r="I43" s="107"/>
    </row>
  </sheetData>
  <mergeCells count="9">
    <mergeCell ref="A1:I1"/>
    <mergeCell ref="F2:H2"/>
    <mergeCell ref="A14:I14"/>
    <mergeCell ref="B23:H23"/>
    <mergeCell ref="B24:H24"/>
    <mergeCell ref="A28:I28"/>
    <mergeCell ref="F29:H29"/>
    <mergeCell ref="G42:I42"/>
    <mergeCell ref="G43:I4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7-02-28T08:23:22Z</cp:lastPrinted>
  <dcterms:modified xsi:type="dcterms:W3CDTF">2017-02-28T08:23:41Z</dcterms:modified>
  <cp:revision>0</cp:revision>
  <dc:subject/>
  <dc:title/>
</cp:coreProperties>
</file>