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comments1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Munka1" sheetId="1" state="visible" r:id="rId2"/>
    <sheet name="Mód.12.31." sheetId="2" state="visible" r:id="rId3"/>
    <sheet name="Mód. 12....." sheetId="3" state="visible" r:id="rId4"/>
    <sheet name="Mód. 08....." sheetId="4" state="visible" r:id="rId5"/>
    <sheet name="Pm. 06.22." sheetId="5" state="visible" r:id="rId6"/>
    <sheet name="PM. 04.05." sheetId="6" state="visible" r:id="rId7"/>
    <sheet name="Mód. 04.01." sheetId="7" state="visible" r:id="rId8"/>
    <sheet name="Összesen" sheetId="8" state="visible" r:id="rId9"/>
    <sheet name="Felh (2)" sheetId="9" state="visible" r:id="rId10"/>
    <sheet name="Felh" sheetId="10" state="hidden" r:id="rId11"/>
    <sheet name="Adósságot kel.köt." sheetId="11" state="visible" r:id="rId12"/>
    <sheet name="EU" sheetId="12" state="visible" r:id="rId13"/>
    <sheet name="Egyensúly 2012-2014. " sheetId="13" state="visible" r:id="rId14"/>
    <sheet name="utem" sheetId="14" state="visible" r:id="rId15"/>
    <sheet name="tobbeves" sheetId="15" state="visible" r:id="rId16"/>
    <sheet name="közvetett támog" sheetId="16" state="visible" r:id="rId17"/>
    <sheet name="Adósságot kel.köt. (2)" sheetId="17" state="visible" r:id="rId18"/>
    <sheet name="Bevételek" sheetId="18" state="visible" r:id="rId19"/>
    <sheet name="Kiadás" sheetId="19" state="visible" r:id="rId20"/>
    <sheet name="COFOG" sheetId="20" state="visible" r:id="rId21"/>
    <sheet name="Határozat" sheetId="21" state="visible" r:id="rId22"/>
    <sheet name="Határozat (2)" sheetId="22" state="hidden" r:id="rId23"/>
  </sheets>
  <definedNames>
    <definedName function="false" hidden="false" localSheetId="16" name="_xlnm.Print_Titles" vbProcedure="false">'Adósságot kel.köt. (2)'!$1:$9</definedName>
    <definedName function="false" hidden="false" localSheetId="17" name="_xlnm.Print_Titles" vbProcedure="false">Bevételek!$1:$4</definedName>
    <definedName function="false" hidden="false" localSheetId="19" name="_xlnm.Print_Titles" vbProcedure="false">COFOG!$1:$5</definedName>
    <definedName function="false" hidden="false" localSheetId="12" name="_xlnm.Print_Titles" vbProcedure="false">'Egyensúly 2012-2014. '!$1:$2</definedName>
    <definedName function="false" hidden="false" localSheetId="9" name="_xlnm.Print_Titles" vbProcedure="false">Felh!$1:$6</definedName>
    <definedName function="false" hidden="false" localSheetId="8" name="_xlnm.Print_Titles" vbProcedure="false">'Felh (2)'!$1:$6</definedName>
    <definedName function="false" hidden="false" localSheetId="18" name="_xlnm.Print_Titles" vbProcedure="false">Kiadás!$1:$4</definedName>
    <definedName function="false" hidden="false" localSheetId="15" name="_xlnm.Print_Titles" vbProcedure="false">'közvetett támog'!$1:$3</definedName>
    <definedName function="false" hidden="false" localSheetId="7" name="_xlnm.Print_Titles" vbProcedure="false">Összesen!$1:$4</definedName>
    <definedName function="false" hidden="false" localSheetId="17" name="Excel_BuiltIn__FilterDatabase" vbProcedure="false">#REF!</definedName>
    <definedName function="false" hidden="false" localSheetId="18" name="Excel_BuiltIn__FilterDatabase" vbProcedure="false">Kiadás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</xdr:colOff>
                <xdr:row>88</xdr:row>
                <xdr:rowOff>0</xdr:rowOff>
              </xdr:from>
              <xdr:to>
                <xdr:col>9</xdr:col>
                <xdr:colOff>36</xdr:colOff>
                <xdr:row>101</xdr:row>
                <xdr:rowOff>21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</xdr:colOff>
                <xdr:row>92</xdr:row>
                <xdr:rowOff>0</xdr:rowOff>
              </xdr:from>
              <xdr:to>
                <xdr:col>9</xdr:col>
                <xdr:colOff>36</xdr:colOff>
                <xdr:row>105</xdr:row>
                <xdr:rowOff>21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</xdr:colOff>
                <xdr:row>96</xdr:row>
                <xdr:rowOff>0</xdr:rowOff>
              </xdr:from>
              <xdr:to>
                <xdr:col>9</xdr:col>
                <xdr:colOff>36</xdr:colOff>
                <xdr:row>121</xdr:row>
                <xdr:rowOff>12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</xdr:colOff>
                <xdr:row>102</xdr:row>
                <xdr:rowOff>0</xdr:rowOff>
              </xdr:from>
              <xdr:to>
                <xdr:col>9</xdr:col>
                <xdr:colOff>73</xdr:colOff>
                <xdr:row>130</xdr:row>
                <xdr:rowOff>21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12</xdr:row>
                <xdr:rowOff>0</xdr:rowOff>
              </xdr:from>
              <xdr:to>
                <xdr:col>9</xdr:col>
                <xdr:colOff>73</xdr:colOff>
                <xdr:row>124</xdr:row>
                <xdr:rowOff>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56</xdr:row>
                <xdr:rowOff>0</xdr:rowOff>
              </xdr:from>
              <xdr:to>
                <xdr:col>6</xdr:col>
                <xdr:colOff>26</xdr:colOff>
                <xdr:row>212</xdr:row>
                <xdr:rowOff>21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59</xdr:row>
                <xdr:rowOff>0</xdr:rowOff>
              </xdr:from>
              <xdr:to>
                <xdr:col>6</xdr:col>
                <xdr:colOff>26</xdr:colOff>
                <xdr:row>220</xdr:row>
                <xdr:rowOff>1</xdr:rowOff>
              </xdr:to>
            </anchor>
          </commentPr>
        </mc:Choice>
        <mc:Fallback/>
      </mc:AlternateContent>
    </comment>
    <comment ref="A9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91</xdr:row>
                <xdr:rowOff>6</xdr:rowOff>
              </xdr:from>
              <xdr:to>
                <xdr:col>6</xdr:col>
                <xdr:colOff>26</xdr:colOff>
                <xdr:row>319</xdr:row>
                <xdr:rowOff>5</xdr:rowOff>
              </xdr:to>
            </anchor>
          </commentPr>
        </mc:Choice>
        <mc:Fallback/>
      </mc:AlternateContent>
    </comment>
    <comment ref="A108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A rovaton előirányzat a Lakossági közműfejlesztés támogatása jogcímen tervezhető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1</xdr:row>
                <xdr:rowOff>20</xdr:rowOff>
              </xdr:from>
              <xdr:to>
                <xdr:col>4</xdr:col>
                <xdr:colOff>4</xdr:colOff>
                <xdr:row>327</xdr:row>
                <xdr:rowOff>17</xdr:rowOff>
              </xdr:to>
            </anchor>
          </commentPr>
        </mc:Choice>
        <mc:Fallback/>
      </mc:AlternateContent>
    </comment>
    <comment ref="A11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30</xdr:row>
                <xdr:rowOff>5</xdr:rowOff>
              </xdr:from>
              <xdr:to>
                <xdr:col>6</xdr:col>
                <xdr:colOff>26</xdr:colOff>
                <xdr:row>350</xdr:row>
                <xdr:rowOff>5</xdr:rowOff>
              </xdr:to>
            </anchor>
          </commentPr>
        </mc:Choice>
        <mc:Fallback/>
      </mc:AlternateContent>
    </comment>
    <comment ref="A11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33</xdr:row>
                <xdr:rowOff>5</xdr:rowOff>
              </xdr:from>
              <xdr:to>
                <xdr:col>6</xdr:col>
                <xdr:colOff>26</xdr:colOff>
                <xdr:row>356</xdr:row>
                <xdr:rowOff>5</xdr:rowOff>
              </xdr:to>
            </anchor>
          </commentPr>
        </mc:Choice>
        <mc:Fallback/>
      </mc:AlternateContent>
    </comment>
    <comment ref="A12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7</xdr:row>
                <xdr:rowOff>5</xdr:rowOff>
              </xdr:from>
              <xdr:to>
                <xdr:col>6</xdr:col>
                <xdr:colOff>26</xdr:colOff>
                <xdr:row>356</xdr:row>
                <xdr:rowOff>15</xdr:rowOff>
              </xdr:to>
            </anchor>
          </commentPr>
        </mc:Choice>
        <mc:Fallback/>
      </mc:AlternateContent>
    </comment>
    <comment ref="A24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491</xdr:row>
                <xdr:rowOff>5</xdr:rowOff>
              </xdr:from>
              <xdr:to>
                <xdr:col>6</xdr:col>
                <xdr:colOff>63</xdr:colOff>
                <xdr:row>506</xdr:row>
                <xdr:rowOff>5</xdr:rowOff>
              </xdr:to>
            </anchor>
          </commentPr>
        </mc:Choice>
        <mc:Fallback/>
      </mc:AlternateContent>
    </comment>
    <comment ref="A24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492</xdr:row>
                <xdr:rowOff>16</xdr:rowOff>
              </xdr:from>
              <xdr:to>
                <xdr:col>6</xdr:col>
                <xdr:colOff>63</xdr:colOff>
                <xdr:row>535</xdr:row>
                <xdr:rowOff>10</xdr:rowOff>
              </xdr:to>
            </anchor>
          </commentPr>
        </mc:Choice>
        <mc:Fallback/>
      </mc:AlternateContent>
    </comment>
    <comment ref="A25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506</xdr:row>
                <xdr:rowOff>5</xdr:rowOff>
              </xdr:from>
              <xdr:to>
                <xdr:col>6</xdr:col>
                <xdr:colOff>63</xdr:colOff>
                <xdr:row>520</xdr:row>
                <xdr:rowOff>8</xdr:rowOff>
              </xdr:to>
            </anchor>
          </commentPr>
        </mc:Choice>
        <mc:Fallback/>
      </mc:AlternateContent>
    </comment>
    <comment ref="A25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508</xdr:row>
                <xdr:rowOff>17</xdr:rowOff>
              </xdr:from>
              <xdr:to>
                <xdr:col>6</xdr:col>
                <xdr:colOff>63</xdr:colOff>
                <xdr:row>550</xdr:row>
                <xdr:rowOff>9</xdr:rowOff>
              </xdr:to>
            </anchor>
          </commentPr>
        </mc:Choice>
        <mc:Fallback/>
      </mc:AlternateContent>
    </comment>
    <comment ref="A28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B821. Forgatási célú külföldi értékpapírok beváltása, értékesítése
- B822. Befektetési célú külföldi értékpapírok beváltása, értékesítése
- B823. Külföldi értékpapírok kibocsátása
- B824. Külföldi hitelek, kölcsönök felvétele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660</xdr:row>
                <xdr:rowOff>17</xdr:rowOff>
              </xdr:from>
              <xdr:to>
                <xdr:col>7</xdr:col>
                <xdr:colOff>18</xdr:colOff>
                <xdr:row>774</xdr:row>
                <xdr:rowOff>16</xdr:rowOff>
              </xdr:to>
            </anchor>
          </commentPr>
        </mc:Choice>
        <mc:Fallback/>
      </mc:AlternateContent>
    </comment>
    <comment ref="A30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B821. Forgatási célú külföldi értékpapírok beváltása, értékesítése
- B822. Befektetési célú külföldi értékpapírok beváltása, értékesítése
- B823. Külföldi értékpapírok kibocsátása
- B824. Külföldi hitelek, kölcsönök felvétele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666</xdr:row>
                <xdr:rowOff>17</xdr:rowOff>
              </xdr:from>
              <xdr:to>
                <xdr:col>7</xdr:col>
                <xdr:colOff>18</xdr:colOff>
                <xdr:row>672</xdr:row>
                <xdr:rowOff>18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21</xdr:colOff>
                <xdr:row>355</xdr:row>
                <xdr:rowOff>3</xdr:rowOff>
              </xdr:from>
              <xdr:to>
                <xdr:col>6</xdr:col>
                <xdr:colOff>33</xdr:colOff>
                <xdr:row>363</xdr:row>
                <xdr:rowOff>2</xdr:rowOff>
              </xdr:to>
            </anchor>
          </commentPr>
        </mc:Choice>
        <mc:Fallback/>
      </mc:AlternateContent>
    </comment>
    <comment ref="A16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921. Forgatási célú külföldi értékpapírok vásárlása
- K922. Befektetési célú külföldi értékpapírok vásárlása
- K923. Külföldi értékpapírok beváltása
- K924. Külföldi hitelek, kölcsönök törlesztése
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21</xdr:colOff>
                <xdr:row>368</xdr:row>
                <xdr:rowOff>3</xdr:rowOff>
              </xdr:from>
              <xdr:to>
                <xdr:col>6</xdr:col>
                <xdr:colOff>55</xdr:colOff>
                <xdr:row>372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</xdr:colOff>
                <xdr:row>88</xdr:row>
                <xdr:rowOff>0</xdr:rowOff>
              </xdr:from>
              <xdr:to>
                <xdr:col>8</xdr:col>
                <xdr:colOff>24</xdr:colOff>
                <xdr:row>101</xdr:row>
                <xdr:rowOff>21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</xdr:colOff>
                <xdr:row>92</xdr:row>
                <xdr:rowOff>0</xdr:rowOff>
              </xdr:from>
              <xdr:to>
                <xdr:col>8</xdr:col>
                <xdr:colOff>24</xdr:colOff>
                <xdr:row>105</xdr:row>
                <xdr:rowOff>21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</xdr:colOff>
                <xdr:row>96</xdr:row>
                <xdr:rowOff>0</xdr:rowOff>
              </xdr:from>
              <xdr:to>
                <xdr:col>8</xdr:col>
                <xdr:colOff>24</xdr:colOff>
                <xdr:row>121</xdr:row>
                <xdr:rowOff>12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</xdr:colOff>
                <xdr:row>102</xdr:row>
                <xdr:rowOff>0</xdr:rowOff>
              </xdr:from>
              <xdr:to>
                <xdr:col>8</xdr:col>
                <xdr:colOff>61</xdr:colOff>
                <xdr:row>130</xdr:row>
                <xdr:rowOff>21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12</xdr:row>
                <xdr:rowOff>0</xdr:rowOff>
              </xdr:from>
              <xdr:to>
                <xdr:col>8</xdr:col>
                <xdr:colOff>61</xdr:colOff>
                <xdr:row>12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7" uniqueCount="707">
  <si>
    <t xml:space="preserve">Szgép: </t>
  </si>
  <si>
    <t xml:space="preserve">Lendvajakabfa Község Önkormányzata 2016. évi költségvetésének módosítása 2016. december 31-től</t>
  </si>
  <si>
    <t xml:space="preserve">adatok e Ft-ban</t>
  </si>
  <si>
    <t xml:space="preserve">Bevétel:</t>
  </si>
  <si>
    <t xml:space="preserve">Működési célú külső finanszírozás</t>
  </si>
  <si>
    <t xml:space="preserve"> - Államháztartáson belüli megelőlegezések:</t>
  </si>
  <si>
    <t xml:space="preserve">Összesen:</t>
  </si>
  <si>
    <t xml:space="preserve">Kiadás:</t>
  </si>
  <si>
    <t xml:space="preserve">Működési célú finanszírozási kiadások:</t>
  </si>
  <si>
    <t xml:space="preserve"> - Államháztartáson belüli megelőlegezések visszafizetése</t>
  </si>
  <si>
    <t xml:space="preserve">Belső átcsoportosítás:</t>
  </si>
  <si>
    <t xml:space="preserve">Terhelendő</t>
  </si>
  <si>
    <t xml:space="preserve">Jóváirandó</t>
  </si>
  <si>
    <t xml:space="preserve">Önkormányzati vagyonnal gazd.</t>
  </si>
  <si>
    <t xml:space="preserve">Beruházás:</t>
  </si>
  <si>
    <t xml:space="preserve">Dologi kiadás</t>
  </si>
  <si>
    <t xml:space="preserve">Egyéb t. e. útjelz.tábla</t>
  </si>
  <si>
    <t xml:space="preserve">Dologi kiadás ÁFA</t>
  </si>
  <si>
    <t xml:space="preserve">Egyéb t. e. útjelz.tábla ÁFA</t>
  </si>
  <si>
    <t xml:space="preserve">Működési célú pénzeszk. Átad. </t>
  </si>
  <si>
    <t xml:space="preserve"> A helyi önk. előző évi elsz.szárm. kiad.</t>
  </si>
  <si>
    <t xml:space="preserve">Kp. Költségvetési sz.(BURSA)</t>
  </si>
  <si>
    <t xml:space="preserve">Egyéb műk.tám.ÁHT kívűlre</t>
  </si>
  <si>
    <t xml:space="preserve"> -nem nevesített civil szerv.</t>
  </si>
  <si>
    <t xml:space="preserve">Egyéb műk.tám.ÁHTbelűlre</t>
  </si>
  <si>
    <t xml:space="preserve">Egyéb műk.tám.ÁHT belűlre</t>
  </si>
  <si>
    <t xml:space="preserve"> - Önk-nak védőnői hozz.</t>
  </si>
  <si>
    <t xml:space="preserve"> - Önk-nak falug.tám.kiesés</t>
  </si>
  <si>
    <t xml:space="preserve">Rédics, 2017. január 22.</t>
  </si>
  <si>
    <t xml:space="preserve">(:Babolcsai Pálné:)</t>
  </si>
  <si>
    <t xml:space="preserve">alpolgármester</t>
  </si>
  <si>
    <t xml:space="preserve">Lendvajakabfa Község Önkormányzata 2016. évi költségvetésének módosítása 2016. december 10-től</t>
  </si>
  <si>
    <t xml:space="preserve">adatok Ft-ban </t>
  </si>
  <si>
    <t xml:space="preserve">Helyi Önk. Működésének általános tmogatása</t>
  </si>
  <si>
    <t xml:space="preserve">Iparűzési adó korrekció (kiegészítés):</t>
  </si>
  <si>
    <t xml:space="preserve">Működési célú kvetési támog. és kieg. támog. </t>
  </si>
  <si>
    <t xml:space="preserve">Lakossági víz-és csatorna szolg. </t>
  </si>
  <si>
    <t xml:space="preserve">Rendkívűli szociális támogatás</t>
  </si>
  <si>
    <t xml:space="preserve">Működési célú pénzeszköz átadás ÁHT kívűlre :</t>
  </si>
  <si>
    <t xml:space="preserve">VÍZMŰ Zrt vízdíj támog. </t>
  </si>
  <si>
    <t xml:space="preserve">Ellátottak pénzbeni juttatásai:</t>
  </si>
  <si>
    <t xml:space="preserve">Települési támogatás:</t>
  </si>
  <si>
    <t xml:space="preserve"> - karácsonyi támogatás</t>
  </si>
  <si>
    <t xml:space="preserve">Felújítás:</t>
  </si>
  <si>
    <t xml:space="preserve"> - Faház, raktár </t>
  </si>
  <si>
    <t xml:space="preserve"> - Faház, raktár ÁFA</t>
  </si>
  <si>
    <t xml:space="preserve">Ellátottak pénzbeni jutt.</t>
  </si>
  <si>
    <t xml:space="preserve">telep. Tám.</t>
  </si>
  <si>
    <t xml:space="preserve"> - telep. Tám.</t>
  </si>
  <si>
    <t xml:space="preserve"> - rendkív, telep. Tám.pénzb.</t>
  </si>
  <si>
    <t xml:space="preserve"> - fűtési támogatás pénzb.</t>
  </si>
  <si>
    <t xml:space="preserve"> - temetési segély pénzb.</t>
  </si>
  <si>
    <t xml:space="preserve"> - karácsonyi támog.  Term.</t>
  </si>
  <si>
    <t xml:space="preserve">Tartalék:</t>
  </si>
  <si>
    <t xml:space="preserve">   - karácsonyi támog. Pénzb.</t>
  </si>
  <si>
    <t xml:space="preserve">Felújítás</t>
  </si>
  <si>
    <t xml:space="preserve">Szennyvízkezelés</t>
  </si>
  <si>
    <t xml:space="preserve">Szennyvízkezelés ÁFA</t>
  </si>
  <si>
    <t xml:space="preserve">Beruházás</t>
  </si>
  <si>
    <t xml:space="preserve">Belterületi út</t>
  </si>
  <si>
    <t xml:space="preserve"> - Laptop besz.</t>
  </si>
  <si>
    <t xml:space="preserve">Belterületi út ÁFA</t>
  </si>
  <si>
    <t xml:space="preserve"> - Laptop besz.ÁFA</t>
  </si>
  <si>
    <t xml:space="preserve">Közművelődés</t>
  </si>
  <si>
    <t xml:space="preserve"> - Dologi kiadás</t>
  </si>
  <si>
    <t xml:space="preserve"> - Dologi kiadás ÁFA</t>
  </si>
  <si>
    <t xml:space="preserve">Szabadidő sport</t>
  </si>
  <si>
    <t xml:space="preserve">Rédics, 2016. november 15.</t>
  </si>
  <si>
    <t xml:space="preserve">(:Zsupán László:)</t>
  </si>
  <si>
    <t xml:space="preserve">polgármester</t>
  </si>
  <si>
    <t xml:space="preserve">Lendvajakabfa Község Önkormányzata 2016. évi költségvetésének módosítása 2016. szeptember 7-től</t>
  </si>
  <si>
    <t xml:space="preserve">Közhatalmi bevétel: </t>
  </si>
  <si>
    <t xml:space="preserve"> - Állandó jell. Végz. Iparűzési adó</t>
  </si>
  <si>
    <t xml:space="preserve">Működési bevétel:</t>
  </si>
  <si>
    <t xml:space="preserve"> - Tárgyi eszközök  bérbadása (sírhely)</t>
  </si>
  <si>
    <t xml:space="preserve"> - Kártérítés (biztosító által fizetett)</t>
  </si>
  <si>
    <t xml:space="preserve">Felhalmozási célú pénzeszköz átadás ÁHT kívűl</t>
  </si>
  <si>
    <t xml:space="preserve"> - Medicopter alapítváány</t>
  </si>
  <si>
    <t xml:space="preserve">Működési  célú pénzeszköz átadás ÁHT belül</t>
  </si>
  <si>
    <t xml:space="preserve"> - Dr. Hetés Ferenc Rendelőintézet Lenti</t>
  </si>
  <si>
    <t xml:space="preserve"> - Tartalék:</t>
  </si>
  <si>
    <t xml:space="preserve">Lendvajakabfa Község Önkormányzata</t>
  </si>
  <si>
    <t xml:space="preserve">Polgármesteri hatáskörben történt módosítás</t>
  </si>
  <si>
    <t xml:space="preserve">2016.június 22.</t>
  </si>
  <si>
    <t xml:space="preserve">Települési támogatás</t>
  </si>
  <si>
    <t xml:space="preserve"> -tankönyv és isk. tám.</t>
  </si>
  <si>
    <t xml:space="preserve">2016.április 5</t>
  </si>
  <si>
    <t xml:space="preserve">Működési célú átvett pénzeszköz vállalkozástól </t>
  </si>
  <si>
    <t xml:space="preserve">Vízmű Zrt. Haszn. Díj visszaut. </t>
  </si>
  <si>
    <t xml:space="preserve"> A helyi önkormányzatok  előző évi elszámolásából származó kiad.</t>
  </si>
  <si>
    <t xml:space="preserve">Felhalm. Célú pénze. Átad.</t>
  </si>
  <si>
    <t xml:space="preserve">Tartalék</t>
  </si>
  <si>
    <t xml:space="preserve"> - OMSZ alapítvány</t>
  </si>
  <si>
    <t xml:space="preserve">Éves keretösszegből kiadási előirányzatok közötti átcsop.:</t>
  </si>
  <si>
    <t xml:space="preserve">Felhasznált:</t>
  </si>
  <si>
    <t xml:space="preserve">Maradt:</t>
  </si>
  <si>
    <t xml:space="preserve">Rédics, 2016. augusztus 25.</t>
  </si>
  <si>
    <t xml:space="preserve">Rédics, 2016. március 30.</t>
  </si>
  <si>
    <t xml:space="preserve">Lendvajakabfa Község Önkormányzata 2016. évi költségvetésének módosítása 2016.április 1-től</t>
  </si>
  <si>
    <t xml:space="preserve">adatok  Ft-ban</t>
  </si>
  <si>
    <t xml:space="preserve">Felhalmozási célú finanszírozási bevételek:</t>
  </si>
  <si>
    <t xml:space="preserve">Rövid lejáratú hitel felvétele pénzügyi vállalkozástól</t>
  </si>
  <si>
    <t xml:space="preserve">Falugondnoki autó támogatást megelőlegező hitel</t>
  </si>
  <si>
    <t xml:space="preserve">Hosszú lejáratú hitel felvétele pénzügyi vállalkozástól</t>
  </si>
  <si>
    <t xml:space="preserve">Falugondnoki autó önerejéhez hitel</t>
  </si>
  <si>
    <t xml:space="preserve"> - falugondnoki autó</t>
  </si>
  <si>
    <t xml:space="preserve"> - falugondnoki autó áfa</t>
  </si>
  <si>
    <t xml:space="preserve">Belső átcsoportosítás</t>
  </si>
  <si>
    <t xml:space="preserve">Kiadás</t>
  </si>
  <si>
    <t xml:space="preserve">Fedett kiülő </t>
  </si>
  <si>
    <t xml:space="preserve">Szenyvízkezelés megoldása</t>
  </si>
  <si>
    <t xml:space="preserve">Nettó kiadás:</t>
  </si>
  <si>
    <t xml:space="preserve">ÁFA</t>
  </si>
  <si>
    <t xml:space="preserve">Rédics, 2016. március 17.</t>
  </si>
  <si>
    <r>
      <rPr>
        <b val="true"/>
        <sz val="12"/>
        <color rgb="FF000000"/>
        <rFont val="Times New Roman"/>
        <family val="1"/>
        <charset val="238"/>
      </rPr>
      <t xml:space="preserve">LENDVAJAKABFA KÖZSÉG ÖNKORMÁNYZATA 2016. ÉVI KÖLTSÉGVETÉSÉNEK BEVÉTELEI ÉS KIADÁSAI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Megnevezés</t>
  </si>
  <si>
    <t xml:space="preserve">Államigazgatási</t>
  </si>
  <si>
    <t xml:space="preserve">Kötelező</t>
  </si>
  <si>
    <t xml:space="preserve">Önként vállalt</t>
  </si>
  <si>
    <t xml:space="preserve">Összesen</t>
  </si>
  <si>
    <t xml:space="preserve">Eredeti</t>
  </si>
  <si>
    <t xml:space="preserve">Mód. 12.10.</t>
  </si>
  <si>
    <t xml:space="preserve">Mód. 12.31.</t>
  </si>
  <si>
    <t xml:space="preserve">Működési bevételek</t>
  </si>
  <si>
    <t xml:space="preserve">Működési kiadások</t>
  </si>
  <si>
    <t xml:space="preserve">Működési célú támogatások államháztartáson belülről</t>
  </si>
  <si>
    <t xml:space="preserve">Személyi juttatások</t>
  </si>
  <si>
    <t xml:space="preserve">Közhatalmi bevételek</t>
  </si>
  <si>
    <t xml:space="preserve">Munkaadókat terhelő járulékok és szociális hozzájárulási adó</t>
  </si>
  <si>
    <t xml:space="preserve">Dologi kiadások</t>
  </si>
  <si>
    <t xml:space="preserve">Működési célú átvett pénzeszközök</t>
  </si>
  <si>
    <t xml:space="preserve">Ellátottak pénzbeli juttatásai</t>
  </si>
  <si>
    <t xml:space="preserve">Egyéb működési célú kiadások</t>
  </si>
  <si>
    <t xml:space="preserve">Költségvetési bevételek</t>
  </si>
  <si>
    <t xml:space="preserve">Költségvetési kiadások</t>
  </si>
  <si>
    <t xml:space="preserve">Egyenleg (- hiány, + többlet)</t>
  </si>
  <si>
    <t xml:space="preserve">Finanszírozási kiadások</t>
  </si>
  <si>
    <t xml:space="preserve">Belső finanszírozási bevétel</t>
  </si>
  <si>
    <t xml:space="preserve">Külső finanszírozási bevétel</t>
  </si>
  <si>
    <t xml:space="preserve">Működési célú bevételek összesen</t>
  </si>
  <si>
    <t xml:space="preserve">Működési célú kiadások összesen</t>
  </si>
  <si>
    <t xml:space="preserve">Felhalmozási bevételek</t>
  </si>
  <si>
    <t xml:space="preserve">Felhalmozási kiadások</t>
  </si>
  <si>
    <t xml:space="preserve">Felhalmozási célú támogatások államháztartáson belülről</t>
  </si>
  <si>
    <t xml:space="preserve">Beruházások</t>
  </si>
  <si>
    <t xml:space="preserve">Felújítások</t>
  </si>
  <si>
    <t xml:space="preserve">Felhalmozási célú átvett pénzeszközök</t>
  </si>
  <si>
    <t xml:space="preserve">Egyéb felhalmozási célú kiadások</t>
  </si>
  <si>
    <t xml:space="preserve">Felhalmozási célú bevételek összesen</t>
  </si>
  <si>
    <t xml:space="preserve">Felhalmozási célú kiadások összesen</t>
  </si>
  <si>
    <t xml:space="preserve">Összes bevétel</t>
  </si>
  <si>
    <t xml:space="preserve">Összes kiadás</t>
  </si>
  <si>
    <t xml:space="preserve">Költségvetési bevétel</t>
  </si>
  <si>
    <t xml:space="preserve">Költségvetési kiadás</t>
  </si>
  <si>
    <t xml:space="preserve">Finanszírozási kiadás</t>
  </si>
  <si>
    <t xml:space="preserve">Bevételek összesen</t>
  </si>
  <si>
    <t xml:space="preserve">Kiadások összesen</t>
  </si>
  <si>
    <t xml:space="preserve">"</t>
  </si>
  <si>
    <t xml:space="preserve">LENDVAJAKABFA KÖZSÉG ÖNKORMÁNYZATA 2016. ÉVI KÖLTSÉGVETÉSÉNEK</t>
  </si>
  <si>
    <r>
      <rPr>
        <b val="true"/>
        <sz val="12"/>
        <color rgb="FF000000"/>
        <rFont val="Times New Roman"/>
        <family val="1"/>
        <charset val="238"/>
      </rPr>
      <t xml:space="preserve">FELHALMOZÁSI KIADÁSAI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Kód</t>
  </si>
  <si>
    <t xml:space="preserve">Nettó</t>
  </si>
  <si>
    <t xml:space="preserve">Bruttó</t>
  </si>
  <si>
    <t xml:space="preserve">Mód. 09.07.</t>
  </si>
  <si>
    <t xml:space="preserve">Tény 09.30.</t>
  </si>
  <si>
    <t xml:space="preserve">Mód. 04.01.</t>
  </si>
  <si>
    <t xml:space="preserve">Immateriális javak beszerzése, létesítése összesen</t>
  </si>
  <si>
    <t xml:space="preserve">- Szalonnasütő kialakítása</t>
  </si>
  <si>
    <t xml:space="preserve">- Fedett kiülő</t>
  </si>
  <si>
    <t xml:space="preserve">5a</t>
  </si>
  <si>
    <t xml:space="preserve">- Szennyvízkezelés megoldása</t>
  </si>
  <si>
    <t xml:space="preserve">Ingatlanok beszerzése, létesítése összesen</t>
  </si>
  <si>
    <t xml:space="preserve">6a</t>
  </si>
  <si>
    <t xml:space="preserve">Laptop beszerzés</t>
  </si>
  <si>
    <t xml:space="preserve">6b</t>
  </si>
  <si>
    <t xml:space="preserve">Informatikai eszközök beszerzése, létesítése összesen</t>
  </si>
  <si>
    <t xml:space="preserve">Egyéb tárgyi eszközök beszerzése, létesítése összesen</t>
  </si>
  <si>
    <t xml:space="preserve">Részesedések beszerzése összesen</t>
  </si>
  <si>
    <t xml:space="preserve">Meglévő részesedések növeléséhez kapcsolódó kiadások összesen</t>
  </si>
  <si>
    <t xml:space="preserve">Beruházási célú előzetesen felszámított általános forgalmi adó összesen</t>
  </si>
  <si>
    <t xml:space="preserve">     - Államigazgatási feladatok</t>
  </si>
  <si>
    <t xml:space="preserve">     - Kötelező feladatok</t>
  </si>
  <si>
    <t xml:space="preserve">     - Önként vállalt feladatok</t>
  </si>
  <si>
    <t xml:space="preserve"> - Ivóvízhálózat felújítása</t>
  </si>
  <si>
    <t xml:space="preserve"> - Belterületi út felújítása</t>
  </si>
  <si>
    <t xml:space="preserve"> - Faház, raktár felújítása</t>
  </si>
  <si>
    <t xml:space="preserve"> - </t>
  </si>
  <si>
    <t xml:space="preserve">Ingatlanok felújítása összesen</t>
  </si>
  <si>
    <t xml:space="preserve">Informatikai eszközök felújítása összesen</t>
  </si>
  <si>
    <t xml:space="preserve">Egyéb tárgyi eszközök felújítása összesen</t>
  </si>
  <si>
    <t xml:space="preserve">Felújítási célú előzetesen felszámított általános forgalmi adó összesen</t>
  </si>
  <si>
    <t xml:space="preserve">21a</t>
  </si>
  <si>
    <t xml:space="preserve">Felhalmozási célú garancia- és kezességvállalásból származó kifizetés államháztartáson belülre összesen</t>
  </si>
  <si>
    <t xml:space="preserve">Felhalmozási célú visszatérítendő támogatások, kölcsönök nyújtása államháztartáson belülre összesen</t>
  </si>
  <si>
    <t xml:space="preserve">Felhalmozási célú visszatérítendő támogatások, kölcsönök törlesztése államháztartáson belülre összesen</t>
  </si>
  <si>
    <t xml:space="preserve">Egyéb felhalmozási célú támogatások államháztartáson belülre összesen</t>
  </si>
  <si>
    <t xml:space="preserve">Felhalmozási célú garancia- és kezességvállalásból származó kifizetés államháztartáson kívülre összesen </t>
  </si>
  <si>
    <t xml:space="preserve">Felhalmozási célú visszatérítendő támogatások, kölcsönök nyújtása államháztartáson kívülre összesen</t>
  </si>
  <si>
    <t xml:space="preserve">Lakástámogatás összesen</t>
  </si>
  <si>
    <t xml:space="preserve">21b</t>
  </si>
  <si>
    <t xml:space="preserve"> - Medicopter Alapítvány</t>
  </si>
  <si>
    <t xml:space="preserve">21c</t>
  </si>
  <si>
    <t xml:space="preserve"> - Mentőszolgálat Alapítvány</t>
  </si>
  <si>
    <t xml:space="preserve">21d</t>
  </si>
  <si>
    <t xml:space="preserve">Egyéb felhalmozási célú támogatások államháztartáson kívülre összesen</t>
  </si>
  <si>
    <t xml:space="preserve">21e</t>
  </si>
  <si>
    <t xml:space="preserve">Egyéb felhalmozási kiadások</t>
  </si>
  <si>
    <t xml:space="preserve">21f</t>
  </si>
  <si>
    <t xml:space="preserve">21g</t>
  </si>
  <si>
    <t xml:space="preserve">21h</t>
  </si>
  <si>
    <t xml:space="preserve">Felhalmozási kiadások összesen</t>
  </si>
  <si>
    <t xml:space="preserve">LENDVAJAKABFA KÖZSÉG ÖNKORMÁNYZATA </t>
  </si>
  <si>
    <t xml:space="preserve">2016. ÉVI SAJÁT BEVÉTELEI, TOVÁBBÁ ADÓSSÁGOT KELETKEZTETŐ </t>
  </si>
  <si>
    <t xml:space="preserve">ÜGYLETEKBŐL ÉS KEZESSÉGVÁLLALÁSOKBÓL FENNÁLLÓ KÖTELEZETTSÉGEI</t>
  </si>
  <si>
    <r>
      <rPr>
        <b val="true"/>
        <sz val="12"/>
        <rFont val="Times New Roman"/>
        <family val="1"/>
        <charset val="238"/>
      </rPr>
      <t xml:space="preserve">ÉS SAJÁT BEVÉTELEI A FUTAMIDŐ VÉGÉIG</t>
    </r>
    <r>
      <rPr>
        <i val="true"/>
        <sz val="12"/>
        <rFont val="Times New Roman"/>
        <family val="1"/>
        <charset val="238"/>
      </rPr>
      <t xml:space="preserve"> (adatok Ft-ban)</t>
    </r>
  </si>
  <si>
    <t xml:space="preserve">2016.</t>
  </si>
  <si>
    <t xml:space="preserve">2017.</t>
  </si>
  <si>
    <t xml:space="preserve">2018.</t>
  </si>
  <si>
    <t xml:space="preserve">2019.</t>
  </si>
  <si>
    <t xml:space="preserve">Helyi adók és települési adó</t>
  </si>
  <si>
    <t xml:space="preserve">Osztalékok, koncessziós díjak, hozambevétel</t>
  </si>
  <si>
    <t xml:space="preserve">Díjak, pótlékok, bírságok</t>
  </si>
  <si>
    <t xml:space="preserve">Tárgyi eszközök, immateriális javak, vagyoni értékű jog értékesítése, vagyonhasznosításból származó bevétel</t>
  </si>
  <si>
    <t xml:space="preserve">Részvények, részesedések értékesítése</t>
  </si>
  <si>
    <t xml:space="preserve">Vállalat értékesítéséből, privatizációból származó bevételek</t>
  </si>
  <si>
    <t xml:space="preserve">Kezesség- illetve garanciavállalással kapcsolatos megtérülés</t>
  </si>
  <si>
    <t xml:space="preserve">Saját bevételek</t>
  </si>
  <si>
    <t xml:space="preserve">Saját bevételek 50%-a</t>
  </si>
  <si>
    <t xml:space="preserve">Felvett, átvállalt hitel és annak tőketartozása</t>
  </si>
  <si>
    <t xml:space="preserve">Felvett, átvállalt kölcsön és annak tőketartozása</t>
  </si>
  <si>
    <t xml:space="preserve">Hitelviszonyt megtestesítő értékpapír</t>
  </si>
  <si>
    <t xml:space="preserve">Adott váltó</t>
  </si>
  <si>
    <t xml:space="preserve">Pénzügyi lizing</t>
  </si>
  <si>
    <t xml:space="preserve">Halaszott fizetés</t>
  </si>
  <si>
    <t xml:space="preserve">Kezesség- illetve garanciavállalásból eredő fizetési kötelezettség</t>
  </si>
  <si>
    <t xml:space="preserve">Fizetési kötelezettség összesen</t>
  </si>
  <si>
    <t xml:space="preserve">Fizetési kötelezettséggel csökkentett saját bevétel</t>
  </si>
  <si>
    <t xml:space="preserve">Saját bevétel 50 %-ánál figyelmen kívül hagyható, tárgyévet terhelő kötelezettség</t>
  </si>
  <si>
    <t xml:space="preserve">Naptári éven belül lejáró futamidejű adósságot keletkeztető ügylet</t>
  </si>
  <si>
    <t xml:space="preserve">Európai uniós vagy nemzetközi szervezettől elnyert támogatás előfinanszírozását szolgáló ügylet</t>
  </si>
  <si>
    <t xml:space="preserve">Víziközmű-társulattól annak megszűnése miatt átvett hitel</t>
  </si>
  <si>
    <t xml:space="preserve">Reorganizációs hitel</t>
  </si>
  <si>
    <t xml:space="preserve">Kezesség- illetve garanciavállalásból fennálló kötelezettség az érvényesíthetőség végéig</t>
  </si>
  <si>
    <t xml:space="preserve">LENDVAJAKABFA KÖZSÉG ÖNKORMÁNYZATA ÁLTAL VAGY HOZZÁJÁRULÁSÁVAL</t>
  </si>
  <si>
    <r>
      <rPr>
        <b val="true"/>
        <sz val="12"/>
        <color rgb="FF000000"/>
        <rFont val="Times New Roman"/>
        <family val="1"/>
        <charset val="238"/>
      </rPr>
      <t xml:space="preserve">EURÓPAI UNIÓS TÁMOGATÁSSAL MEGVALÓSÍTOTT PROGRAMOK, PROJEKTEK </t>
    </r>
    <r>
      <rPr>
        <i val="true"/>
        <sz val="12"/>
        <color rgb="FF000000"/>
        <rFont val="Times New Roman"/>
        <family val="1"/>
        <charset val="238"/>
      </rPr>
      <t xml:space="preserve">(adatok Ft-ban)</t>
    </r>
  </si>
  <si>
    <t xml:space="preserve">Az önkormányzat európai uniós forrásból megvalósuló programjainak, projektjeinek összes kiadása</t>
  </si>
  <si>
    <t xml:space="preserve">Az önkormányzat összes hozzájárulása európai uniós forrásból megvalósuló programokhoz, projektekhez</t>
  </si>
  <si>
    <t xml:space="preserve">Saját projekt esetén:</t>
  </si>
  <si>
    <t xml:space="preserve">1. Program, projekt megnevezése:</t>
  </si>
  <si>
    <t xml:space="preserve">1/a. Program, projekt összes kiadása</t>
  </si>
  <si>
    <t xml:space="preserve">1/ba. Saját forrás</t>
  </si>
  <si>
    <t xml:space="preserve">1/bb. Európai uniós támogatás (hazai társfinsnszírozással)</t>
  </si>
  <si>
    <t xml:space="preserve">1/bc. Egyéb forrás</t>
  </si>
  <si>
    <t xml:space="preserve">1/b. Összes forrás</t>
  </si>
  <si>
    <t xml:space="preserve">Hozzájárulás esetén:</t>
  </si>
  <si>
    <t xml:space="preserve">1/a. Az önkormányzat hozzájárulása</t>
  </si>
  <si>
    <t xml:space="preserve">LENDVAJAKABFA KÖZSÉG ÖNKORMÁNYZATA 2014-2016. ÉVI MŰKÖDÉSI ÉS FELHALMOZÁSI</t>
  </si>
  <si>
    <r>
      <rPr>
        <b val="true"/>
        <sz val="12"/>
        <color rgb="FF000000"/>
        <rFont val="Times New Roman"/>
        <family val="1"/>
        <charset val="238"/>
      </rPr>
      <t xml:space="preserve">BEVÉTELEINEK ÉS KIADÁSAINAK MÉRLEGE</t>
    </r>
    <r>
      <rPr>
        <i val="true"/>
        <sz val="12"/>
        <color rgb="FF000000"/>
        <rFont val="Times New Roman"/>
        <family val="1"/>
        <charset val="238"/>
      </rPr>
      <t xml:space="preserve"> (adatok ezer Ft-ban)</t>
    </r>
  </si>
  <si>
    <t xml:space="preserve">2014. Tény </t>
  </si>
  <si>
    <t xml:space="preserve">2015. várható tény</t>
  </si>
  <si>
    <t xml:space="preserve">2016. terv</t>
  </si>
  <si>
    <t xml:space="preserve">Függő, átfutó, kiegyenlítő bevétel</t>
  </si>
  <si>
    <t xml:space="preserve">Függő, átfutó, kiegyenlítő kiadás</t>
  </si>
  <si>
    <r>
      <rPr>
        <b val="true"/>
        <sz val="11"/>
        <rFont val="Times New Roman"/>
        <family val="1"/>
        <charset val="238"/>
      </rPr>
      <t xml:space="preserve">LENDVAJAKABFA KÖZSÉG ÖNKORMÁNYZATA 2016. ÉVI ELŐIRÁNYZAT-FELHASZNÁLÁSI TERVE </t>
    </r>
    <r>
      <rPr>
        <i val="true"/>
        <sz val="11"/>
        <rFont val="Times New Roman"/>
        <family val="1"/>
        <charset val="238"/>
      </rPr>
      <t xml:space="preserve">(adatok Ft-ban)</t>
    </r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Működési célú belső finanszírozási bevétel</t>
  </si>
  <si>
    <t xml:space="preserve">Felhalmozási célú belső finanszírozási bevétel</t>
  </si>
  <si>
    <t xml:space="preserve">Működési célú külső finanszírozási bevétel</t>
  </si>
  <si>
    <t xml:space="preserve">Felhalmozási célú külső finanszírozási bevétel</t>
  </si>
  <si>
    <t xml:space="preserve">Működési célú finanszírozási kiadás</t>
  </si>
  <si>
    <t xml:space="preserve">Felhalmozási célú finanszírozási kiadás</t>
  </si>
  <si>
    <t xml:space="preserve">Záró pénzkészlet</t>
  </si>
  <si>
    <r>
      <rPr>
        <b val="true"/>
        <sz val="12"/>
        <color rgb="FF000000"/>
        <rFont val="Times New Roman"/>
        <family val="1"/>
        <charset val="238"/>
      </rPr>
      <t xml:space="preserve">LENDVAJAKABFA KÖZSÉG ÖNKORMÁNYZATA TÖBBÉVES KIHATÁSSAL JÁRÓ FELADATAI </t>
    </r>
    <r>
      <rPr>
        <i val="true"/>
        <sz val="12"/>
        <color rgb="FF000000"/>
        <rFont val="Times New Roman"/>
        <family val="1"/>
        <charset val="238"/>
      </rPr>
      <t xml:space="preserve">(adatok Ft-ban)</t>
    </r>
  </si>
  <si>
    <t xml:space="preserve">Összes elkötelezettség</t>
  </si>
  <si>
    <t xml:space="preserve">Tárgyévet megelőzően vállalt kötelezettségek</t>
  </si>
  <si>
    <t xml:space="preserve">Tárgyévben vállalt kötelezettségek</t>
  </si>
  <si>
    <r>
      <rPr>
        <b val="true"/>
        <i val="true"/>
        <sz val="12"/>
        <rFont val="Times New Roman"/>
        <family val="1"/>
      </rPr>
      <t xml:space="preserve">Lendvajakabfa Község Önkormányzata 2016. évi közvetett támogatásai </t>
    </r>
    <r>
      <rPr>
        <i val="true"/>
        <sz val="12"/>
        <rFont val="Times New Roman"/>
        <family val="1"/>
      </rPr>
      <t xml:space="preserve">(adatok Ft-ban)</t>
    </r>
  </si>
  <si>
    <t xml:space="preserve">A közvetett támogatás megnevezése</t>
  </si>
  <si>
    <t xml:space="preserve">Tervezett támogatás</t>
  </si>
  <si>
    <t xml:space="preserve">Tény 06.30.</t>
  </si>
  <si>
    <t xml:space="preserve">Ellátottak térítési díjának, illetve kártérítésének méltányossági alapon történő elengedésének összege</t>
  </si>
  <si>
    <t xml:space="preserve">  - felnőtt</t>
  </si>
  <si>
    <t xml:space="preserve">  - gyermek</t>
  </si>
  <si>
    <t xml:space="preserve">Lakosság részére lakásépítéshez, lakásfelújításhoz nyújtott kölcsönök elengedésének összege</t>
  </si>
  <si>
    <t xml:space="preserve">Helyiségek, eszközök hasznosításából származó bevételből nyújtott kedvezmény, mentesség összege</t>
  </si>
  <si>
    <t xml:space="preserve">- Földbérbeadással kapcsolatos közvetett támogatások (piaci bérleti díj és fizetendő bérleti díj különbözete)</t>
  </si>
  <si>
    <t xml:space="preserve">- Épület-, helyiségbérbeadással, közművel kapcsolatos közvetett támogatások (piaci bérleti díj és fizetendő bérleti díj különbözete)</t>
  </si>
  <si>
    <t xml:space="preserve">Ingatlanértékesítéssel kapcsolatos közvetett támogatások (a piaci érték és a fizetendő vételár különbözete)</t>
  </si>
  <si>
    <t xml:space="preserve">Helyi adónál, gépjárműadónál biztosított kedvezmény, mentesség összege adónemenként</t>
  </si>
  <si>
    <t xml:space="preserve">- Építményadóval kapcsolatos közvetett támogatások </t>
  </si>
  <si>
    <t xml:space="preserve">   - jogszabály alapján (adómentesség, kedvezmény)</t>
  </si>
  <si>
    <t xml:space="preserve">   - egyedi döntés alapján (adómérséklés, méltányosságból történő fizetési könnyítés)</t>
  </si>
  <si>
    <t xml:space="preserve">- Magánszemélyek kommunális adójával kapcsolatos közvetett támogatások </t>
  </si>
  <si>
    <t xml:space="preserve">- Idegenforgalmi adóval kapcsolatos közvetett támogatások </t>
  </si>
  <si>
    <t xml:space="preserve">- Iparűzési adóval kapcsolatos közvetett támogatások </t>
  </si>
  <si>
    <t xml:space="preserve">- Gépjárműadóval kapcsolatos közvetett támogatások </t>
  </si>
  <si>
    <t xml:space="preserve">Egyéb nyújtott kedvezmény vagy kölcsön elengedésének összege </t>
  </si>
  <si>
    <t xml:space="preserve">Közvetett támogatások összesen</t>
  </si>
  <si>
    <t xml:space="preserve">SAJÁT BEVÉTELEI, TOVÁBBÁ ADÓSSÁGOT KELETKEZTETŐ ÜGYLETEKBŐL </t>
  </si>
  <si>
    <t xml:space="preserve">ÉS KEZESSÉGVÁLLALÁSOKBÓL FENNÁLLÓ KÖTELEZETTSÉGEI</t>
  </si>
  <si>
    <r>
      <rPr>
        <b val="true"/>
        <sz val="12"/>
        <rFont val="Times New Roman"/>
        <family val="1"/>
        <charset val="238"/>
      </rPr>
      <t xml:space="preserve">A KÖLTSÉGVETÉSI ÉVET KÖVETŐ HÁROM ÉVRE</t>
    </r>
    <r>
      <rPr>
        <i val="true"/>
        <sz val="12"/>
        <rFont val="Times New Roman"/>
        <family val="1"/>
        <charset val="238"/>
      </rPr>
      <t xml:space="preserve"> (adatok ezer Ft-ban)</t>
    </r>
  </si>
  <si>
    <t xml:space="preserve">2015. évi határozat</t>
  </si>
  <si>
    <t xml:space="preserve">2015. évi rendelet</t>
  </si>
  <si>
    <t xml:space="preserve">2016. évi határozat</t>
  </si>
  <si>
    <t xml:space="preserve">2016. évi rendelet</t>
  </si>
  <si>
    <t xml:space="preserve">Végleges</t>
  </si>
  <si>
    <r>
      <rPr>
        <b val="true"/>
        <sz val="12"/>
        <rFont val="Times New Roman"/>
        <family val="1"/>
        <charset val="238"/>
      </rPr>
      <t xml:space="preserve">BEVÉTELEI </t>
    </r>
    <r>
      <rPr>
        <i val="true"/>
        <sz val="12"/>
        <rFont val="Times New Roman"/>
        <family val="1"/>
        <charset val="238"/>
      </rPr>
      <t xml:space="preserve">(adatok Ft-ban)</t>
    </r>
  </si>
  <si>
    <t xml:space="preserve">B1. Működési célú támogatások államháztartáson belülről</t>
  </si>
  <si>
    <t xml:space="preserve">- Önkormányzati hivatal működésének támogatása</t>
  </si>
  <si>
    <t xml:space="preserve">- Zöldterület-gazdálkodás támogatása</t>
  </si>
  <si>
    <t xml:space="preserve">- Közvilágítás fenntartásának támogatása</t>
  </si>
  <si>
    <t xml:space="preserve">- Köztemető fenntartásának támogatása</t>
  </si>
  <si>
    <t xml:space="preserve">- Közutak fenntartásának támogatása</t>
  </si>
  <si>
    <t xml:space="preserve">- Egyéb önkormányzati feladatok támogatása</t>
  </si>
  <si>
    <t xml:space="preserve">- Nem közművel összegyűjtött háztartási szennyvíz ártalmatlanítása</t>
  </si>
  <si>
    <t xml:space="preserve">- Iparűzési adó korrekció</t>
  </si>
  <si>
    <t xml:space="preserve">- Lakott külterülettel kapcsolatos feladatok támogatása</t>
  </si>
  <si>
    <t xml:space="preserve">B111. Helyi önkormányzatok működésének általános támogatása</t>
  </si>
  <si>
    <t xml:space="preserve">- Óvodapedagógusok és segítőik bértámogatása</t>
  </si>
  <si>
    <t xml:space="preserve">- Óvodaműködtetési támogatás</t>
  </si>
  <si>
    <t xml:space="preserve">B112. Települési önkormányzatok egyes köznevelési feladatainak támogatása</t>
  </si>
  <si>
    <t xml:space="preserve">- Egyes jövedelempótló támogatások kiegészítése</t>
  </si>
  <si>
    <t xml:space="preserve">- Hozzájárulás a pénzbeli szociális ellátásokhoz</t>
  </si>
  <si>
    <t xml:space="preserve">- Szociális étkeztetés</t>
  </si>
  <si>
    <t xml:space="preserve">- Falugondnoki szolgáltatás</t>
  </si>
  <si>
    <t xml:space="preserve">- Települési önkormányzatok szociális feladatainak egyéb támogatása</t>
  </si>
  <si>
    <t xml:space="preserve">- Gyermekétkeztetés támogatása</t>
  </si>
  <si>
    <t xml:space="preserve">- Szünidei gyermekétkeztetés</t>
  </si>
  <si>
    <t xml:space="preserve">B113. Települési önkormányzatok szociális, gyermekjóléti és gyermekétkeztetési feladatainak támogatása</t>
  </si>
  <si>
    <t xml:space="preserve">- Települési önkormányzatok nyilvános könyvtári és közművelődési feladatainak támogatása</t>
  </si>
  <si>
    <t xml:space="preserve">B114. Települési önkormányzatok kulturális feladatainak támogatása</t>
  </si>
  <si>
    <t xml:space="preserve">- Lakossági víz- és csatornaszolgáltatás támogatása</t>
  </si>
  <si>
    <t xml:space="preserve">- E-útdíj miatti bevételkiesés ellentételezése</t>
  </si>
  <si>
    <t xml:space="preserve">- Határátkelőhelyek fenntartásának támogatása</t>
  </si>
  <si>
    <t xml:space="preserve">- Helyi szervezési intézkedésekhez kapcsolódó többletkiadások támogatása</t>
  </si>
  <si>
    <t xml:space="preserve">- Nyári gyermekétkeztetés biztosítása</t>
  </si>
  <si>
    <t xml:space="preserve">- Könyvtári és közművelődési érdekeltségnövelő támogatás</t>
  </si>
  <si>
    <t xml:space="preserve">- A 2015. évről áthúzódó bérkompenzáció támogatása</t>
  </si>
  <si>
    <t xml:space="preserve">- Üdülőhelyi feladatok támogatása</t>
  </si>
  <si>
    <t xml:space="preserve">- Önkormányzati fejezeti tartalék</t>
  </si>
  <si>
    <t xml:space="preserve">- Rendkívűli szociális támog. </t>
  </si>
  <si>
    <t xml:space="preserve">- Szociális célú tüzifa</t>
  </si>
  <si>
    <t xml:space="preserve">B115. Működési célú költségvetési támogatások és kiegészítő támogatások</t>
  </si>
  <si>
    <t xml:space="preserve">B116. Elszámolásból származó bevételek</t>
  </si>
  <si>
    <t xml:space="preserve">B12. Elvonások és befizetések bevételei</t>
  </si>
  <si>
    <t xml:space="preserve">B13. Működési célú garancia- és kezességvállalásból származó megtérülések államháztartáson belülről</t>
  </si>
  <si>
    <t xml:space="preserve">B14. Működési célú visszatérítendő támogatások, kölcsönök visszatérülése államháztartáson belülről</t>
  </si>
  <si>
    <t xml:space="preserve">B15. Működési célú visszatérítendő támogatások, kölcsönök igénybevétele államháztartáson belülről</t>
  </si>
  <si>
    <t xml:space="preserve">    - Erzsébet utalvány</t>
  </si>
  <si>
    <t xml:space="preserve">    - Előző évi költségvetési támogatás visszatérülés</t>
  </si>
  <si>
    <t xml:space="preserve"> - fejezettől</t>
  </si>
  <si>
    <t xml:space="preserve">   - háziorvosi ellátás</t>
  </si>
  <si>
    <t xml:space="preserve">   - iskolaorvosi ellátás</t>
  </si>
  <si>
    <t xml:space="preserve">   - védőnői ellátás</t>
  </si>
  <si>
    <t xml:space="preserve">- társadalombiztosítás pénzügyi alapjaitól</t>
  </si>
  <si>
    <t xml:space="preserve">   - Munkaerőpiaci Alap (közfoglalkoztatás) </t>
  </si>
  <si>
    <t xml:space="preserve">- elkülönített állami pénzalapoktól</t>
  </si>
  <si>
    <t xml:space="preserve">   - közös önkormányzati hivatal működtetéséhez</t>
  </si>
  <si>
    <t xml:space="preserve">   - fogorvosi hozzájárulás 2015.</t>
  </si>
  <si>
    <t xml:space="preserve">   - fogorvosi hozzájárulás 2016.</t>
  </si>
  <si>
    <t xml:space="preserve">   - háziorvosi hozzájárulás 2015.</t>
  </si>
  <si>
    <t xml:space="preserve">   - háziorvosi hozzájárulás 2016.</t>
  </si>
  <si>
    <t xml:space="preserve">   - védőnői hozzájárulás 2015.</t>
  </si>
  <si>
    <t xml:space="preserve">   - védőnői hozzájárulás 2016.</t>
  </si>
  <si>
    <t xml:space="preserve">   - </t>
  </si>
  <si>
    <t xml:space="preserve">- helyi önkormányzatoktól és  költségvetési szerveiktől</t>
  </si>
  <si>
    <t xml:space="preserve">   - óvodai hozzájárulás 2015.</t>
  </si>
  <si>
    <t xml:space="preserve">   - óvodai hozzájárulás 2016.</t>
  </si>
  <si>
    <t xml:space="preserve">   - iskolai étkeztetéshez hozzájárulás 2015.</t>
  </si>
  <si>
    <t xml:space="preserve">   - iskolai étkeztetéshez hozzájárulás 2016.</t>
  </si>
  <si>
    <t xml:space="preserve">   - falugondnok 2015.</t>
  </si>
  <si>
    <t xml:space="preserve">   - falugondnok 2016.</t>
  </si>
  <si>
    <t xml:space="preserve">   - településüzemeltetési feladatok ellátása 2015.</t>
  </si>
  <si>
    <t xml:space="preserve">   - településüzemeltetési feladatok ellátása 2016.</t>
  </si>
  <si>
    <t xml:space="preserve">- társulásoktól és  költségvetési szerveiktől</t>
  </si>
  <si>
    <t xml:space="preserve">B16. Egyéb működési célú támogatások államháztartáson belülről</t>
  </si>
  <si>
    <t xml:space="preserve">B2. Felhalmozási célú támogatások államháztartáson belülről</t>
  </si>
  <si>
    <t xml:space="preserve">   - Lakossági közműfejlesztés támogatása</t>
  </si>
  <si>
    <t xml:space="preserve">   - EU-s pályázatok saját forrás kiegészítésének támogatása</t>
  </si>
  <si>
    <t xml:space="preserve">   - Adósságkonszolidációban részt nem vett települési önkormányzatok fejlesztéseinek támogatása</t>
  </si>
  <si>
    <t xml:space="preserve">   - Kötelező önkormányzati feladatot ellátó intézmények fejlesztése, felújítása</t>
  </si>
  <si>
    <t xml:space="preserve">   - Óvodai, iskolai és utánpótlás sport infrastruktúra-fejlesztés, felújítás</t>
  </si>
  <si>
    <t xml:space="preserve">   - Könyvtári és közművelődési érdekeltségnövelő támogatás</t>
  </si>
  <si>
    <t xml:space="preserve">Adósságkonszolidációban részt nem vett önkormányzatok felhalmozási támogatása</t>
  </si>
  <si>
    <t xml:space="preserve">- Vis maior támogatások</t>
  </si>
  <si>
    <t xml:space="preserve">B21. Felhalmozási célú önkormányzati támogatások</t>
  </si>
  <si>
    <t xml:space="preserve">B22. Felhalmozási célú garancia- és kezességvállalásból származó megtérülések államháztartáson belülről</t>
  </si>
  <si>
    <t xml:space="preserve">B23. Felhalmozási célú visszatérítendő támogatások, kölcsönök visszatérülése államháztartáson belülről</t>
  </si>
  <si>
    <t xml:space="preserve">B24. Felhalmozási célú visszatérítendő támogatások, kölcsönök igénybevétele államháztartáson belülről</t>
  </si>
  <si>
    <t xml:space="preserve">   - Adósságkonszolidációban részt nem vett önkormányzatok felhalmozási támogatása</t>
  </si>
  <si>
    <t xml:space="preserve">- Központi költségvetési szervtől</t>
  </si>
  <si>
    <t xml:space="preserve">- fejezeti kezelésű előirányzatoktól EU-s programok és azon hazai társfinanszírozása</t>
  </si>
  <si>
    <t xml:space="preserve">B25. Egyéb felhalmozási célú támogatások bevételei államháztartáson belülről</t>
  </si>
  <si>
    <t xml:space="preserve">B3. Közhatalmi bevételek</t>
  </si>
  <si>
    <t xml:space="preserve">- Termőföld bérbeadásából származó jövedelem utáni személyi jövedelemadó</t>
  </si>
  <si>
    <t xml:space="preserve">B311. Magánszemélyek jövedelemadói</t>
  </si>
  <si>
    <t xml:space="preserve">- Építményadó</t>
  </si>
  <si>
    <t xml:space="preserve">- Magánszemélyek kommunális adója</t>
  </si>
  <si>
    <t xml:space="preserve">B34. Vagyoni típusú adók</t>
  </si>
  <si>
    <t xml:space="preserve">- Állandó jelleggel végzett iparűzési tevékenység után fizetett helyi iparűzési adó</t>
  </si>
  <si>
    <t xml:space="preserve">- Ideiglenes jelleggel végzett tevékenység után fizetett helyi iparűzési adó</t>
  </si>
  <si>
    <t xml:space="preserve">B351. Értékesítési és forgalmi adók</t>
  </si>
  <si>
    <t xml:space="preserve">- Belföldi gépjárművek adójának a helyi önkormányzatot megillető része</t>
  </si>
  <si>
    <t xml:space="preserve">- Gépjármű túlsúlydíj</t>
  </si>
  <si>
    <t xml:space="preserve">B354. Gépjárműadók</t>
  </si>
  <si>
    <t xml:space="preserve">- Tartózkodás után fizetett idegenforgalmi adó</t>
  </si>
  <si>
    <t xml:space="preserve">- Talajterhelési díj</t>
  </si>
  <si>
    <t xml:space="preserve">B355. Egyéb áruhasználati és szolgáltatási adók</t>
  </si>
  <si>
    <t xml:space="preserve">- Igazgatási szolgáltatási díjak</t>
  </si>
  <si>
    <t xml:space="preserve">- Környezetvédelmi bírság</t>
  </si>
  <si>
    <t xml:space="preserve">- Természetvédelmi bírság</t>
  </si>
  <si>
    <t xml:space="preserve">- Műemlékvédelmi bírság</t>
  </si>
  <si>
    <t xml:space="preserve">- Építésügyi bírság</t>
  </si>
  <si>
    <t xml:space="preserve">- Szabálysértési pénz- és helyszíni bírság és a közlekedési szabályszegések után kiszabott közigazgatási bírság helyi önkormányzatot megillető része</t>
  </si>
  <si>
    <t xml:space="preserve">- Egyéb bírságok</t>
  </si>
  <si>
    <t xml:space="preserve">   - Késedelmi pótlék</t>
  </si>
  <si>
    <t xml:space="preserve">- Egyéb (az előzőekben fel nem sorolt) közhatalmi bevételek</t>
  </si>
  <si>
    <t xml:space="preserve">B36. Egyéb közhatalmi bevételek</t>
  </si>
  <si>
    <t xml:space="preserve">B4. Működési bevételek</t>
  </si>
  <si>
    <t xml:space="preserve">- B401. Készletértékesítés ellenértéke</t>
  </si>
  <si>
    <t xml:space="preserve">- Tárgyi eszközök bérbeadásából származó bevétel</t>
  </si>
  <si>
    <t xml:space="preserve">- Sírhely</t>
  </si>
  <si>
    <t xml:space="preserve">- Boltbérlet</t>
  </si>
  <si>
    <t xml:space="preserve">- Egyéb helyiség bérbeadása</t>
  </si>
  <si>
    <t xml:space="preserve">- Egyéb helyiség bérbeadása hátralék</t>
  </si>
  <si>
    <t xml:space="preserve">- Földbérlet</t>
  </si>
  <si>
    <t xml:space="preserve">- Utak használata ellenében beszedett használati díj, pótdíj, elektronikus útdíj</t>
  </si>
  <si>
    <t xml:space="preserve">- </t>
  </si>
  <si>
    <t xml:space="preserve">B402. Szolgáltatások ellenértéke</t>
  </si>
  <si>
    <t xml:space="preserve">- államháztartáson belülről</t>
  </si>
  <si>
    <t xml:space="preserve">- államháztartáson kívülről, külföldről</t>
  </si>
  <si>
    <t xml:space="preserve">B403. Közvetített szolgáltatások ellenértéke</t>
  </si>
  <si>
    <t xml:space="preserve">- Vadászati jog bérbeadásából származó bevétel</t>
  </si>
  <si>
    <t xml:space="preserve">- Önkormányzati vagyon üzemeltetéséből, koncesszióból származó bevétel</t>
  </si>
  <si>
    <t xml:space="preserve">- Önkormányzati vagyon vagyonkezelésbe adásából származó bevétel</t>
  </si>
  <si>
    <t xml:space="preserve">- Állami többségi tulajdonú vállalkozástól kapott osztalék</t>
  </si>
  <si>
    <t xml:space="preserve">- Önkormányzati többségi tulajdonú vállalkozástól kapott osztalék</t>
  </si>
  <si>
    <t xml:space="preserve">- Egyéb részesedések után kapott osztalék</t>
  </si>
  <si>
    <t xml:space="preserve">- Egyéb, az előzőekben fel nem sorolt tulajdonosi bevételek</t>
  </si>
  <si>
    <t xml:space="preserve">B404. Tulajdonosi bevételek</t>
  </si>
  <si>
    <t xml:space="preserve">- Szociális étkeztetés térítési díja</t>
  </si>
  <si>
    <t xml:space="preserve">- Óvodai étkeztetés térítési díja</t>
  </si>
  <si>
    <t xml:space="preserve">- Iskolai étkeztetés térítési díja</t>
  </si>
  <si>
    <t xml:space="preserve">B405. Ellátási díjak</t>
  </si>
  <si>
    <t xml:space="preserve">B406. Kiszámlázott általános forgalmi  adó</t>
  </si>
  <si>
    <t xml:space="preserve">B407. Általános forgalmi adó visszatérítése</t>
  </si>
  <si>
    <t xml:space="preserve">- Befektetett pénzügyi eszközökből származó bevételek</t>
  </si>
  <si>
    <t xml:space="preserve">- Egyéb kapott (járó) kamatok és kamatjellegű bevételek</t>
  </si>
  <si>
    <t xml:space="preserve">B408. Kamatbevételek és más nyereségjellegű bevételek</t>
  </si>
  <si>
    <t xml:space="preserve">- Részesedésekből származó pénzügyi műveletek bevételei </t>
  </si>
  <si>
    <t xml:space="preserve">- Más egyéb pénzügyi műveletek bevételei</t>
  </si>
  <si>
    <t xml:space="preserve">B409. Egyéb pénzügyi műveletek bevételei</t>
  </si>
  <si>
    <t xml:space="preserve">B410. Biztosító által fizetett kártérítés</t>
  </si>
  <si>
    <t xml:space="preserve">- Szerződésben vállalt kötelezettségek elmulasztásához kapcsolódó bevételek, káreseményekkel kapcsolatosan kapott bevételek, biztosítási bevételek, visszakapott óvadék (kaució), bánatpénz </t>
  </si>
  <si>
    <t xml:space="preserve">   - Adók módjára behajtandó köztartozás végrehajtási költségének visszatérült összege</t>
  </si>
  <si>
    <t xml:space="preserve">   - Egyéb költségvisszatérítés</t>
  </si>
  <si>
    <t xml:space="preserve">- Költségek visszatérítései</t>
  </si>
  <si>
    <t xml:space="preserve">- Egyéb, az előzőekben fel nem sorolt egyéb működési bevétel</t>
  </si>
  <si>
    <t xml:space="preserve">B411. Egyéb működési bevételek </t>
  </si>
  <si>
    <t xml:space="preserve">B5. Felhalmozási bevételek</t>
  </si>
  <si>
    <t xml:space="preserve">-</t>
  </si>
  <si>
    <t xml:space="preserve">B51. Immateriális javak értékesítése</t>
  </si>
  <si>
    <t xml:space="preserve">- Termőföld-eladás bevételei</t>
  </si>
  <si>
    <t xml:space="preserve">   - Ingatlan eladás</t>
  </si>
  <si>
    <t xml:space="preserve">- Termőföldnek nem minősülő ingatlanok, vagyoni értékű jogok értékesítésének bevételei</t>
  </si>
  <si>
    <t xml:space="preserve">B52. Ingatlanok értékesítése</t>
  </si>
  <si>
    <t xml:space="preserve">B53. Egyéb tárgyi eszköz értékesítése</t>
  </si>
  <si>
    <t xml:space="preserve">- Privatizációból származó bevétel</t>
  </si>
  <si>
    <t xml:space="preserve">- Egyéb részesedés-értékesítés</t>
  </si>
  <si>
    <t xml:space="preserve">B54. Részesedések értékesítése</t>
  </si>
  <si>
    <t xml:space="preserve">B55. Részesedések megszűnéséhez kapcsolódó bevételek</t>
  </si>
  <si>
    <t xml:space="preserve">B6. Működési célú átvett pénzeszközök</t>
  </si>
  <si>
    <t xml:space="preserve">B61. Működési célú garancia- és kezességvállalásból származó megtérülések államháztartáson kívülről</t>
  </si>
  <si>
    <t xml:space="preserve"> - lakosságtól visszatérítendő kölcsön</t>
  </si>
  <si>
    <t xml:space="preserve">B64. Működési célú visszatérítendő támogatások, kölcsönök visszatérülése államháztartáson kívülről</t>
  </si>
  <si>
    <t xml:space="preserve">B65. Egyéb működési célú átvett pénzeszközök</t>
  </si>
  <si>
    <t xml:space="preserve">B7. Felhalmozási célú átvett pénzeszközök</t>
  </si>
  <si>
    <t xml:space="preserve">B71. Felhalmozási célú garancia- és kezességvállalásból származó megtérülések államháztartáson kívülről</t>
  </si>
  <si>
    <t xml:space="preserve"> - lakosságtól visszatérítendő lakásfelújítási kölcsön</t>
  </si>
  <si>
    <t xml:space="preserve">B74. Felhalmozási célú visszatérítendő támogatások, kölcsönök visszatérülése államháztartáson kívülről</t>
  </si>
  <si>
    <t xml:space="preserve">B75. Egyéb felhalmozási célú átvett pénzeszközök</t>
  </si>
  <si>
    <t xml:space="preserve">A költségvetési hiány belső finanszírozására szolgáló finanszírozási bevételek</t>
  </si>
  <si>
    <t xml:space="preserve">Működési célú belső finanszírozási bevételek</t>
  </si>
  <si>
    <t xml:space="preserve">B8131. Előző év költségvetési maradványának igénybevétele</t>
  </si>
  <si>
    <t xml:space="preserve">B817. Lekötött bankbetétek megszüntetése</t>
  </si>
  <si>
    <t xml:space="preserve">Felhalmozási célú belső finanszírozási bevételek</t>
  </si>
  <si>
    <t xml:space="preserve">A költségvetési hiány külső finanszírozására szolgáló finanszírozási bevételek</t>
  </si>
  <si>
    <t xml:space="preserve">Működési célú külső finanszírozási bevételek</t>
  </si>
  <si>
    <t xml:space="preserve">Belföldi finanszírozás bevételei</t>
  </si>
  <si>
    <t xml:space="preserve">- B8111. Hosszú lejáratú hitelek, kölcsönök felvétele pénzügyi vállalkozástól</t>
  </si>
  <si>
    <t xml:space="preserve">- B8112. Likviditási célú hitelek, kölcsönök felvétele pénzügyi vállalkozástól</t>
  </si>
  <si>
    <t xml:space="preserve">- B8113. Rövid lejáratú hitelek, kölcsönök felvétele pénzügyi vállalkozástól</t>
  </si>
  <si>
    <t xml:space="preserve">- B814. Államháztartáson belüli megelőlegezések</t>
  </si>
  <si>
    <t xml:space="preserve">- B816. Központi, irányító szervi támogatás</t>
  </si>
  <si>
    <t xml:space="preserve">B82. Külföldi finanszírozás bevételei</t>
  </si>
  <si>
    <t xml:space="preserve">B83. Adóssághoz nem tartozó származékos ügyletek bevételei</t>
  </si>
  <si>
    <t xml:space="preserve">Felhalmozási célú külső finanszírozási bevételek</t>
  </si>
  <si>
    <t xml:space="preserve">BEVÉTELEK  ÖSSZESEN</t>
  </si>
  <si>
    <r>
      <rPr>
        <b val="true"/>
        <sz val="12"/>
        <rFont val="Times New Roman"/>
        <family val="1"/>
        <charset val="238"/>
      </rPr>
      <t xml:space="preserve">KIADÁSAI</t>
    </r>
    <r>
      <rPr>
        <i val="true"/>
        <sz val="12"/>
        <rFont val="Times New Roman"/>
        <family val="1"/>
        <charset val="238"/>
      </rPr>
      <t xml:space="preserve"> (adatok Ft-ban)</t>
    </r>
  </si>
  <si>
    <t xml:space="preserve">Működési célú költségvetési kiadások</t>
  </si>
  <si>
    <t xml:space="preserve">K1. Személyi juttatások</t>
  </si>
  <si>
    <t xml:space="preserve">K2. Munkaadókat terhelő járulékok és szocális hozzájárulási adó</t>
  </si>
  <si>
    <t xml:space="preserve">K3. Dologi kiadások</t>
  </si>
  <si>
    <t xml:space="preserve">K4. Ellátottak pénzbeli juttatásai</t>
  </si>
  <si>
    <t xml:space="preserve">   - egyéb pénzbeli és természetbeni gyermekvédelmi támogatások</t>
  </si>
  <si>
    <t xml:space="preserve">      - rendszeres gyermekvédelmi kedvezményben részesülők természetbeni támogatása</t>
  </si>
  <si>
    <t xml:space="preserve">      - kiegészítő gyermekvédelmi támogatás és pótléka</t>
  </si>
  <si>
    <t xml:space="preserve">K42. Családi támogatások</t>
  </si>
  <si>
    <t xml:space="preserve">K43. Pénzbeli kárpótlások, kártérítések összesen</t>
  </si>
  <si>
    <t xml:space="preserve">   - volt foglalkoztatottaknak, azok hozzátartozóinak nyújtott, máshova nem sorolható pénzbeli juttatások, valamint a részükre adott ajándékok - például könyv, vásárlási utalvány - kiadásai</t>
  </si>
  <si>
    <t xml:space="preserve">K47. Intézményi ellátottak pénzbeli juttatásai</t>
  </si>
  <si>
    <t xml:space="preserve">   - egyéb, az önkormányzat rendeletében meghatározott juttatás</t>
  </si>
  <si>
    <t xml:space="preserve">      - szociális célú tűzifa</t>
  </si>
  <si>
    <t xml:space="preserve">   - köztemetés (Szoctv. 48. §)</t>
  </si>
  <si>
    <t xml:space="preserve">   - rászorultságtól függő normatív kedvezmények (Gyvt. 151. § (5) bek. )</t>
  </si>
  <si>
    <t xml:space="preserve">   - települési támogatás</t>
  </si>
  <si>
    <t xml:space="preserve">     - pénzbeli települési támogatás</t>
  </si>
  <si>
    <t xml:space="preserve">        -  rendkívüli települési támogatás (pénzbeli)</t>
  </si>
  <si>
    <t xml:space="preserve">        -  lakhatáshoz kapcsolódó rendszeres kiadások viseléséhez nyújtott települési támogatás (pénzbeli)</t>
  </si>
  <si>
    <t xml:space="preserve">        -  lakáshoz jutást segítő települési támogatás (pénzbeli)</t>
  </si>
  <si>
    <t xml:space="preserve">        -  gyógyszerkiadások viseléséhez nyújtott települési támogatás (pénzbeli)</t>
  </si>
  <si>
    <t xml:space="preserve">        -  gyermek fogadásához nyújtott települési támogatás (pénzbeli)</t>
  </si>
  <si>
    <t xml:space="preserve">        -  temetéshez nyújtott települési támogatás (pénzbeli)</t>
  </si>
  <si>
    <t xml:space="preserve">        -  fűtési támogatás (pénzbeli)</t>
  </si>
  <si>
    <t xml:space="preserve">        -  karácsonyi támogatás (pénzbeli)</t>
  </si>
  <si>
    <t xml:space="preserve">        -  gyermekek karácsonyi támogatása (pénzbeli)</t>
  </si>
  <si>
    <t xml:space="preserve">        -  tankönyv- és iskoláztatási támogatás (pénzbeli)</t>
  </si>
  <si>
    <t xml:space="preserve">        -  óvodába járási támogatás (pénzbeli)</t>
  </si>
  <si>
    <t xml:space="preserve">        -  térítési díj támogatás (pénzbeli)</t>
  </si>
  <si>
    <t xml:space="preserve">        -  eseti gyógyszertámogatás (pénzbeli)</t>
  </si>
  <si>
    <t xml:space="preserve">        -  kórházi ápolási támogatás (pénzbeli)</t>
  </si>
  <si>
    <t xml:space="preserve">     - természetbeni települési támogatás</t>
  </si>
  <si>
    <t xml:space="preserve">        -  rendkívüli települési támogatás (természetbeni)</t>
  </si>
  <si>
    <t xml:space="preserve">        -  lakhatáshoz kapcsolódó rendszeres kiadások viseléséhez nyújtott települési támogatás (természetbeni)</t>
  </si>
  <si>
    <t xml:space="preserve">        -  lakhatási kiadásokhoz kapcsolódó hátralékot felhalmozó személyek részére nyújtott települési támogatás (természetbeni)</t>
  </si>
  <si>
    <t xml:space="preserve">        -  fűtési támogatás (természetbeni)</t>
  </si>
  <si>
    <t xml:space="preserve">        -  karácsonyi támogatás (természetbeni)</t>
  </si>
  <si>
    <t xml:space="preserve">        -  gyermekek karácsonyi támogatása (természetbeni)</t>
  </si>
  <si>
    <t xml:space="preserve">        -  tankönyv- és iskoláztatási támogatás (természetbeni)</t>
  </si>
  <si>
    <t xml:space="preserve">        -  óvodába járási támogatás (természetbeni)</t>
  </si>
  <si>
    <t xml:space="preserve">        -  térítési díj támogatás (természetbeni)</t>
  </si>
  <si>
    <t xml:space="preserve">        -  eseti gyógyszertámogatás (természetbeni)</t>
  </si>
  <si>
    <t xml:space="preserve">K48. Egyéb nem intézményi ellátások</t>
  </si>
  <si>
    <t xml:space="preserve">K5. Egyéb működési célú kiadások</t>
  </si>
  <si>
    <t xml:space="preserve">K501. Nemzetközi kötelezettségek</t>
  </si>
  <si>
    <t xml:space="preserve">K5021. A helyi önkormányzatok előző évi elszámolásából származó kiadások</t>
  </si>
  <si>
    <t xml:space="preserve">K5022. A helyi önkormányzatok törvényi előíráson alapuló befizetései</t>
  </si>
  <si>
    <t xml:space="preserve">K5023. Egyéb elvonások, befizetések</t>
  </si>
  <si>
    <t xml:space="preserve">K503. Működési célú garancia- és kezességvállalásból származó kifizetés államháztartáson belülre</t>
  </si>
  <si>
    <t xml:space="preserve">K504. Működési célú visszatérítendő támogatások, kölcsönök nyújtása államháztartáson belülre</t>
  </si>
  <si>
    <t xml:space="preserve">K505. Működési célú visszatérítendő támogatások, kölcsönök törlesztése államháztartáson belülre</t>
  </si>
  <si>
    <t xml:space="preserve">   - Bursa Hungarica</t>
  </si>
  <si>
    <t xml:space="preserve">- központi költségvetési szerveknek</t>
  </si>
  <si>
    <t xml:space="preserve">   - Rédics Önk. Átadás falug.kiesés miatt</t>
  </si>
  <si>
    <t xml:space="preserve">   - Dr. Hetés Ferenc Rendelőintézet Lenti</t>
  </si>
  <si>
    <t xml:space="preserve">- helyi önkormányzatoknak és költségvetési szerveiknek</t>
  </si>
  <si>
    <t xml:space="preserve">   - szünidei gyermekétkeztetés</t>
  </si>
  <si>
    <t xml:space="preserve">- társulásoknak és költségvetési szerveiknek</t>
  </si>
  <si>
    <t xml:space="preserve">K506. Egyéb működési célú támogatások államháztartáson belülre</t>
  </si>
  <si>
    <t xml:space="preserve">K507. Működési célú garancia- és kezességvállalásból származó kifizetés államháztartáson kívülre</t>
  </si>
  <si>
    <t xml:space="preserve"> - lakosságnak visszatérítendő kölcsön</t>
  </si>
  <si>
    <t xml:space="preserve">K508. Működési célú visszatérítendő támogatások, kölcsönök nyújtása államháztartáson kívülre</t>
  </si>
  <si>
    <t xml:space="preserve">K509. Árkiegészítések, ártámogatások</t>
  </si>
  <si>
    <t xml:space="preserve">K510. Kamattámogatások</t>
  </si>
  <si>
    <t xml:space="preserve"> - Polgárőrség</t>
  </si>
  <si>
    <t xml:space="preserve"> - TEKE Kub</t>
  </si>
  <si>
    <t xml:space="preserve"> - Nem nevesített civil szervezetek</t>
  </si>
  <si>
    <t xml:space="preserve">- egyéb civil szervezeteknek</t>
  </si>
  <si>
    <t xml:space="preserve">   - Arany János Tehetséggondozó Program</t>
  </si>
  <si>
    <t xml:space="preserve">- háztartásoknak</t>
  </si>
  <si>
    <t xml:space="preserve">VÍZMŰ Zrt vizdíjtámogatás</t>
  </si>
  <si>
    <t xml:space="preserve">- egyéb vállalkozásoknak</t>
  </si>
  <si>
    <t xml:space="preserve">K512. Egyéb működési célú támogatások államháztartáson kívülre</t>
  </si>
  <si>
    <t xml:space="preserve">- Általános tartalék</t>
  </si>
  <si>
    <t xml:space="preserve">- Céltartalék</t>
  </si>
  <si>
    <t xml:space="preserve">K513. Tartalékok</t>
  </si>
  <si>
    <t xml:space="preserve">Felhalmozási célú költségvetési kiadások</t>
  </si>
  <si>
    <t xml:space="preserve">K6. Beruházások</t>
  </si>
  <si>
    <t xml:space="preserve">K7. Felújítások</t>
  </si>
  <si>
    <t xml:space="preserve">K8. Egyéb felhalmozási kiadások</t>
  </si>
  <si>
    <t xml:space="preserve">K9. Finanszírozási kiadások</t>
  </si>
  <si>
    <t xml:space="preserve">Működési célú finanszírozási kiadások</t>
  </si>
  <si>
    <t xml:space="preserve">Belföldi finanszírozás kiadásai</t>
  </si>
  <si>
    <t xml:space="preserve">- K9111. Hosszú lejáratú hitelek, kölcsönök törlesztése pénzügyi vállalkozásnak</t>
  </si>
  <si>
    <t xml:space="preserve">- K9112. Likviditási célú hitelek, kölcsönök törlesztése pénzügyi vállalkozásnak</t>
  </si>
  <si>
    <t xml:space="preserve">- K9113. Rövid lejáratú hitelek, kölcsönök törlesztése pénzügyi vállalkozásnak</t>
  </si>
  <si>
    <t xml:space="preserve">- K914. Államháztartáson belüli megelőlegez. Visszafiz.2015.évről</t>
  </si>
  <si>
    <t xml:space="preserve">- K915. Központi, irányító szervi támogatás folyósítása</t>
  </si>
  <si>
    <t xml:space="preserve">- K916. Szabad pénzeszközök lekötött bankbetétként elhelyezése</t>
  </si>
  <si>
    <t xml:space="preserve">- K917. Pénzügyi lízing kiadásai</t>
  </si>
  <si>
    <t xml:space="preserve">K92. Külföldi finanszírozás kiadásai</t>
  </si>
  <si>
    <t xml:space="preserve">K93. Adóssághoz nem tartozó származékos ügyletek kiadásai</t>
  </si>
  <si>
    <t xml:space="preserve">- K914. Államháztartáson belüli megelőlegez. Visszafiz.2016.évről</t>
  </si>
  <si>
    <t xml:space="preserve">Felhalmozási célú finanszírozási kiadások</t>
  </si>
  <si>
    <t xml:space="preserve">- K914. Államháztartáson belüli megelőlegezések visszafizetése</t>
  </si>
  <si>
    <t xml:space="preserve">K9. Felhalmozási célú finanszírozási kiadások</t>
  </si>
  <si>
    <t xml:space="preserve">KIADÁSOK MINDÖSSZESEN</t>
  </si>
  <si>
    <r>
      <rPr>
        <b val="true"/>
        <sz val="12"/>
        <color rgb="FF000000"/>
        <rFont val="Times New Roman"/>
        <family val="1"/>
        <charset val="238"/>
      </rPr>
      <t xml:space="preserve">EGYES MŰKÖDÉSI KIADÁSAI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Kormányzati funkció száma és megnevezése</t>
  </si>
  <si>
    <t xml:space="preserve">Személyi</t>
  </si>
  <si>
    <t xml:space="preserve">Járulék</t>
  </si>
  <si>
    <t xml:space="preserve">Dologi</t>
  </si>
  <si>
    <t xml:space="preserve">Terv</t>
  </si>
  <si>
    <t xml:space="preserve">011130 Önkormányzatok és önkormányzati hivatalok jogalkotó és általános igazgatási tevékenysége</t>
  </si>
  <si>
    <t xml:space="preserve">011130 Önkormányzatok és önkormányzati hivatalok jogalkotó és általános igazgatási tevékenysége Képveselői t. díj</t>
  </si>
  <si>
    <t xml:space="preserve"> - reprezentáció</t>
  </si>
  <si>
    <t xml:space="preserve">013320 Köztemető-fenntartás és -működtetés</t>
  </si>
  <si>
    <t xml:space="preserve">013350 Az önkormányzati vagyonnal való gazdálkodással kapcsolatos feladatok</t>
  </si>
  <si>
    <t xml:space="preserve">032020 Tűz- és katasztrófavédelmi tevékenységek</t>
  </si>
  <si>
    <t xml:space="preserve">041231 Rövid időtartamú közfoglalkoztatás</t>
  </si>
  <si>
    <t xml:space="preserve">041232 Start-munka program - Téli közfoglalkoztatás</t>
  </si>
  <si>
    <t xml:space="preserve">041233 Hosszabb időtartamú közfoglalkoztatás</t>
  </si>
  <si>
    <t xml:space="preserve">041236 Országos közfoglalkoztatási program</t>
  </si>
  <si>
    <t xml:space="preserve">042110 Mezőgazdaság igazgatása</t>
  </si>
  <si>
    <t xml:space="preserve">042220 Erdőgazdálkodás</t>
  </si>
  <si>
    <t xml:space="preserve">045160 Közutak, hidak, alagutak üzemeltetése, fenntartása</t>
  </si>
  <si>
    <t xml:space="preserve">045161 Kerékpárutak üzemeltetése, fenntartása</t>
  </si>
  <si>
    <t xml:space="preserve">047410 Ár- és belvízvédelemmel összefüggő tevékenységek</t>
  </si>
  <si>
    <t xml:space="preserve">051020 Nem veszélyes (települési) hulladék összetevőinek válogatása, elkülönített begyűjtése, szállítása, átrakása</t>
  </si>
  <si>
    <t xml:space="preserve">052020 Szennyvíz gyűjtése, tisztítása, elhelyezése</t>
  </si>
  <si>
    <t xml:space="preserve">063020 Víztermelés, -kezelés, -ellátás</t>
  </si>
  <si>
    <t xml:space="preserve">064010 Közvilágítás</t>
  </si>
  <si>
    <t xml:space="preserve">066010 Zöldterület-kezelés</t>
  </si>
  <si>
    <t xml:space="preserve">072111 Háziorvosi alapellátás</t>
  </si>
  <si>
    <t xml:space="preserve">072112 Háziorvosi ügyeleti ellátás</t>
  </si>
  <si>
    <t xml:space="preserve">072190 Általános orvosi szolgáltatások finanszírozása és támogatása</t>
  </si>
  <si>
    <t xml:space="preserve">072311 Fogorvosi alapellátás</t>
  </si>
  <si>
    <t xml:space="preserve">072312 Fogorvosi ügyeleti ellátás</t>
  </si>
  <si>
    <t xml:space="preserve">074031 Család és nővédelmi egészségügyi gondozás</t>
  </si>
  <si>
    <t xml:space="preserve">081030 Sportlétesítmények, edzőtáborok működtetése és fejlesztése</t>
  </si>
  <si>
    <t xml:space="preserve">081045 Szabadidősport- (rekreációs sport-) tevékenység és támogatása</t>
  </si>
  <si>
    <t xml:space="preserve">081061 Szabadidős park, fürdő és strandszolgáltatás</t>
  </si>
  <si>
    <t xml:space="preserve">081071 Üdülői szálláshely-szolgáltatás és étkeztetés</t>
  </si>
  <si>
    <t xml:space="preserve">082044 Könyvtári szolgáltatások</t>
  </si>
  <si>
    <t xml:space="preserve">082091 Közművelődés - közösségi és társadalmi részvétel fejlesztése</t>
  </si>
  <si>
    <t xml:space="preserve"> - személyhez nem köthető repr.</t>
  </si>
  <si>
    <t xml:space="preserve">104037 Intézményen kívüli gyermekétkeztetés</t>
  </si>
  <si>
    <t xml:space="preserve">107051 Szociális étkeztetés</t>
  </si>
  <si>
    <t xml:space="preserve">Vásárolt termékek és szolgáltatások ÁFÁ-ja</t>
  </si>
  <si>
    <t xml:space="preserve">Egyes működési kiadások összesen</t>
  </si>
  <si>
    <t xml:space="preserve">Lendvajakabfa Község Önkormányzata Képviselő-testületének 10/2016.(II.23.) határozata az önkormányzat saját bevételeinek és adósságot keletkeztető ügyleteiből eredő fizetési kötelezettségeinek a költségvetési évet követő három évre várható összegének megállapításáról</t>
  </si>
  <si>
    <r>
      <rPr>
        <b val="true"/>
        <sz val="10"/>
        <color rgb="FF000000"/>
        <rFont val="Times New Roman"/>
        <family val="1"/>
        <charset val="238"/>
      </rPr>
      <t xml:space="preserve">Lendvajakabfa Község Önkormányzata Képviselő-testülete</t>
    </r>
    <r>
      <rPr>
        <sz val="10"/>
        <color rgb="FF000000"/>
        <rFont val="Times New Roman"/>
        <family val="1"/>
        <charset val="238"/>
      </rPr>
      <t xml:space="preserve"> az önkormányzat saját bevételeinek és az adósságot keletkeztető ügyleteiből eredő fizetési kötelezettségeinek a 2016. költségvetési évet követő három évre várható összegét az alábbiak szerint állapítja meg: </t>
    </r>
  </si>
  <si>
    <t xml:space="preserve">adatok Ft-ban</t>
  </si>
  <si>
    <t xml:space="preserve">Helyi adó és települési adó</t>
  </si>
  <si>
    <t xml:space="preserve">Saját bevételek  </t>
  </si>
  <si>
    <t xml:space="preserve">Saját bevétel  50%-a</t>
  </si>
  <si>
    <t xml:space="preserve">Fizetési kötelezettség összesen </t>
  </si>
  <si>
    <t xml:space="preserve">Fizetési kötelezettséggel csökkentett saját bevétel </t>
  </si>
  <si>
    <t xml:space="preserve">Saját bevétel 50 %-ánál figyelmen kívül hagyható, tárgyévet terhelő fizetési kötelezettség</t>
  </si>
  <si>
    <t xml:space="preserve">Képviselő-testület felkéri a polgármestert, hogy kísérje figyelemmel a kötelezettségvállalások teljesítését és erről adjon tájékoztatást a képviselő-testület részére.</t>
  </si>
  <si>
    <r>
      <rPr>
        <b val="true"/>
        <sz val="9"/>
        <color rgb="FF000000"/>
        <rFont val="Times New Roman"/>
        <family val="1"/>
        <charset val="238"/>
      </rPr>
      <t xml:space="preserve">Határidő:</t>
    </r>
    <r>
      <rPr>
        <sz val="9"/>
        <color rgb="FF000000"/>
        <rFont val="Times New Roman"/>
        <family val="1"/>
        <charset val="238"/>
      </rPr>
      <t xml:space="preserve">  2016. december 31.</t>
    </r>
  </si>
  <si>
    <r>
      <rPr>
        <b val="true"/>
        <sz val="9"/>
        <rFont val="Times New Roman"/>
        <family val="1"/>
        <charset val="238"/>
      </rPr>
      <t xml:space="preserve">Felelős:  </t>
    </r>
    <r>
      <rPr>
        <sz val="9"/>
        <rFont val="Times New Roman"/>
        <family val="1"/>
        <charset val="238"/>
      </rPr>
      <t xml:space="preserve">Zsupán László polgármester</t>
    </r>
  </si>
  <si>
    <t xml:space="preserve">(: Szép Zsuzsanna :)</t>
  </si>
  <si>
    <t xml:space="preserve">(: Zsupán László :)</t>
  </si>
  <si>
    <t xml:space="preserve">címzetes főjegyző</t>
  </si>
  <si>
    <r>
      <rPr>
        <b val="true"/>
        <sz val="10"/>
        <color rgb="FF000000"/>
        <rFont val="Times New Roman"/>
        <family val="1"/>
        <charset val="238"/>
      </rPr>
      <t xml:space="preserve">Előterjesztés: ……………...</t>
    </r>
    <r>
      <rPr>
        <sz val="10"/>
        <color rgb="FF000000"/>
        <rFont val="Times New Roman"/>
        <family val="1"/>
        <charset val="238"/>
      </rPr>
      <t xml:space="preserve"> Község Önkormányzata Képviselő-testülete 2014. ……….-i ülésére </t>
    </r>
  </si>
  <si>
    <r>
      <rPr>
        <b val="true"/>
        <sz val="10"/>
        <color rgb="FF000000"/>
        <rFont val="Times New Roman"/>
        <family val="1"/>
        <charset val="238"/>
      </rPr>
      <t xml:space="preserve">Tárgy: </t>
    </r>
    <r>
      <rPr>
        <sz val="10"/>
        <color rgb="FF000000"/>
        <rFont val="Times New Roman"/>
        <family val="1"/>
        <charset val="238"/>
      </rPr>
      <t xml:space="preserve">Az önkormányzat saját bevételeinek és adósságot keletkeztető ügyleteiből eredő fizetési kötelezettségeinek a  költségvetési évet követő három évre várható összegének megállapítása</t>
    </r>
  </si>
  <si>
    <r>
      <rPr>
        <b val="true"/>
        <sz val="10"/>
        <color rgb="FF000000"/>
        <rFont val="Times New Roman"/>
        <family val="1"/>
        <charset val="238"/>
      </rPr>
      <t xml:space="preserve">Határozati javaslat: </t>
    </r>
    <r>
      <rPr>
        <sz val="10"/>
        <color rgb="FF000000"/>
        <rFont val="Times New Roman"/>
        <family val="1"/>
        <charset val="238"/>
      </rPr>
      <t xml:space="preserve">.............. Község Önkormányzata Képviselő-testülete az önkormányzat saját bevételeinek és az adósságot keletkeztető ügyleteiből eredő fizetési kötelezettségeinek a 2014. költségvetési évet követő három évre várható összegét az alábbiak szerint állapítja meg:</t>
    </r>
    <r>
      <rPr>
        <b val="true"/>
        <sz val="10"/>
        <color rgb="FF000000"/>
        <rFont val="Times New Roman"/>
        <family val="1"/>
        <charset val="238"/>
      </rPr>
      <t xml:space="preserve"> </t>
    </r>
  </si>
  <si>
    <t xml:space="preserve">2015.</t>
  </si>
  <si>
    <t xml:space="preserve">Helyi adó</t>
  </si>
  <si>
    <t xml:space="preserve">Osztalékok, koncessziós díjak </t>
  </si>
  <si>
    <t xml:space="preserve">Kezességvállalással kapcsolatos megtérülés</t>
  </si>
  <si>
    <t xml:space="preserve">Előző év(ek)ben keletkezett tárgyévet terhelő kötelezettségek </t>
  </si>
  <si>
    <t xml:space="preserve">Felvett, átvállalt kölcsönök és annak tőketartozása</t>
  </si>
  <si>
    <t xml:space="preserve">Halasztott fizetés</t>
  </si>
  <si>
    <t xml:space="preserve">Kezességvállalásból eredő fizetési kötelezettség</t>
  </si>
  <si>
    <t xml:space="preserve">Tárgyévben keletkezett, illetve keletkező, tárgyévet terhelő fizetési kötelezettség </t>
  </si>
  <si>
    <r>
      <rPr>
        <b val="true"/>
        <sz val="9"/>
        <color rgb="FF000000"/>
        <rFont val="Times New Roman"/>
        <family val="1"/>
        <charset val="238"/>
      </rPr>
      <t xml:space="preserve">Határidő:</t>
    </r>
    <r>
      <rPr>
        <sz val="9"/>
        <color rgb="FF000000"/>
        <rFont val="Times New Roman"/>
        <family val="1"/>
        <charset val="238"/>
      </rPr>
      <t xml:space="preserve">  2014. december 31.</t>
    </r>
  </si>
  <si>
    <r>
      <rPr>
        <b val="true"/>
        <sz val="9"/>
        <rFont val="Times New Roman"/>
        <family val="1"/>
        <charset val="238"/>
      </rPr>
      <t xml:space="preserve">Felelős:</t>
    </r>
    <r>
      <rPr>
        <sz val="9"/>
        <rFont val="Times New Roman"/>
        <family val="1"/>
        <charset val="238"/>
      </rPr>
      <t xml:space="preserve"> ……………… polgármester</t>
    </r>
  </si>
  <si>
    <t xml:space="preserve">(: ……………. :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t_-;\-* #,##0.00\ _F_t_-;_-* \-??\ _F_t_-;_-@_-"/>
    <numFmt numFmtId="166" formatCode="0%"/>
    <numFmt numFmtId="167" formatCode="[$-409]d\-mmm"/>
    <numFmt numFmtId="168" formatCode="#,##0"/>
    <numFmt numFmtId="169" formatCode="General"/>
  </numFmts>
  <fonts count="5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 CE"/>
      <family val="0"/>
      <charset val="238"/>
    </font>
    <font>
      <sz val="10"/>
      <name val="Arial CE"/>
      <family val="0"/>
      <charset val="238"/>
    </font>
    <font>
      <sz val="14"/>
      <color rgb="FF000000"/>
      <name val="Times New Roman"/>
      <family val="2"/>
      <charset val="238"/>
    </font>
    <font>
      <sz val="10"/>
      <name val="MS Sans Serif"/>
      <family val="2"/>
      <charset val="238"/>
    </font>
    <font>
      <b val="true"/>
      <sz val="16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i val="true"/>
      <sz val="14"/>
      <color rgb="FF000000"/>
      <name val="Times New Roman"/>
      <family val="1"/>
      <charset val="238"/>
    </font>
    <font>
      <i val="true"/>
      <sz val="14"/>
      <name val="Times New Roman"/>
      <family val="1"/>
      <charset val="238"/>
    </font>
    <font>
      <sz val="13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color rgb="FF0066CC"/>
      <name val="Times New Roman"/>
      <family val="1"/>
      <charset val="238"/>
    </font>
    <font>
      <i val="true"/>
      <sz val="13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" borderId="4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" borderId="4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4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2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" borderId="4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" borderId="5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4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5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4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1" fillId="2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2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0" borderId="4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4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4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0" fillId="0" borderId="4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36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5" fillId="0" borderId="4" xfId="36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8" fillId="0" borderId="4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4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4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0" fillId="0" borderId="1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0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0" borderId="0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0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1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2" fillId="0" borderId="4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2" fillId="0" borderId="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2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3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2 2" xfId="21"/>
    <cellStyle name="Ezres 3" xfId="22"/>
    <cellStyle name="Normál 2" xfId="23"/>
    <cellStyle name="Normál 2 2" xfId="24"/>
    <cellStyle name="Normál 2 3" xfId="25"/>
    <cellStyle name="Normál 2 5" xfId="26"/>
    <cellStyle name="Normál 3" xfId="27"/>
    <cellStyle name="Normál 3 2" xfId="28"/>
    <cellStyle name="Normál 4" xfId="29"/>
    <cellStyle name="Normál 5" xfId="30"/>
    <cellStyle name="Normál 5 2" xfId="31"/>
    <cellStyle name="Normál 6" xfId="32"/>
    <cellStyle name="Normál_Baglad 2007. költségvetés 2" xfId="33"/>
    <cellStyle name="Normál_ktgv2004" xfId="34"/>
    <cellStyle name="Normál_Ljakabfa 2008(1). év költségvetés mód 04.17." xfId="35"/>
    <cellStyle name="Normál_Munka1" xfId="36"/>
    <cellStyle name="Százalék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A4" s="1" t="s">
        <v>0</v>
      </c>
      <c r="B4" s="1" t="n">
        <v>156420</v>
      </c>
      <c r="C4" s="1" t="n">
        <v>42233</v>
      </c>
      <c r="E4" s="2" t="n">
        <v>427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1:G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3" width="5.71"/>
    <col collapsed="false" customWidth="true" hidden="false" outlineLevel="0" max="2" min="2" style="103" width="37.41"/>
    <col collapsed="false" customWidth="true" hidden="false" outlineLevel="0" max="3" min="3" style="103" width="5.71"/>
    <col collapsed="false" customWidth="true" hidden="false" outlineLevel="0" max="4" min="4" style="103" width="9.99"/>
    <col collapsed="false" customWidth="true" hidden="true" outlineLevel="0" max="5" min="5" style="103" width="10.85"/>
    <col collapsed="false" customWidth="true" hidden="false" outlineLevel="0" max="6" min="6" style="103" width="10.85"/>
    <col collapsed="false" customWidth="true" hidden="false" outlineLevel="0" max="7" min="7" style="103" width="8.85"/>
    <col collapsed="false" customWidth="true" hidden="true" outlineLevel="0" max="8" min="8" style="103" width="9.28"/>
    <col collapsed="false" customWidth="true" hidden="false" outlineLevel="0" max="9" min="9" style="103" width="9.28"/>
    <col collapsed="false" customWidth="true" hidden="false" outlineLevel="0" max="10" min="10" style="127" width="10.56"/>
    <col collapsed="false" customWidth="true" hidden="true" outlineLevel="0" max="11" min="11" style="127" width="9.99"/>
    <col collapsed="false" customWidth="true" hidden="false" outlineLevel="0" max="12" min="12" style="127" width="9.99"/>
    <col collapsed="false" customWidth="true" hidden="false" outlineLevel="0" max="15" min="13" style="103" width="12.28"/>
    <col collapsed="false" customWidth="false" hidden="false" outlineLevel="0" max="257" min="16" style="103" width="9.14"/>
  </cols>
  <sheetData>
    <row r="1" customFormat="false" ht="15.75" hidden="false" customHeight="false" outlineLevel="0" collapsed="false">
      <c r="A1" s="102" t="s">
        <v>184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</row>
    <row r="2" customFormat="false" ht="15.75" hidden="false" customHeight="false" outlineLevel="0" collapsed="false">
      <c r="A2" s="102" t="s">
        <v>185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</row>
    <row r="4" s="128" customFormat="true" ht="15.75" hidden="false" customHeight="false" outlineLevel="0" collapsed="false">
      <c r="A4" s="106"/>
      <c r="B4" s="106" t="s">
        <v>115</v>
      </c>
      <c r="C4" s="106" t="s">
        <v>116</v>
      </c>
      <c r="D4" s="106" t="s">
        <v>117</v>
      </c>
      <c r="E4" s="106" t="s">
        <v>119</v>
      </c>
      <c r="F4" s="106" t="s">
        <v>119</v>
      </c>
      <c r="G4" s="106" t="s">
        <v>121</v>
      </c>
      <c r="H4" s="106" t="s">
        <v>122</v>
      </c>
      <c r="I4" s="106" t="s">
        <v>122</v>
      </c>
      <c r="J4" s="106" t="s">
        <v>124</v>
      </c>
      <c r="K4" s="106" t="s">
        <v>125</v>
      </c>
      <c r="L4" s="106" t="s">
        <v>125</v>
      </c>
    </row>
    <row r="5" s="130" customFormat="true" ht="15.75" hidden="false" customHeight="true" outlineLevel="0" collapsed="false">
      <c r="A5" s="106" t="n">
        <v>1</v>
      </c>
      <c r="B5" s="108" t="s">
        <v>141</v>
      </c>
      <c r="C5" s="108" t="s">
        <v>186</v>
      </c>
      <c r="D5" s="140" t="s">
        <v>187</v>
      </c>
      <c r="E5" s="140"/>
      <c r="F5" s="140"/>
      <c r="G5" s="140" t="s">
        <v>112</v>
      </c>
      <c r="H5" s="140"/>
      <c r="I5" s="140"/>
      <c r="J5" s="129" t="s">
        <v>188</v>
      </c>
      <c r="K5" s="129"/>
      <c r="L5" s="129"/>
    </row>
    <row r="6" s="130" customFormat="true" ht="31.5" hidden="false" customHeight="false" outlineLevel="0" collapsed="false">
      <c r="A6" s="106" t="n">
        <v>2</v>
      </c>
      <c r="B6" s="108"/>
      <c r="C6" s="108"/>
      <c r="D6" s="131" t="s">
        <v>146</v>
      </c>
      <c r="E6" s="131" t="s">
        <v>147</v>
      </c>
      <c r="F6" s="131" t="s">
        <v>147</v>
      </c>
      <c r="G6" s="131" t="s">
        <v>146</v>
      </c>
      <c r="H6" s="131" t="s">
        <v>147</v>
      </c>
      <c r="I6" s="131" t="s">
        <v>147</v>
      </c>
      <c r="J6" s="131" t="s">
        <v>146</v>
      </c>
      <c r="K6" s="131" t="s">
        <v>147</v>
      </c>
      <c r="L6" s="131" t="s">
        <v>147</v>
      </c>
    </row>
    <row r="7" s="130" customFormat="true" ht="15.75" hidden="false" customHeight="false" outlineLevel="0" collapsed="false">
      <c r="A7" s="106" t="n">
        <v>3</v>
      </c>
      <c r="B7" s="132" t="s">
        <v>170</v>
      </c>
      <c r="C7" s="133"/>
      <c r="D7" s="123"/>
      <c r="E7" s="123"/>
      <c r="F7" s="123"/>
      <c r="G7" s="123"/>
      <c r="H7" s="123"/>
      <c r="I7" s="123"/>
      <c r="J7" s="123"/>
      <c r="K7" s="123"/>
      <c r="L7" s="123"/>
    </row>
    <row r="8" s="130" customFormat="true" ht="15.75" hidden="true" customHeight="false" outlineLevel="0" collapsed="false">
      <c r="A8" s="106"/>
      <c r="B8" s="134"/>
      <c r="C8" s="133"/>
      <c r="D8" s="113"/>
      <c r="E8" s="113"/>
      <c r="F8" s="113"/>
      <c r="G8" s="113"/>
      <c r="H8" s="113"/>
      <c r="I8" s="113"/>
      <c r="J8" s="113" t="n">
        <f aca="false">D8+G8</f>
        <v>0</v>
      </c>
      <c r="K8" s="113" t="n">
        <f aca="false">E8+H8</f>
        <v>0</v>
      </c>
      <c r="L8" s="113" t="n">
        <f aca="false">F8+I8</f>
        <v>0</v>
      </c>
    </row>
    <row r="9" s="130" customFormat="true" ht="31.5" hidden="true" customHeight="false" outlineLevel="0" collapsed="false">
      <c r="A9" s="106"/>
      <c r="B9" s="134" t="s">
        <v>192</v>
      </c>
      <c r="C9" s="133"/>
      <c r="D9" s="113" t="n">
        <f aca="false">SUM(D8)</f>
        <v>0</v>
      </c>
      <c r="E9" s="113" t="n">
        <f aca="false">SUM(E8)</f>
        <v>0</v>
      </c>
      <c r="F9" s="113" t="n">
        <f aca="false">SUM(F8)</f>
        <v>0</v>
      </c>
      <c r="G9" s="135"/>
      <c r="H9" s="135"/>
      <c r="I9" s="135"/>
      <c r="J9" s="135"/>
      <c r="K9" s="135"/>
      <c r="L9" s="135"/>
    </row>
    <row r="10" s="130" customFormat="true" ht="15.75" hidden="false" customHeight="false" outlineLevel="0" collapsed="false">
      <c r="A10" s="106" t="n">
        <v>4</v>
      </c>
      <c r="B10" s="134" t="s">
        <v>193</v>
      </c>
      <c r="C10" s="133" t="n">
        <v>2</v>
      </c>
      <c r="D10" s="113" t="n">
        <v>78740</v>
      </c>
      <c r="E10" s="113" t="n">
        <v>78740</v>
      </c>
      <c r="F10" s="113" t="n">
        <v>78740</v>
      </c>
      <c r="G10" s="113" t="n">
        <v>21260</v>
      </c>
      <c r="H10" s="113" t="n">
        <v>21260</v>
      </c>
      <c r="I10" s="113" t="n">
        <v>21260</v>
      </c>
      <c r="J10" s="113" t="n">
        <f aca="false">D10+G10</f>
        <v>100000</v>
      </c>
      <c r="K10" s="113" t="n">
        <f aca="false">E10+H10</f>
        <v>100000</v>
      </c>
      <c r="L10" s="113" t="n">
        <f aca="false">F10+I10</f>
        <v>100000</v>
      </c>
      <c r="M10" s="136"/>
      <c r="N10" s="136"/>
      <c r="O10" s="136"/>
      <c r="P10" s="136"/>
    </row>
    <row r="11" s="130" customFormat="true" ht="15.75" hidden="false" customHeight="false" outlineLevel="0" collapsed="false">
      <c r="A11" s="106" t="n">
        <v>5</v>
      </c>
      <c r="B11" s="134" t="s">
        <v>194</v>
      </c>
      <c r="C11" s="133" t="n">
        <v>2</v>
      </c>
      <c r="D11" s="113" t="n">
        <v>944882</v>
      </c>
      <c r="E11" s="113" t="n">
        <v>824882</v>
      </c>
      <c r="F11" s="113" t="n">
        <v>824882</v>
      </c>
      <c r="G11" s="113" t="n">
        <v>255118</v>
      </c>
      <c r="H11" s="113" t="n">
        <v>222718</v>
      </c>
      <c r="I11" s="113" t="n">
        <v>222718</v>
      </c>
      <c r="J11" s="113" t="n">
        <f aca="false">D11+G11</f>
        <v>1200000</v>
      </c>
      <c r="K11" s="113" t="n">
        <f aca="false">E11+H11</f>
        <v>1047600</v>
      </c>
      <c r="L11" s="113" t="n">
        <f aca="false">F11+I11</f>
        <v>1047600</v>
      </c>
      <c r="M11" s="136"/>
      <c r="N11" s="136"/>
      <c r="O11" s="136"/>
      <c r="P11" s="136"/>
    </row>
    <row r="12" s="130" customFormat="true" ht="15.75" hidden="true" customHeight="false" outlineLevel="0" collapsed="false">
      <c r="A12" s="106"/>
      <c r="B12" s="134"/>
      <c r="C12" s="133"/>
      <c r="D12" s="113"/>
      <c r="E12" s="113"/>
      <c r="F12" s="113"/>
      <c r="G12" s="113"/>
      <c r="H12" s="113"/>
      <c r="I12" s="113"/>
      <c r="J12" s="113" t="n">
        <f aca="false">D12+G12</f>
        <v>0</v>
      </c>
      <c r="K12" s="113" t="n">
        <f aca="false">E12+H12</f>
        <v>0</v>
      </c>
      <c r="L12" s="113" t="n">
        <f aca="false">F12+I12</f>
        <v>0</v>
      </c>
      <c r="M12" s="136"/>
      <c r="N12" s="136"/>
      <c r="O12" s="136"/>
      <c r="P12" s="136"/>
    </row>
    <row r="13" s="130" customFormat="true" ht="15.75" hidden="true" customHeight="false" outlineLevel="0" collapsed="false">
      <c r="A13" s="106"/>
      <c r="B13" s="134"/>
      <c r="C13" s="133"/>
      <c r="D13" s="113"/>
      <c r="E13" s="113"/>
      <c r="F13" s="113"/>
      <c r="G13" s="113"/>
      <c r="H13" s="113"/>
      <c r="I13" s="113"/>
      <c r="J13" s="113" t="n">
        <f aca="false">D13+G13</f>
        <v>0</v>
      </c>
      <c r="K13" s="113" t="n">
        <f aca="false">E13+H13</f>
        <v>0</v>
      </c>
      <c r="L13" s="113" t="n">
        <f aca="false">F13+I13</f>
        <v>0</v>
      </c>
      <c r="M13" s="136"/>
      <c r="N13" s="136"/>
      <c r="O13" s="136"/>
      <c r="P13" s="136"/>
    </row>
    <row r="14" s="130" customFormat="true" ht="15.75" hidden="false" customHeight="false" outlineLevel="0" collapsed="false">
      <c r="A14" s="106" t="s">
        <v>195</v>
      </c>
      <c r="B14" s="134" t="s">
        <v>196</v>
      </c>
      <c r="C14" s="133" t="n">
        <v>2</v>
      </c>
      <c r="D14" s="113" t="n">
        <v>0</v>
      </c>
      <c r="E14" s="113" t="n">
        <v>0</v>
      </c>
      <c r="F14" s="113" t="n">
        <v>0</v>
      </c>
      <c r="G14" s="113" t="n">
        <v>0</v>
      </c>
      <c r="H14" s="113" t="n">
        <v>0</v>
      </c>
      <c r="I14" s="113" t="n">
        <v>0</v>
      </c>
      <c r="J14" s="113" t="n">
        <f aca="false">D14+G14</f>
        <v>0</v>
      </c>
      <c r="K14" s="113" t="n">
        <f aca="false">E14+H14</f>
        <v>0</v>
      </c>
      <c r="L14" s="113" t="n">
        <f aca="false">F14+I14</f>
        <v>0</v>
      </c>
      <c r="M14" s="136"/>
      <c r="N14" s="136"/>
      <c r="O14" s="136"/>
      <c r="P14" s="136"/>
    </row>
    <row r="15" s="130" customFormat="true" ht="31.5" hidden="false" customHeight="false" outlineLevel="0" collapsed="false">
      <c r="A15" s="106" t="n">
        <v>6</v>
      </c>
      <c r="B15" s="134" t="s">
        <v>197</v>
      </c>
      <c r="C15" s="133"/>
      <c r="D15" s="113" t="n">
        <f aca="false">SUM(D10:D14)</f>
        <v>1023622</v>
      </c>
      <c r="E15" s="113" t="n">
        <f aca="false">SUM(E10:E14)</f>
        <v>903622</v>
      </c>
      <c r="F15" s="113" t="n">
        <f aca="false">SUM(F10:F14)</f>
        <v>903622</v>
      </c>
      <c r="G15" s="135"/>
      <c r="H15" s="135"/>
      <c r="I15" s="135"/>
      <c r="J15" s="135"/>
      <c r="K15" s="135"/>
      <c r="L15" s="135"/>
      <c r="M15" s="136"/>
      <c r="N15" s="136"/>
      <c r="O15" s="136"/>
      <c r="P15" s="136"/>
    </row>
    <row r="16" s="130" customFormat="true" ht="15.75" hidden="false" customHeight="false" outlineLevel="0" collapsed="false">
      <c r="A16" s="106" t="s">
        <v>198</v>
      </c>
      <c r="B16" s="134" t="s">
        <v>199</v>
      </c>
      <c r="C16" s="133" t="n">
        <v>2</v>
      </c>
      <c r="D16" s="113" t="n">
        <v>0</v>
      </c>
      <c r="E16" s="113" t="n">
        <v>314961</v>
      </c>
      <c r="F16" s="113" t="n">
        <v>314961</v>
      </c>
      <c r="G16" s="113" t="n">
        <v>0</v>
      </c>
      <c r="H16" s="113" t="n">
        <v>85039</v>
      </c>
      <c r="I16" s="113" t="n">
        <v>85039</v>
      </c>
      <c r="J16" s="113" t="n">
        <f aca="false">D16+G16</f>
        <v>0</v>
      </c>
      <c r="K16" s="113" t="n">
        <f aca="false">E16+H16</f>
        <v>400000</v>
      </c>
      <c r="L16" s="113" t="n">
        <f aca="false">F16+I16</f>
        <v>400000</v>
      </c>
      <c r="M16" s="136"/>
      <c r="N16" s="136"/>
      <c r="O16" s="136"/>
      <c r="P16" s="136"/>
    </row>
    <row r="17" s="130" customFormat="true" ht="31.5" hidden="false" customHeight="false" outlineLevel="0" collapsed="false">
      <c r="A17" s="106" t="s">
        <v>200</v>
      </c>
      <c r="B17" s="134" t="s">
        <v>201</v>
      </c>
      <c r="C17" s="133"/>
      <c r="D17" s="113" t="n">
        <f aca="false">SUM(D16)</f>
        <v>0</v>
      </c>
      <c r="E17" s="113" t="n">
        <f aca="false">SUM(E16)</f>
        <v>314961</v>
      </c>
      <c r="F17" s="113" t="n">
        <f aca="false">SUM(F16)</f>
        <v>314961</v>
      </c>
      <c r="G17" s="135"/>
      <c r="H17" s="135"/>
      <c r="I17" s="135"/>
      <c r="J17" s="135"/>
      <c r="K17" s="135"/>
      <c r="L17" s="135"/>
      <c r="M17" s="136"/>
      <c r="N17" s="136"/>
      <c r="O17" s="136"/>
      <c r="P17" s="136"/>
    </row>
    <row r="18" s="130" customFormat="true" ht="15.75" hidden="true" customHeight="false" outlineLevel="0" collapsed="false">
      <c r="A18" s="106"/>
      <c r="B18" s="134"/>
      <c r="C18" s="133"/>
      <c r="D18" s="113"/>
      <c r="E18" s="113"/>
      <c r="F18" s="113"/>
      <c r="G18" s="113"/>
      <c r="H18" s="113"/>
      <c r="I18" s="113"/>
      <c r="J18" s="113" t="n">
        <f aca="false">D18+G18</f>
        <v>0</v>
      </c>
      <c r="K18" s="113" t="n">
        <f aca="false">E18+H18</f>
        <v>0</v>
      </c>
      <c r="L18" s="113" t="n">
        <f aca="false">F18+I18</f>
        <v>0</v>
      </c>
      <c r="M18" s="136"/>
      <c r="N18" s="136"/>
      <c r="O18" s="136"/>
      <c r="P18" s="136"/>
    </row>
    <row r="19" s="130" customFormat="true" ht="15.75" hidden="true" customHeight="false" outlineLevel="0" collapsed="false">
      <c r="A19" s="106"/>
      <c r="B19" s="134"/>
      <c r="C19" s="133"/>
      <c r="D19" s="113"/>
      <c r="E19" s="113"/>
      <c r="F19" s="113"/>
      <c r="G19" s="113"/>
      <c r="H19" s="113"/>
      <c r="I19" s="113"/>
      <c r="J19" s="113" t="n">
        <f aca="false">D19+G19</f>
        <v>0</v>
      </c>
      <c r="K19" s="113" t="n">
        <f aca="false">E19+H19</f>
        <v>0</v>
      </c>
      <c r="L19" s="113" t="n">
        <f aca="false">F19+I19</f>
        <v>0</v>
      </c>
      <c r="M19" s="136"/>
      <c r="N19" s="136"/>
      <c r="O19" s="136"/>
      <c r="P19" s="136"/>
    </row>
    <row r="20" s="130" customFormat="true" ht="15.75" hidden="true" customHeight="false" outlineLevel="0" collapsed="false">
      <c r="A20" s="106"/>
      <c r="B20" s="134"/>
      <c r="C20" s="133"/>
      <c r="D20" s="113"/>
      <c r="E20" s="113"/>
      <c r="F20" s="113"/>
      <c r="G20" s="113"/>
      <c r="H20" s="113"/>
      <c r="I20" s="113"/>
      <c r="J20" s="113" t="n">
        <f aca="false">D20+G20</f>
        <v>0</v>
      </c>
      <c r="K20" s="113" t="n">
        <f aca="false">E20+H20</f>
        <v>0</v>
      </c>
      <c r="L20" s="113" t="n">
        <f aca="false">F20+I20</f>
        <v>0</v>
      </c>
      <c r="M20" s="136"/>
      <c r="N20" s="136"/>
      <c r="O20" s="136"/>
      <c r="P20" s="136"/>
    </row>
    <row r="21" s="130" customFormat="true" ht="15.75" hidden="true" customHeight="false" outlineLevel="0" collapsed="false">
      <c r="A21" s="106"/>
      <c r="B21" s="134"/>
      <c r="C21" s="133"/>
      <c r="D21" s="113"/>
      <c r="E21" s="113"/>
      <c r="F21" s="113"/>
      <c r="G21" s="113"/>
      <c r="H21" s="113"/>
      <c r="I21" s="113"/>
      <c r="J21" s="113" t="n">
        <f aca="false">D21+G21</f>
        <v>0</v>
      </c>
      <c r="K21" s="113" t="n">
        <f aca="false">E21+H21</f>
        <v>0</v>
      </c>
      <c r="L21" s="113" t="n">
        <f aca="false">F21+I21</f>
        <v>0</v>
      </c>
      <c r="M21" s="136"/>
      <c r="N21" s="136"/>
      <c r="O21" s="136"/>
      <c r="P21" s="136"/>
    </row>
    <row r="22" s="130" customFormat="true" ht="15.75" hidden="true" customHeight="false" outlineLevel="0" collapsed="false">
      <c r="A22" s="106"/>
      <c r="B22" s="134"/>
      <c r="C22" s="133"/>
      <c r="D22" s="113"/>
      <c r="E22" s="113"/>
      <c r="F22" s="113"/>
      <c r="G22" s="113"/>
      <c r="H22" s="113"/>
      <c r="I22" s="113"/>
      <c r="J22" s="113" t="n">
        <f aca="false">D22+G22</f>
        <v>0</v>
      </c>
      <c r="K22" s="113" t="n">
        <f aca="false">E22+H22</f>
        <v>0</v>
      </c>
      <c r="L22" s="113" t="n">
        <f aca="false">F22+I22</f>
        <v>0</v>
      </c>
      <c r="M22" s="136"/>
      <c r="N22" s="136"/>
      <c r="O22" s="136"/>
      <c r="P22" s="136"/>
    </row>
    <row r="23" s="130" customFormat="true" ht="31.5" hidden="true" customHeight="false" outlineLevel="0" collapsed="false">
      <c r="A23" s="106"/>
      <c r="B23" s="134" t="s">
        <v>202</v>
      </c>
      <c r="C23" s="133"/>
      <c r="D23" s="113" t="n">
        <f aca="false">SUM(D18:D22)</f>
        <v>0</v>
      </c>
      <c r="E23" s="113" t="n">
        <f aca="false">SUM(E18:E22)</f>
        <v>0</v>
      </c>
      <c r="F23" s="113" t="n">
        <f aca="false">SUM(F18:F22)</f>
        <v>0</v>
      </c>
      <c r="G23" s="135"/>
      <c r="H23" s="135"/>
      <c r="I23" s="135"/>
      <c r="J23" s="135"/>
      <c r="K23" s="135"/>
      <c r="L23" s="135"/>
      <c r="M23" s="136"/>
      <c r="N23" s="136"/>
      <c r="O23" s="136"/>
      <c r="P23" s="136"/>
    </row>
    <row r="24" s="130" customFormat="true" ht="15.75" hidden="true" customHeight="false" outlineLevel="0" collapsed="false">
      <c r="A24" s="106"/>
      <c r="B24" s="134" t="s">
        <v>203</v>
      </c>
      <c r="C24" s="133"/>
      <c r="D24" s="113"/>
      <c r="E24" s="113"/>
      <c r="F24" s="113"/>
      <c r="G24" s="135"/>
      <c r="H24" s="135"/>
      <c r="I24" s="135"/>
      <c r="J24" s="135"/>
      <c r="K24" s="135"/>
      <c r="L24" s="135"/>
      <c r="M24" s="136"/>
      <c r="N24" s="136"/>
      <c r="O24" s="136"/>
      <c r="P24" s="136"/>
    </row>
    <row r="25" s="130" customFormat="true" ht="31.5" hidden="true" customHeight="false" outlineLevel="0" collapsed="false">
      <c r="A25" s="106"/>
      <c r="B25" s="134" t="s">
        <v>204</v>
      </c>
      <c r="C25" s="133"/>
      <c r="D25" s="113"/>
      <c r="E25" s="113"/>
      <c r="F25" s="113"/>
      <c r="G25" s="135"/>
      <c r="H25" s="135"/>
      <c r="I25" s="135"/>
      <c r="J25" s="135"/>
      <c r="K25" s="135"/>
      <c r="L25" s="135"/>
      <c r="M25" s="136"/>
      <c r="N25" s="136"/>
      <c r="O25" s="136"/>
      <c r="P25" s="136"/>
    </row>
    <row r="26" s="130" customFormat="true" ht="31.5" hidden="false" customHeight="false" outlineLevel="0" collapsed="false">
      <c r="A26" s="106" t="n">
        <v>7</v>
      </c>
      <c r="B26" s="134" t="s">
        <v>205</v>
      </c>
      <c r="C26" s="133"/>
      <c r="D26" s="135"/>
      <c r="E26" s="135"/>
      <c r="F26" s="135"/>
      <c r="G26" s="113" t="n">
        <f aca="false">SUM(G7:G25)</f>
        <v>276378</v>
      </c>
      <c r="H26" s="113" t="n">
        <f aca="false">SUM(H7:H25)</f>
        <v>329017</v>
      </c>
      <c r="I26" s="113" t="n">
        <f aca="false">SUM(I7:I25)</f>
        <v>329017</v>
      </c>
      <c r="J26" s="135"/>
      <c r="K26" s="135"/>
      <c r="L26" s="135"/>
      <c r="M26" s="136"/>
      <c r="N26" s="136"/>
      <c r="O26" s="136"/>
      <c r="P26" s="136"/>
    </row>
    <row r="27" s="130" customFormat="true" ht="15.75" hidden="false" customHeight="false" outlineLevel="0" collapsed="false">
      <c r="A27" s="106" t="n">
        <v>8</v>
      </c>
      <c r="B27" s="137" t="s">
        <v>170</v>
      </c>
      <c r="C27" s="133"/>
      <c r="D27" s="123" t="n">
        <f aca="false">SUM(D28:D30)</f>
        <v>1023622</v>
      </c>
      <c r="E27" s="123" t="n">
        <f aca="false">SUM(E28:E30)</f>
        <v>1218583</v>
      </c>
      <c r="F27" s="123" t="n">
        <f aca="false">SUM(F28:F30)</f>
        <v>1218583</v>
      </c>
      <c r="G27" s="123" t="n">
        <f aca="false">SUM(G28:G30)</f>
        <v>276378</v>
      </c>
      <c r="H27" s="123" t="n">
        <f aca="false">SUM(H28:H30)</f>
        <v>329017</v>
      </c>
      <c r="I27" s="123" t="n">
        <f aca="false">SUM(I28:I30)</f>
        <v>329017</v>
      </c>
      <c r="J27" s="123" t="n">
        <f aca="false">D27+G27</f>
        <v>1300000</v>
      </c>
      <c r="K27" s="123" t="n">
        <f aca="false">E27+H27</f>
        <v>1547600</v>
      </c>
      <c r="L27" s="123" t="n">
        <f aca="false">F27+I27</f>
        <v>1547600</v>
      </c>
      <c r="M27" s="136"/>
      <c r="N27" s="136"/>
      <c r="O27" s="136"/>
      <c r="P27" s="136"/>
    </row>
    <row r="28" s="130" customFormat="true" ht="15.75" hidden="false" customHeight="false" outlineLevel="0" collapsed="false">
      <c r="A28" s="106" t="n">
        <v>9</v>
      </c>
      <c r="B28" s="138" t="s">
        <v>206</v>
      </c>
      <c r="C28" s="133" t="n">
        <v>1</v>
      </c>
      <c r="D28" s="113" t="n">
        <f aca="false">SUMIF($C$7:$C$27,"1",D$7:D$27)</f>
        <v>0</v>
      </c>
      <c r="E28" s="113" t="n">
        <f aca="false">SUMIF($C$7:$C$27,"1",E$7:E$27)</f>
        <v>0</v>
      </c>
      <c r="F28" s="113" t="n">
        <f aca="false">SUMIF($C$7:$C$27,"1",F$7:F$27)</f>
        <v>0</v>
      </c>
      <c r="G28" s="113" t="n">
        <f aca="false">SUMIF($C$7:$C$27,"1",G$7:G$27)</f>
        <v>0</v>
      </c>
      <c r="H28" s="113" t="n">
        <f aca="false">SUMIF($C$7:$C$27,"1",H$7:H$27)</f>
        <v>0</v>
      </c>
      <c r="I28" s="113" t="n">
        <f aca="false">SUMIF($C$7:$C$27,"1",I$7:I$27)</f>
        <v>0</v>
      </c>
      <c r="J28" s="113" t="n">
        <f aca="false">D28+G28</f>
        <v>0</v>
      </c>
      <c r="K28" s="113" t="n">
        <f aca="false">E28+H28</f>
        <v>0</v>
      </c>
      <c r="L28" s="113" t="n">
        <f aca="false">F28+I28</f>
        <v>0</v>
      </c>
      <c r="M28" s="136"/>
      <c r="N28" s="136"/>
      <c r="O28" s="136"/>
      <c r="P28" s="136"/>
    </row>
    <row r="29" s="130" customFormat="true" ht="15.75" hidden="false" customHeight="false" outlineLevel="0" collapsed="false">
      <c r="A29" s="106" t="n">
        <v>10</v>
      </c>
      <c r="B29" s="138" t="s">
        <v>207</v>
      </c>
      <c r="C29" s="133" t="n">
        <v>2</v>
      </c>
      <c r="D29" s="113" t="n">
        <f aca="false">SUMIF($C$7:$C$27,"2",D$7:D$27)</f>
        <v>1023622</v>
      </c>
      <c r="E29" s="113" t="n">
        <f aca="false">SUMIF($C$7:$C$27,"2",E$7:E$27)</f>
        <v>1218583</v>
      </c>
      <c r="F29" s="113" t="n">
        <f aca="false">SUMIF($C$7:$C$27,"2",F$7:F$27)</f>
        <v>1218583</v>
      </c>
      <c r="G29" s="113" t="n">
        <f aca="false">SUMIF($C$7:$C$27,"2",G$7:G$27)</f>
        <v>276378</v>
      </c>
      <c r="H29" s="113" t="n">
        <f aca="false">SUMIF($C$7:$C$27,"2",H$7:H$27)</f>
        <v>329017</v>
      </c>
      <c r="I29" s="113" t="n">
        <f aca="false">SUMIF($C$7:$C$27,"2",I$7:I$27)</f>
        <v>329017</v>
      </c>
      <c r="J29" s="113" t="n">
        <f aca="false">D29+G29</f>
        <v>1300000</v>
      </c>
      <c r="K29" s="113" t="n">
        <f aca="false">E29+H29</f>
        <v>1547600</v>
      </c>
      <c r="L29" s="113" t="n">
        <f aca="false">F29+I29</f>
        <v>1547600</v>
      </c>
      <c r="M29" s="136"/>
      <c r="N29" s="136"/>
      <c r="O29" s="136"/>
      <c r="P29" s="136"/>
    </row>
    <row r="30" s="130" customFormat="true" ht="15.75" hidden="false" customHeight="false" outlineLevel="0" collapsed="false">
      <c r="A30" s="106" t="n">
        <v>11</v>
      </c>
      <c r="B30" s="138" t="s">
        <v>208</v>
      </c>
      <c r="C30" s="133" t="n">
        <v>3</v>
      </c>
      <c r="D30" s="113" t="n">
        <f aca="false">SUMIF($C$7:$C$27,"3",D$7:D$27)</f>
        <v>0</v>
      </c>
      <c r="E30" s="113" t="n">
        <f aca="false">SUMIF($C$7:$C$27,"3",E$7:E$27)</f>
        <v>0</v>
      </c>
      <c r="F30" s="113" t="n">
        <f aca="false">SUMIF($C$7:$C$27,"3",F$7:F$27)</f>
        <v>0</v>
      </c>
      <c r="G30" s="113" t="n">
        <f aca="false">SUMIF($C$7:$C$27,"3",G$7:G$27)</f>
        <v>0</v>
      </c>
      <c r="H30" s="113" t="n">
        <f aca="false">SUMIF($C$7:$C$27,"3",H$7:H$27)</f>
        <v>0</v>
      </c>
      <c r="I30" s="113" t="n">
        <f aca="false">SUMIF($C$7:$C$27,"3",I$7:I$27)</f>
        <v>0</v>
      </c>
      <c r="J30" s="113" t="n">
        <f aca="false">D30+G30</f>
        <v>0</v>
      </c>
      <c r="K30" s="113" t="n">
        <f aca="false">E30+H30</f>
        <v>0</v>
      </c>
      <c r="L30" s="113" t="n">
        <f aca="false">F30+I30</f>
        <v>0</v>
      </c>
      <c r="M30" s="136"/>
      <c r="N30" s="136"/>
      <c r="O30" s="136"/>
      <c r="P30" s="136"/>
    </row>
    <row r="31" s="130" customFormat="true" ht="15.75" hidden="false" customHeight="false" outlineLevel="0" collapsed="false">
      <c r="A31" s="106" t="n">
        <v>12</v>
      </c>
      <c r="B31" s="132" t="s">
        <v>171</v>
      </c>
      <c r="C31" s="133"/>
      <c r="D31" s="123"/>
      <c r="E31" s="123"/>
      <c r="F31" s="123"/>
      <c r="G31" s="123"/>
      <c r="H31" s="123"/>
      <c r="I31" s="123"/>
      <c r="J31" s="123"/>
      <c r="K31" s="123"/>
      <c r="L31" s="123"/>
      <c r="M31" s="136"/>
      <c r="N31" s="136"/>
      <c r="O31" s="136"/>
      <c r="P31" s="136"/>
    </row>
    <row r="32" s="130" customFormat="true" ht="15.75" hidden="false" customHeight="false" outlineLevel="0" collapsed="false">
      <c r="A32" s="106" t="n">
        <v>13</v>
      </c>
      <c r="B32" s="134" t="s">
        <v>209</v>
      </c>
      <c r="C32" s="133" t="n">
        <v>2</v>
      </c>
      <c r="D32" s="113" t="n">
        <v>252992</v>
      </c>
      <c r="E32" s="113" t="n">
        <v>252992</v>
      </c>
      <c r="F32" s="113" t="n">
        <v>252992</v>
      </c>
      <c r="G32" s="113" t="n">
        <v>68308</v>
      </c>
      <c r="H32" s="113" t="n">
        <v>68308</v>
      </c>
      <c r="I32" s="113" t="n">
        <v>68308</v>
      </c>
      <c r="J32" s="113" t="n">
        <f aca="false">D32+G32</f>
        <v>321300</v>
      </c>
      <c r="K32" s="113" t="n">
        <f aca="false">E32+H32</f>
        <v>321300</v>
      </c>
      <c r="L32" s="113" t="n">
        <f aca="false">F32+I32</f>
        <v>321300</v>
      </c>
      <c r="M32" s="136"/>
      <c r="N32" s="136"/>
      <c r="O32" s="136"/>
      <c r="P32" s="136"/>
    </row>
    <row r="33" s="130" customFormat="true" ht="15.75" hidden="false" customHeight="false" outlineLevel="0" collapsed="false">
      <c r="A33" s="106" t="n">
        <v>14</v>
      </c>
      <c r="B33" s="134" t="s">
        <v>210</v>
      </c>
      <c r="C33" s="133" t="n">
        <v>2</v>
      </c>
      <c r="D33" s="113" t="n">
        <v>1181102</v>
      </c>
      <c r="E33" s="113" t="n">
        <v>0</v>
      </c>
      <c r="F33" s="113" t="n">
        <v>0</v>
      </c>
      <c r="G33" s="113" t="n">
        <v>318898</v>
      </c>
      <c r="H33" s="113" t="n">
        <v>0</v>
      </c>
      <c r="I33" s="113" t="n">
        <v>0</v>
      </c>
      <c r="J33" s="113" t="n">
        <f aca="false">D33+G33</f>
        <v>1500000</v>
      </c>
      <c r="K33" s="113" t="n">
        <f aca="false">E33+H33</f>
        <v>0</v>
      </c>
      <c r="L33" s="113" t="n">
        <f aca="false">F33+I33</f>
        <v>0</v>
      </c>
      <c r="M33" s="136"/>
      <c r="N33" s="136"/>
      <c r="O33" s="136"/>
      <c r="P33" s="136"/>
    </row>
    <row r="34" s="130" customFormat="true" ht="15.75" hidden="false" customHeight="false" outlineLevel="0" collapsed="false">
      <c r="A34" s="106" t="n">
        <v>15</v>
      </c>
      <c r="B34" s="134" t="s">
        <v>211</v>
      </c>
      <c r="C34" s="133" t="n">
        <v>2</v>
      </c>
      <c r="D34" s="113" t="n">
        <v>787401</v>
      </c>
      <c r="E34" s="113" t="n">
        <v>1417322</v>
      </c>
      <c r="F34" s="113" t="n">
        <v>1417322</v>
      </c>
      <c r="G34" s="113" t="n">
        <v>212599</v>
      </c>
      <c r="H34" s="113" t="n">
        <v>382678</v>
      </c>
      <c r="I34" s="113" t="n">
        <v>382678</v>
      </c>
      <c r="J34" s="113" t="n">
        <f aca="false">D34+G34</f>
        <v>1000000</v>
      </c>
      <c r="K34" s="113" t="n">
        <f aca="false">E34+H34</f>
        <v>1800000</v>
      </c>
      <c r="L34" s="113" t="n">
        <f aca="false">F34+I34</f>
        <v>1800000</v>
      </c>
      <c r="M34" s="136"/>
      <c r="N34" s="136"/>
      <c r="O34" s="136"/>
      <c r="P34" s="136"/>
    </row>
    <row r="35" s="130" customFormat="true" ht="15.75" hidden="true" customHeight="false" outlineLevel="0" collapsed="false">
      <c r="A35" s="106"/>
      <c r="B35" s="134"/>
      <c r="C35" s="133"/>
      <c r="D35" s="113"/>
      <c r="E35" s="113"/>
      <c r="F35" s="113"/>
      <c r="G35" s="113"/>
      <c r="H35" s="113"/>
      <c r="I35" s="113"/>
      <c r="J35" s="113" t="n">
        <f aca="false">D35+G35</f>
        <v>0</v>
      </c>
      <c r="K35" s="113" t="n">
        <f aca="false">E35+H35</f>
        <v>0</v>
      </c>
      <c r="L35" s="113" t="n">
        <f aca="false">F35+I35</f>
        <v>0</v>
      </c>
      <c r="M35" s="136"/>
      <c r="N35" s="136"/>
      <c r="O35" s="136"/>
      <c r="P35" s="136"/>
    </row>
    <row r="36" s="130" customFormat="true" ht="15.75" hidden="true" customHeight="false" outlineLevel="0" collapsed="false">
      <c r="A36" s="106"/>
      <c r="B36" s="134" t="s">
        <v>212</v>
      </c>
      <c r="C36" s="133"/>
      <c r="D36" s="113"/>
      <c r="E36" s="113"/>
      <c r="F36" s="113"/>
      <c r="G36" s="113"/>
      <c r="H36" s="113"/>
      <c r="I36" s="113"/>
      <c r="J36" s="113" t="n">
        <f aca="false">D36+G36</f>
        <v>0</v>
      </c>
      <c r="K36" s="113" t="n">
        <f aca="false">E36+H36</f>
        <v>0</v>
      </c>
      <c r="L36" s="113" t="n">
        <f aca="false">F36+I36</f>
        <v>0</v>
      </c>
      <c r="M36" s="136"/>
      <c r="N36" s="136"/>
      <c r="O36" s="136"/>
      <c r="P36" s="136"/>
    </row>
    <row r="37" s="130" customFormat="true" ht="15.75" hidden="true" customHeight="false" outlineLevel="0" collapsed="false">
      <c r="A37" s="106"/>
      <c r="B37" s="134" t="s">
        <v>212</v>
      </c>
      <c r="C37" s="133"/>
      <c r="D37" s="113"/>
      <c r="E37" s="113"/>
      <c r="F37" s="113"/>
      <c r="G37" s="113"/>
      <c r="H37" s="113"/>
      <c r="I37" s="113"/>
      <c r="J37" s="113" t="n">
        <f aca="false">D37+G37</f>
        <v>0</v>
      </c>
      <c r="K37" s="113" t="n">
        <f aca="false">E37+H37</f>
        <v>0</v>
      </c>
      <c r="L37" s="113" t="n">
        <f aca="false">F37+I37</f>
        <v>0</v>
      </c>
      <c r="M37" s="136"/>
      <c r="N37" s="136"/>
      <c r="O37" s="136"/>
      <c r="P37" s="136"/>
    </row>
    <row r="38" s="130" customFormat="true" ht="15.75" hidden="true" customHeight="false" outlineLevel="0" collapsed="false">
      <c r="A38" s="106"/>
      <c r="B38" s="134"/>
      <c r="C38" s="133"/>
      <c r="D38" s="113"/>
      <c r="E38" s="113"/>
      <c r="F38" s="113"/>
      <c r="G38" s="113"/>
      <c r="H38" s="113"/>
      <c r="I38" s="113"/>
      <c r="J38" s="113" t="n">
        <f aca="false">D38+G38</f>
        <v>0</v>
      </c>
      <c r="K38" s="113" t="n">
        <f aca="false">E38+H38</f>
        <v>0</v>
      </c>
      <c r="L38" s="113" t="n">
        <f aca="false">F38+I38</f>
        <v>0</v>
      </c>
      <c r="M38" s="136"/>
      <c r="N38" s="136"/>
      <c r="O38" s="136"/>
      <c r="P38" s="136"/>
    </row>
    <row r="39" s="130" customFormat="true" ht="15.75" hidden="false" customHeight="false" outlineLevel="0" collapsed="false">
      <c r="A39" s="106" t="n">
        <v>16</v>
      </c>
      <c r="B39" s="134" t="s">
        <v>213</v>
      </c>
      <c r="C39" s="133"/>
      <c r="D39" s="113" t="n">
        <f aca="false">SUM(D32:D38)</f>
        <v>2221495</v>
      </c>
      <c r="E39" s="113" t="n">
        <f aca="false">SUM(E32:E38)</f>
        <v>1670314</v>
      </c>
      <c r="F39" s="113" t="n">
        <f aca="false">SUM(F32:F38)</f>
        <v>1670314</v>
      </c>
      <c r="G39" s="135"/>
      <c r="H39" s="135"/>
      <c r="I39" s="135"/>
      <c r="J39" s="135"/>
      <c r="K39" s="135"/>
      <c r="L39" s="135"/>
      <c r="M39" s="136"/>
      <c r="N39" s="136"/>
      <c r="O39" s="136"/>
      <c r="P39" s="136"/>
    </row>
    <row r="40" s="130" customFormat="true" ht="15.75" hidden="true" customHeight="false" outlineLevel="0" collapsed="false">
      <c r="A40" s="106"/>
      <c r="B40" s="134" t="s">
        <v>214</v>
      </c>
      <c r="C40" s="133"/>
      <c r="D40" s="113"/>
      <c r="E40" s="113"/>
      <c r="F40" s="113"/>
      <c r="G40" s="135"/>
      <c r="H40" s="135"/>
      <c r="I40" s="135"/>
      <c r="J40" s="135"/>
      <c r="K40" s="135"/>
      <c r="L40" s="135"/>
      <c r="M40" s="136"/>
      <c r="N40" s="136"/>
      <c r="O40" s="136"/>
      <c r="P40" s="136"/>
    </row>
    <row r="41" s="130" customFormat="true" ht="15.75" hidden="true" customHeight="false" outlineLevel="0" collapsed="false">
      <c r="A41" s="106"/>
      <c r="B41" s="134"/>
      <c r="C41" s="133"/>
      <c r="D41" s="113"/>
      <c r="E41" s="113"/>
      <c r="F41" s="113"/>
      <c r="G41" s="113"/>
      <c r="H41" s="113"/>
      <c r="I41" s="113"/>
      <c r="J41" s="113" t="n">
        <f aca="false">D41+G41</f>
        <v>0</v>
      </c>
      <c r="K41" s="113" t="n">
        <f aca="false">E41+H41</f>
        <v>0</v>
      </c>
      <c r="L41" s="113" t="n">
        <f aca="false">F41+I41</f>
        <v>0</v>
      </c>
      <c r="M41" s="136"/>
      <c r="N41" s="136"/>
      <c r="O41" s="136"/>
      <c r="P41" s="136"/>
    </row>
    <row r="42" s="130" customFormat="true" ht="15.75" hidden="true" customHeight="false" outlineLevel="0" collapsed="false">
      <c r="A42" s="106"/>
      <c r="B42" s="134"/>
      <c r="C42" s="133"/>
      <c r="D42" s="113"/>
      <c r="E42" s="113"/>
      <c r="F42" s="113"/>
      <c r="G42" s="113"/>
      <c r="H42" s="113"/>
      <c r="I42" s="113"/>
      <c r="J42" s="113" t="n">
        <f aca="false">D42+G42</f>
        <v>0</v>
      </c>
      <c r="K42" s="113" t="n">
        <f aca="false">E42+H42</f>
        <v>0</v>
      </c>
      <c r="L42" s="113" t="n">
        <f aca="false">F42+I42</f>
        <v>0</v>
      </c>
      <c r="M42" s="136"/>
      <c r="N42" s="136"/>
      <c r="O42" s="136"/>
      <c r="P42" s="136"/>
    </row>
    <row r="43" s="130" customFormat="true" ht="15.75" hidden="true" customHeight="false" outlineLevel="0" collapsed="false">
      <c r="A43" s="106"/>
      <c r="B43" s="134" t="s">
        <v>215</v>
      </c>
      <c r="C43" s="133"/>
      <c r="D43" s="113" t="n">
        <f aca="false">SUM(D41:D42)</f>
        <v>0</v>
      </c>
      <c r="E43" s="113" t="n">
        <f aca="false">SUM(E41:E42)</f>
        <v>0</v>
      </c>
      <c r="F43" s="113" t="n">
        <f aca="false">SUM(F41:F42)</f>
        <v>0</v>
      </c>
      <c r="G43" s="135"/>
      <c r="H43" s="135"/>
      <c r="I43" s="135"/>
      <c r="J43" s="135"/>
      <c r="K43" s="135"/>
      <c r="L43" s="135"/>
      <c r="M43" s="136"/>
      <c r="N43" s="136"/>
      <c r="O43" s="136"/>
      <c r="P43" s="136"/>
    </row>
    <row r="44" s="130" customFormat="true" ht="31.5" hidden="false" customHeight="false" outlineLevel="0" collapsed="false">
      <c r="A44" s="106" t="n">
        <v>17</v>
      </c>
      <c r="B44" s="134" t="s">
        <v>216</v>
      </c>
      <c r="C44" s="133"/>
      <c r="D44" s="135"/>
      <c r="E44" s="135"/>
      <c r="F44" s="135"/>
      <c r="G44" s="113" t="n">
        <f aca="false">SUM(G31:G43)</f>
        <v>599805</v>
      </c>
      <c r="H44" s="113" t="n">
        <f aca="false">SUM(H31:H43)</f>
        <v>450986</v>
      </c>
      <c r="I44" s="113" t="n">
        <f aca="false">SUM(I31:I43)</f>
        <v>450986</v>
      </c>
      <c r="J44" s="135"/>
      <c r="K44" s="135"/>
      <c r="L44" s="135"/>
      <c r="M44" s="136"/>
      <c r="N44" s="136"/>
      <c r="O44" s="136"/>
      <c r="P44" s="136"/>
    </row>
    <row r="45" s="130" customFormat="true" ht="15.75" hidden="false" customHeight="false" outlineLevel="0" collapsed="false">
      <c r="A45" s="106" t="n">
        <v>18</v>
      </c>
      <c r="B45" s="137" t="s">
        <v>171</v>
      </c>
      <c r="C45" s="133"/>
      <c r="D45" s="123" t="n">
        <f aca="false">SUM(D46:D48)</f>
        <v>2221495</v>
      </c>
      <c r="E45" s="123" t="n">
        <f aca="false">SUM(E46:E48)</f>
        <v>1670314</v>
      </c>
      <c r="F45" s="123" t="n">
        <f aca="false">SUM(F46:F48)</f>
        <v>1670314</v>
      </c>
      <c r="G45" s="123" t="n">
        <f aca="false">SUM(G46:G48)</f>
        <v>599805</v>
      </c>
      <c r="H45" s="123" t="n">
        <f aca="false">SUM(H46:H48)</f>
        <v>450986</v>
      </c>
      <c r="I45" s="123" t="n">
        <f aca="false">SUM(I46:I48)</f>
        <v>450986</v>
      </c>
      <c r="J45" s="123" t="n">
        <f aca="false">D45+G45</f>
        <v>2821300</v>
      </c>
      <c r="K45" s="123" t="n">
        <f aca="false">E45+H45</f>
        <v>2121300</v>
      </c>
      <c r="L45" s="123" t="n">
        <f aca="false">F45+I45</f>
        <v>2121300</v>
      </c>
      <c r="M45" s="136"/>
      <c r="N45" s="136"/>
      <c r="O45" s="136"/>
      <c r="P45" s="136"/>
    </row>
    <row r="46" s="130" customFormat="true" ht="15.75" hidden="false" customHeight="false" outlineLevel="0" collapsed="false">
      <c r="A46" s="106" t="n">
        <v>19</v>
      </c>
      <c r="B46" s="138" t="s">
        <v>206</v>
      </c>
      <c r="C46" s="133" t="n">
        <v>1</v>
      </c>
      <c r="D46" s="113" t="n">
        <f aca="false">SUMIF($C$31:$C$45,"1",D$31:D$45)</f>
        <v>0</v>
      </c>
      <c r="E46" s="113" t="n">
        <f aca="false">SUMIF($C$31:$C$45,"1",E$31:E$45)</f>
        <v>0</v>
      </c>
      <c r="F46" s="113" t="n">
        <f aca="false">SUMIF($C$31:$C$45,"1",F$31:F$45)</f>
        <v>0</v>
      </c>
      <c r="G46" s="113" t="n">
        <f aca="false">SUMIF($C$31:$C$45,"1",G$31:G$45)</f>
        <v>0</v>
      </c>
      <c r="H46" s="113" t="n">
        <f aca="false">SUMIF($C$31:$C$45,"1",H$31:H$45)</f>
        <v>0</v>
      </c>
      <c r="I46" s="113" t="n">
        <f aca="false">SUMIF($C$31:$C$45,"1",I$31:I$45)</f>
        <v>0</v>
      </c>
      <c r="J46" s="113" t="n">
        <f aca="false">D46+G46</f>
        <v>0</v>
      </c>
      <c r="K46" s="113" t="n">
        <f aca="false">E46+H46</f>
        <v>0</v>
      </c>
      <c r="L46" s="113" t="n">
        <f aca="false">F46+I46</f>
        <v>0</v>
      </c>
      <c r="M46" s="136"/>
      <c r="N46" s="136"/>
      <c r="O46" s="136"/>
      <c r="P46" s="136"/>
    </row>
    <row r="47" s="130" customFormat="true" ht="15.75" hidden="false" customHeight="false" outlineLevel="0" collapsed="false">
      <c r="A47" s="106" t="n">
        <v>20</v>
      </c>
      <c r="B47" s="138" t="s">
        <v>207</v>
      </c>
      <c r="C47" s="133" t="n">
        <v>2</v>
      </c>
      <c r="D47" s="113" t="n">
        <f aca="false">SUMIF($C$31:$C$45,"2",D$31:D$45)</f>
        <v>2221495</v>
      </c>
      <c r="E47" s="113" t="n">
        <f aca="false">SUMIF($C$31:$C$45,"2",E$31:E$45)</f>
        <v>1670314</v>
      </c>
      <c r="F47" s="113" t="n">
        <f aca="false">SUMIF($C$31:$C$45,"2",F$31:F$45)</f>
        <v>1670314</v>
      </c>
      <c r="G47" s="113" t="n">
        <f aca="false">SUMIF($C$31:$C$45,"2",G$31:G$45)</f>
        <v>599805</v>
      </c>
      <c r="H47" s="113" t="n">
        <f aca="false">SUMIF($C$31:$C$45,"2",H$31:H$45)</f>
        <v>450986</v>
      </c>
      <c r="I47" s="113" t="n">
        <f aca="false">SUMIF($C$31:$C$45,"2",I$31:I$45)</f>
        <v>450986</v>
      </c>
      <c r="J47" s="113" t="n">
        <f aca="false">D47+G47</f>
        <v>2821300</v>
      </c>
      <c r="K47" s="113" t="n">
        <f aca="false">E47+H47</f>
        <v>2121300</v>
      </c>
      <c r="L47" s="113" t="n">
        <f aca="false">F47+I47</f>
        <v>2121300</v>
      </c>
      <c r="M47" s="136"/>
      <c r="N47" s="136"/>
      <c r="O47" s="136"/>
      <c r="P47" s="136"/>
    </row>
    <row r="48" s="130" customFormat="true" ht="15.75" hidden="false" customHeight="false" outlineLevel="0" collapsed="false">
      <c r="A48" s="106" t="n">
        <v>21</v>
      </c>
      <c r="B48" s="138" t="s">
        <v>208</v>
      </c>
      <c r="C48" s="133" t="n">
        <v>3</v>
      </c>
      <c r="D48" s="113" t="n">
        <f aca="false">SUMIF($C$31:$C$45,"3",D$31:D$45)</f>
        <v>0</v>
      </c>
      <c r="E48" s="113" t="n">
        <f aca="false">SUMIF($C$31:$C$45,"3",E$31:E$45)</f>
        <v>0</v>
      </c>
      <c r="F48" s="113" t="n">
        <f aca="false">SUMIF($C$31:$C$45,"3",F$31:F$45)</f>
        <v>0</v>
      </c>
      <c r="G48" s="113" t="n">
        <f aca="false">SUMIF($C$31:$C$45,"3",G$31:G$45)</f>
        <v>0</v>
      </c>
      <c r="H48" s="113" t="n">
        <f aca="false">SUMIF($C$31:$C$45,"3",H$31:H$45)</f>
        <v>0</v>
      </c>
      <c r="I48" s="113" t="n">
        <f aca="false">SUMIF($C$31:$C$45,"3",I$31:I$45)</f>
        <v>0</v>
      </c>
      <c r="J48" s="113" t="n">
        <f aca="false">D48+G48</f>
        <v>0</v>
      </c>
      <c r="K48" s="113" t="n">
        <f aca="false">E48+H48</f>
        <v>0</v>
      </c>
      <c r="L48" s="113" t="n">
        <f aca="false">F48+I48</f>
        <v>0</v>
      </c>
      <c r="M48" s="136"/>
      <c r="N48" s="136"/>
      <c r="O48" s="136"/>
      <c r="P48" s="136"/>
    </row>
    <row r="49" s="130" customFormat="true" ht="15.75" hidden="false" customHeight="false" outlineLevel="0" collapsed="false">
      <c r="A49" s="106" t="s">
        <v>217</v>
      </c>
      <c r="B49" s="132" t="s">
        <v>173</v>
      </c>
      <c r="C49" s="133"/>
      <c r="D49" s="123"/>
      <c r="E49" s="123"/>
      <c r="F49" s="123"/>
      <c r="G49" s="123"/>
      <c r="H49" s="123"/>
      <c r="I49" s="123"/>
      <c r="J49" s="123"/>
      <c r="K49" s="123"/>
      <c r="L49" s="123"/>
      <c r="M49" s="136"/>
      <c r="N49" s="136"/>
      <c r="O49" s="136"/>
      <c r="P49" s="136"/>
    </row>
    <row r="50" s="130" customFormat="true" ht="47.25" hidden="true" customHeight="false" outlineLevel="0" collapsed="false">
      <c r="A50" s="106"/>
      <c r="B50" s="138" t="s">
        <v>218</v>
      </c>
      <c r="C50" s="133"/>
      <c r="D50" s="113"/>
      <c r="E50" s="113"/>
      <c r="F50" s="113"/>
      <c r="G50" s="135"/>
      <c r="H50" s="135"/>
      <c r="I50" s="135"/>
      <c r="J50" s="113" t="n">
        <f aca="false">D50+G50</f>
        <v>0</v>
      </c>
      <c r="K50" s="113" t="n">
        <f aca="false">E50+H50</f>
        <v>0</v>
      </c>
      <c r="L50" s="113" t="n">
        <f aca="false">F50+I50</f>
        <v>0</v>
      </c>
      <c r="M50" s="136"/>
      <c r="N50" s="136"/>
      <c r="O50" s="136"/>
      <c r="P50" s="136"/>
    </row>
    <row r="51" s="130" customFormat="true" ht="15.75" hidden="true" customHeight="false" outlineLevel="0" collapsed="false">
      <c r="A51" s="106"/>
      <c r="B51" s="138"/>
      <c r="C51" s="133"/>
      <c r="D51" s="113"/>
      <c r="E51" s="113"/>
      <c r="F51" s="113"/>
      <c r="G51" s="135"/>
      <c r="H51" s="135"/>
      <c r="I51" s="135"/>
      <c r="J51" s="113" t="n">
        <f aca="false">D51+G51</f>
        <v>0</v>
      </c>
      <c r="K51" s="113" t="n">
        <f aca="false">E51+H51</f>
        <v>0</v>
      </c>
      <c r="L51" s="113" t="n">
        <f aca="false">F51+I51</f>
        <v>0</v>
      </c>
      <c r="M51" s="136"/>
      <c r="N51" s="136"/>
      <c r="O51" s="136"/>
      <c r="P51" s="136"/>
    </row>
    <row r="52" s="130" customFormat="true" ht="47.25" hidden="true" customHeight="false" outlineLevel="0" collapsed="false">
      <c r="A52" s="106"/>
      <c r="B52" s="138" t="s">
        <v>219</v>
      </c>
      <c r="C52" s="133"/>
      <c r="D52" s="113"/>
      <c r="E52" s="113"/>
      <c r="F52" s="113"/>
      <c r="G52" s="135"/>
      <c r="H52" s="135"/>
      <c r="I52" s="135"/>
      <c r="J52" s="113" t="n">
        <f aca="false">D52+G52</f>
        <v>0</v>
      </c>
      <c r="K52" s="113" t="n">
        <f aca="false">E52+H52</f>
        <v>0</v>
      </c>
      <c r="L52" s="113" t="n">
        <f aca="false">F52+I52</f>
        <v>0</v>
      </c>
      <c r="M52" s="136"/>
      <c r="N52" s="136"/>
      <c r="O52" s="136"/>
      <c r="P52" s="136"/>
    </row>
    <row r="53" s="130" customFormat="true" ht="15.75" hidden="true" customHeight="false" outlineLevel="0" collapsed="false">
      <c r="A53" s="106"/>
      <c r="B53" s="138"/>
      <c r="C53" s="133"/>
      <c r="D53" s="113"/>
      <c r="E53" s="113"/>
      <c r="F53" s="113"/>
      <c r="G53" s="135"/>
      <c r="H53" s="135"/>
      <c r="I53" s="135"/>
      <c r="J53" s="113" t="n">
        <f aca="false">D53+G53</f>
        <v>0</v>
      </c>
      <c r="K53" s="113" t="n">
        <f aca="false">E53+H53</f>
        <v>0</v>
      </c>
      <c r="L53" s="113" t="n">
        <f aca="false">F53+I53</f>
        <v>0</v>
      </c>
      <c r="M53" s="136"/>
      <c r="N53" s="136"/>
      <c r="O53" s="136"/>
      <c r="P53" s="136"/>
    </row>
    <row r="54" s="130" customFormat="true" ht="47.25" hidden="true" customHeight="false" outlineLevel="0" collapsed="false">
      <c r="A54" s="106"/>
      <c r="B54" s="138" t="s">
        <v>220</v>
      </c>
      <c r="C54" s="133"/>
      <c r="D54" s="113"/>
      <c r="E54" s="113"/>
      <c r="F54" s="113"/>
      <c r="G54" s="135"/>
      <c r="H54" s="135"/>
      <c r="I54" s="135"/>
      <c r="J54" s="113" t="n">
        <f aca="false">D54+G54</f>
        <v>0</v>
      </c>
      <c r="K54" s="113" t="n">
        <f aca="false">E54+H54</f>
        <v>0</v>
      </c>
      <c r="L54" s="113" t="n">
        <f aca="false">F54+I54</f>
        <v>0</v>
      </c>
      <c r="M54" s="136"/>
      <c r="N54" s="136"/>
      <c r="O54" s="136"/>
      <c r="P54" s="136"/>
    </row>
    <row r="55" s="130" customFormat="true" ht="15.75" hidden="true" customHeight="false" outlineLevel="0" collapsed="false">
      <c r="A55" s="106"/>
      <c r="B55" s="134"/>
      <c r="C55" s="133"/>
      <c r="D55" s="113"/>
      <c r="E55" s="113"/>
      <c r="F55" s="113"/>
      <c r="G55" s="135"/>
      <c r="H55" s="135"/>
      <c r="I55" s="135"/>
      <c r="J55" s="113" t="n">
        <f aca="false">D55+G55</f>
        <v>0</v>
      </c>
      <c r="K55" s="113" t="n">
        <f aca="false">E55+H55</f>
        <v>0</v>
      </c>
      <c r="L55" s="113" t="n">
        <f aca="false">F55+I55</f>
        <v>0</v>
      </c>
      <c r="M55" s="136"/>
      <c r="N55" s="136"/>
      <c r="O55" s="136"/>
      <c r="P55" s="136"/>
    </row>
    <row r="56" s="130" customFormat="true" ht="31.5" hidden="true" customHeight="false" outlineLevel="0" collapsed="false">
      <c r="A56" s="106"/>
      <c r="B56" s="138" t="s">
        <v>221</v>
      </c>
      <c r="C56" s="133"/>
      <c r="D56" s="113" t="n">
        <f aca="false">SUM(D55)</f>
        <v>0</v>
      </c>
      <c r="E56" s="113" t="n">
        <f aca="false">SUM(E55)</f>
        <v>0</v>
      </c>
      <c r="F56" s="113" t="n">
        <f aca="false">SUM(F55)</f>
        <v>0</v>
      </c>
      <c r="G56" s="135"/>
      <c r="H56" s="135"/>
      <c r="I56" s="135"/>
      <c r="J56" s="113" t="n">
        <f aca="false">D56+G56</f>
        <v>0</v>
      </c>
      <c r="K56" s="113" t="n">
        <f aca="false">E56+H56</f>
        <v>0</v>
      </c>
      <c r="L56" s="113" t="n">
        <f aca="false">F56+I56</f>
        <v>0</v>
      </c>
      <c r="M56" s="136"/>
      <c r="N56" s="136"/>
      <c r="O56" s="136"/>
      <c r="P56" s="136"/>
    </row>
    <row r="57" s="130" customFormat="true" ht="47.25" hidden="true" customHeight="false" outlineLevel="0" collapsed="false">
      <c r="A57" s="106"/>
      <c r="B57" s="138" t="s">
        <v>222</v>
      </c>
      <c r="C57" s="133"/>
      <c r="D57" s="113"/>
      <c r="E57" s="113"/>
      <c r="F57" s="113"/>
      <c r="G57" s="135"/>
      <c r="H57" s="135"/>
      <c r="I57" s="135"/>
      <c r="J57" s="113" t="n">
        <f aca="false">D57+G57</f>
        <v>0</v>
      </c>
      <c r="K57" s="113" t="n">
        <f aca="false">E57+H57</f>
        <v>0</v>
      </c>
      <c r="L57" s="113" t="n">
        <f aca="false">F57+I57</f>
        <v>0</v>
      </c>
      <c r="M57" s="136"/>
      <c r="N57" s="136"/>
      <c r="O57" s="136"/>
      <c r="P57" s="136"/>
    </row>
    <row r="58" s="130" customFormat="true" ht="15.75" hidden="true" customHeight="false" outlineLevel="0" collapsed="false">
      <c r="A58" s="106"/>
      <c r="B58" s="138"/>
      <c r="C58" s="133"/>
      <c r="D58" s="113"/>
      <c r="E58" s="113"/>
      <c r="F58" s="113"/>
      <c r="G58" s="135"/>
      <c r="H58" s="135"/>
      <c r="I58" s="135"/>
      <c r="J58" s="113" t="n">
        <f aca="false">D58+G58</f>
        <v>0</v>
      </c>
      <c r="K58" s="113" t="n">
        <f aca="false">E58+H58</f>
        <v>0</v>
      </c>
      <c r="L58" s="113" t="n">
        <f aca="false">F58+I58</f>
        <v>0</v>
      </c>
      <c r="M58" s="136"/>
      <c r="N58" s="136"/>
      <c r="O58" s="136"/>
      <c r="P58" s="136"/>
    </row>
    <row r="59" s="130" customFormat="true" ht="47.25" hidden="true" customHeight="false" outlineLevel="0" collapsed="false">
      <c r="A59" s="106"/>
      <c r="B59" s="138" t="s">
        <v>223</v>
      </c>
      <c r="C59" s="133"/>
      <c r="D59" s="113"/>
      <c r="E59" s="113"/>
      <c r="F59" s="113"/>
      <c r="G59" s="135"/>
      <c r="H59" s="135"/>
      <c r="I59" s="135"/>
      <c r="J59" s="113" t="n">
        <f aca="false">D59+G59</f>
        <v>0</v>
      </c>
      <c r="K59" s="113" t="n">
        <f aca="false">E59+H59</f>
        <v>0</v>
      </c>
      <c r="L59" s="113" t="n">
        <f aca="false">F59+I59</f>
        <v>0</v>
      </c>
      <c r="M59" s="136"/>
      <c r="N59" s="136"/>
      <c r="O59" s="136"/>
      <c r="P59" s="136"/>
    </row>
    <row r="60" s="130" customFormat="true" ht="15.75" hidden="true" customHeight="false" outlineLevel="0" collapsed="false">
      <c r="A60" s="106"/>
      <c r="B60" s="138"/>
      <c r="C60" s="133"/>
      <c r="D60" s="113"/>
      <c r="E60" s="113"/>
      <c r="F60" s="113"/>
      <c r="G60" s="135"/>
      <c r="H60" s="135"/>
      <c r="I60" s="135"/>
      <c r="J60" s="113" t="n">
        <f aca="false">D60+G60</f>
        <v>0</v>
      </c>
      <c r="K60" s="113" t="n">
        <f aca="false">E60+H60</f>
        <v>0</v>
      </c>
      <c r="L60" s="113" t="n">
        <f aca="false">F60+I60</f>
        <v>0</v>
      </c>
      <c r="M60" s="136"/>
      <c r="N60" s="136"/>
      <c r="O60" s="136"/>
      <c r="P60" s="136"/>
    </row>
    <row r="61" s="130" customFormat="true" ht="15.75" hidden="true" customHeight="false" outlineLevel="0" collapsed="false">
      <c r="A61" s="106"/>
      <c r="B61" s="138" t="s">
        <v>224</v>
      </c>
      <c r="C61" s="133"/>
      <c r="D61" s="113"/>
      <c r="E61" s="113"/>
      <c r="F61" s="113"/>
      <c r="G61" s="135"/>
      <c r="H61" s="135"/>
      <c r="I61" s="135"/>
      <c r="J61" s="113" t="n">
        <f aca="false">D61+G61</f>
        <v>0</v>
      </c>
      <c r="K61" s="113" t="n">
        <f aca="false">E61+H61</f>
        <v>0</v>
      </c>
      <c r="L61" s="113" t="n">
        <f aca="false">F61+I61</f>
        <v>0</v>
      </c>
      <c r="M61" s="136"/>
      <c r="N61" s="136"/>
      <c r="O61" s="136"/>
      <c r="P61" s="136"/>
    </row>
    <row r="62" s="130" customFormat="true" ht="15.75" hidden="false" customHeight="false" outlineLevel="0" collapsed="false">
      <c r="A62" s="106" t="s">
        <v>225</v>
      </c>
      <c r="B62" s="138" t="s">
        <v>226</v>
      </c>
      <c r="C62" s="133" t="n">
        <v>2</v>
      </c>
      <c r="D62" s="113" t="n">
        <v>0</v>
      </c>
      <c r="E62" s="113" t="n">
        <v>10000</v>
      </c>
      <c r="F62" s="113" t="n">
        <v>10000</v>
      </c>
      <c r="G62" s="135"/>
      <c r="H62" s="135"/>
      <c r="I62" s="135"/>
      <c r="J62" s="113" t="n">
        <f aca="false">D62+G62</f>
        <v>0</v>
      </c>
      <c r="K62" s="113" t="n">
        <f aca="false">E62+H62</f>
        <v>10000</v>
      </c>
      <c r="L62" s="113" t="n">
        <f aca="false">F62+I62</f>
        <v>10000</v>
      </c>
      <c r="M62" s="136"/>
      <c r="N62" s="136"/>
      <c r="O62" s="136"/>
      <c r="P62" s="136"/>
    </row>
    <row r="63" s="130" customFormat="true" ht="15.75" hidden="false" customHeight="false" outlineLevel="0" collapsed="false">
      <c r="A63" s="106" t="s">
        <v>227</v>
      </c>
      <c r="B63" s="138" t="s">
        <v>228</v>
      </c>
      <c r="C63" s="133" t="n">
        <v>2</v>
      </c>
      <c r="D63" s="113" t="n">
        <v>0</v>
      </c>
      <c r="E63" s="113" t="n">
        <v>10000</v>
      </c>
      <c r="F63" s="113" t="n">
        <v>10000</v>
      </c>
      <c r="G63" s="135"/>
      <c r="H63" s="135"/>
      <c r="I63" s="135"/>
      <c r="J63" s="113" t="n">
        <f aca="false">D63+G63</f>
        <v>0</v>
      </c>
      <c r="K63" s="113" t="n">
        <f aca="false">E63+H63</f>
        <v>10000</v>
      </c>
      <c r="L63" s="113" t="n">
        <f aca="false">F63+I63</f>
        <v>10000</v>
      </c>
      <c r="M63" s="136"/>
      <c r="N63" s="136"/>
      <c r="O63" s="136"/>
      <c r="P63" s="136"/>
    </row>
    <row r="64" s="130" customFormat="true" ht="31.5" hidden="false" customHeight="false" outlineLevel="0" collapsed="false">
      <c r="A64" s="106" t="s">
        <v>229</v>
      </c>
      <c r="B64" s="138" t="s">
        <v>230</v>
      </c>
      <c r="C64" s="133"/>
      <c r="D64" s="113" t="n">
        <f aca="false">SUM(D62:D63)</f>
        <v>0</v>
      </c>
      <c r="E64" s="113" t="n">
        <f aca="false">SUM(E62:E63)</f>
        <v>20000</v>
      </c>
      <c r="F64" s="113" t="n">
        <f aca="false">SUM(F62:F63)</f>
        <v>20000</v>
      </c>
      <c r="G64" s="135"/>
      <c r="H64" s="135"/>
      <c r="I64" s="135"/>
      <c r="J64" s="113" t="n">
        <f aca="false">D64+G64</f>
        <v>0</v>
      </c>
      <c r="K64" s="113" t="n">
        <f aca="false">E64+H64</f>
        <v>20000</v>
      </c>
      <c r="L64" s="113" t="n">
        <f aca="false">F64+I64</f>
        <v>20000</v>
      </c>
      <c r="M64" s="136"/>
      <c r="N64" s="136"/>
      <c r="O64" s="136"/>
      <c r="P64" s="136"/>
    </row>
    <row r="65" s="130" customFormat="true" ht="15.75" hidden="false" customHeight="false" outlineLevel="0" collapsed="false">
      <c r="A65" s="106" t="s">
        <v>231</v>
      </c>
      <c r="B65" s="137" t="s">
        <v>232</v>
      </c>
      <c r="C65" s="133"/>
      <c r="D65" s="123" t="n">
        <f aca="false">SUM(D66:D68)</f>
        <v>0</v>
      </c>
      <c r="E65" s="123" t="n">
        <f aca="false">SUM(E66:E68)</f>
        <v>20000</v>
      </c>
      <c r="F65" s="123" t="n">
        <f aca="false">SUM(F66:F68)</f>
        <v>20000</v>
      </c>
      <c r="G65" s="123" t="n">
        <f aca="false">SUM(G66:G68)</f>
        <v>0</v>
      </c>
      <c r="H65" s="123" t="n">
        <f aca="false">SUM(H66:H68)</f>
        <v>0</v>
      </c>
      <c r="I65" s="123" t="n">
        <f aca="false">SUM(I66:I68)</f>
        <v>0</v>
      </c>
      <c r="J65" s="123" t="n">
        <f aca="false">D65+G65</f>
        <v>0</v>
      </c>
      <c r="K65" s="123" t="n">
        <f aca="false">E65+H65</f>
        <v>20000</v>
      </c>
      <c r="L65" s="123" t="n">
        <f aca="false">F65+I65</f>
        <v>20000</v>
      </c>
      <c r="M65" s="136"/>
      <c r="N65" s="136"/>
      <c r="O65" s="136"/>
      <c r="P65" s="136"/>
    </row>
    <row r="66" s="130" customFormat="true" ht="15.75" hidden="false" customHeight="false" outlineLevel="0" collapsed="false">
      <c r="A66" s="106" t="s">
        <v>233</v>
      </c>
      <c r="B66" s="138" t="s">
        <v>206</v>
      </c>
      <c r="C66" s="133" t="n">
        <v>1</v>
      </c>
      <c r="D66" s="113" t="n">
        <f aca="false">SUMIF($C$49:$C$65,"1",D$49:D$65)</f>
        <v>0</v>
      </c>
      <c r="E66" s="113" t="n">
        <f aca="false">SUMIF($C$49:$C$65,"1",E$49:E$65)</f>
        <v>0</v>
      </c>
      <c r="F66" s="113" t="n">
        <f aca="false">SUMIF($C$49:$C$65,"1",F$49:F$65)</f>
        <v>0</v>
      </c>
      <c r="G66" s="113" t="n">
        <f aca="false">SUMIF($C$49:$C$65,"1",G$49:G$65)</f>
        <v>0</v>
      </c>
      <c r="H66" s="113" t="n">
        <f aca="false">SUMIF($C$49:$C$65,"1",H$49:H$65)</f>
        <v>0</v>
      </c>
      <c r="I66" s="113" t="n">
        <f aca="false">SUMIF($C$49:$C$65,"1",I$49:I$65)</f>
        <v>0</v>
      </c>
      <c r="J66" s="113" t="n">
        <f aca="false">D66+G66</f>
        <v>0</v>
      </c>
      <c r="K66" s="113" t="n">
        <f aca="false">E66+H66</f>
        <v>0</v>
      </c>
      <c r="L66" s="113" t="n">
        <f aca="false">F66+I66</f>
        <v>0</v>
      </c>
      <c r="M66" s="136"/>
      <c r="N66" s="136"/>
      <c r="O66" s="136"/>
      <c r="P66" s="136"/>
    </row>
    <row r="67" s="130" customFormat="true" ht="15.75" hidden="false" customHeight="false" outlineLevel="0" collapsed="false">
      <c r="A67" s="106" t="s">
        <v>234</v>
      </c>
      <c r="B67" s="138" t="s">
        <v>207</v>
      </c>
      <c r="C67" s="133" t="n">
        <v>2</v>
      </c>
      <c r="D67" s="113" t="n">
        <f aca="false">SUMIF($C$49:$C$65,"2",D$49:D$65)</f>
        <v>0</v>
      </c>
      <c r="E67" s="113" t="n">
        <f aca="false">SUMIF($C$49:$C$65,"2",E$49:E$65)</f>
        <v>20000</v>
      </c>
      <c r="F67" s="113" t="n">
        <f aca="false">SUMIF($C$49:$C$65,"2",F$49:F$65)</f>
        <v>20000</v>
      </c>
      <c r="G67" s="113" t="n">
        <f aca="false">SUMIF($C$49:$C$65,"2",G$49:G$65)</f>
        <v>0</v>
      </c>
      <c r="H67" s="113" t="n">
        <f aca="false">SUMIF($C$49:$C$65,"2",H$49:H$65)</f>
        <v>0</v>
      </c>
      <c r="I67" s="113" t="n">
        <f aca="false">SUMIF($C$49:$C$65,"2",I$49:I$65)</f>
        <v>0</v>
      </c>
      <c r="J67" s="113" t="n">
        <f aca="false">D67+G67</f>
        <v>0</v>
      </c>
      <c r="K67" s="113" t="n">
        <f aca="false">E67+H67</f>
        <v>20000</v>
      </c>
      <c r="L67" s="113" t="n">
        <f aca="false">F67+I67</f>
        <v>20000</v>
      </c>
      <c r="M67" s="136"/>
      <c r="N67" s="136"/>
      <c r="O67" s="136"/>
      <c r="P67" s="136"/>
    </row>
    <row r="68" s="130" customFormat="true" ht="15.75" hidden="false" customHeight="false" outlineLevel="0" collapsed="false">
      <c r="A68" s="106" t="s">
        <v>235</v>
      </c>
      <c r="B68" s="138" t="s">
        <v>208</v>
      </c>
      <c r="C68" s="133" t="n">
        <v>3</v>
      </c>
      <c r="D68" s="113" t="n">
        <f aca="false">SUMIF($C$49:$C$65,"3",D$49:D$65)</f>
        <v>0</v>
      </c>
      <c r="E68" s="113" t="n">
        <f aca="false">SUMIF($C$49:$C$65,"3",E$49:E$65)</f>
        <v>0</v>
      </c>
      <c r="F68" s="113" t="n">
        <f aca="false">SUMIF($C$49:$C$65,"3",F$49:F$65)</f>
        <v>0</v>
      </c>
      <c r="G68" s="113" t="n">
        <f aca="false">SUMIF($C$49:$C$65,"3",G$49:G$65)</f>
        <v>0</v>
      </c>
      <c r="H68" s="113" t="n">
        <f aca="false">SUMIF($C$49:$C$65,"3",H$49:H$65)</f>
        <v>0</v>
      </c>
      <c r="I68" s="113" t="n">
        <f aca="false">SUMIF($C$49:$C$65,"3",I$49:I$65)</f>
        <v>0</v>
      </c>
      <c r="J68" s="113" t="n">
        <f aca="false">D68+G68</f>
        <v>0</v>
      </c>
      <c r="K68" s="113" t="n">
        <f aca="false">E68+H68</f>
        <v>0</v>
      </c>
      <c r="L68" s="113" t="n">
        <f aca="false">F68+I68</f>
        <v>0</v>
      </c>
      <c r="M68" s="136"/>
      <c r="N68" s="136"/>
      <c r="O68" s="136"/>
      <c r="P68" s="136"/>
    </row>
    <row r="69" s="130" customFormat="true" ht="15.75" hidden="false" customHeight="false" outlineLevel="0" collapsed="false">
      <c r="A69" s="106" t="n">
        <v>22</v>
      </c>
      <c r="B69" s="137" t="s">
        <v>236</v>
      </c>
      <c r="C69" s="133"/>
      <c r="D69" s="123" t="n">
        <f aca="false">D27+D45+D65</f>
        <v>3245117</v>
      </c>
      <c r="E69" s="123" t="n">
        <f aca="false">E27+E45+E65</f>
        <v>2908897</v>
      </c>
      <c r="F69" s="123" t="n">
        <f aca="false">F27+F45+F65</f>
        <v>2908897</v>
      </c>
      <c r="G69" s="123" t="n">
        <f aca="false">G27+G45+G65</f>
        <v>876183</v>
      </c>
      <c r="H69" s="123" t="n">
        <f aca="false">H27+H45+H65</f>
        <v>780003</v>
      </c>
      <c r="I69" s="123" t="n">
        <f aca="false">I27+I45+I65</f>
        <v>780003</v>
      </c>
      <c r="J69" s="123" t="n">
        <f aca="false">D69+G69</f>
        <v>4121300</v>
      </c>
      <c r="K69" s="123" t="n">
        <f aca="false">E69+H69</f>
        <v>3688900</v>
      </c>
      <c r="L69" s="123" t="n">
        <f aca="false">F69+I69</f>
        <v>3688900</v>
      </c>
      <c r="M69" s="136"/>
      <c r="N69" s="136"/>
      <c r="O69" s="136"/>
      <c r="P69" s="136"/>
    </row>
    <row r="70" customFormat="false" ht="15.75" hidden="false" customHeight="false" outlineLevel="0" collapsed="false">
      <c r="K70" s="139" t="s">
        <v>183</v>
      </c>
      <c r="L70" s="139" t="s">
        <v>183</v>
      </c>
    </row>
  </sheetData>
  <mergeCells count="7">
    <mergeCell ref="A1:L1"/>
    <mergeCell ref="A2:L2"/>
    <mergeCell ref="B5:B6"/>
    <mergeCell ref="C5:C6"/>
    <mergeCell ref="D5:F5"/>
    <mergeCell ref="G5:I5"/>
    <mergeCell ref="J5:L5"/>
  </mergeCells>
  <printOptions headings="false" gridLines="false" gridLinesSet="true" horizontalCentered="true" verticalCentered="false"/>
  <pageMargins left="0.315277777777778" right="0.275694444444444" top="0.748611111111111" bottom="0.748611111111111" header="0.315277777777778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2. melléklet a 11/2016.(XII.9.) önkormányzati rendelethez
"2. melléklet a 4/2016.(III.7.) önkormányzati rendelethez</oddHeader>
    <oddFooter>&amp;C&amp;P. oldal, összesen: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141" width="5.71"/>
    <col collapsed="false" customWidth="true" hidden="false" outlineLevel="0" max="2" min="2" style="142" width="36.7"/>
    <col collapsed="false" customWidth="true" hidden="false" outlineLevel="0" max="3" min="3" style="142" width="10.71"/>
    <col collapsed="false" customWidth="true" hidden="true" outlineLevel="0" max="4" min="4" style="142" width="10.71"/>
    <col collapsed="false" customWidth="true" hidden="false" outlineLevel="0" max="5" min="5" style="142" width="10.71"/>
    <col collapsed="false" customWidth="true" hidden="false" outlineLevel="0" max="6" min="6" style="142" width="11.7"/>
    <col collapsed="false" customWidth="false" hidden="false" outlineLevel="0" max="8" min="7" style="142" width="9.14"/>
    <col collapsed="false" customWidth="true" hidden="false" outlineLevel="0" max="9" min="9" style="142" width="11.7"/>
    <col collapsed="false" customWidth="false" hidden="false" outlineLevel="0" max="257" min="10" style="142" width="9.14"/>
  </cols>
  <sheetData>
    <row r="1" s="144" customFormat="true" ht="15.75" hidden="false" customHeight="false" outlineLevel="0" collapsed="false">
      <c r="A1" s="143" t="s">
        <v>237</v>
      </c>
      <c r="B1" s="143"/>
      <c r="C1" s="143"/>
      <c r="D1" s="143"/>
      <c r="E1" s="143"/>
      <c r="F1" s="143"/>
      <c r="G1" s="143"/>
      <c r="H1" s="143"/>
      <c r="I1" s="143"/>
    </row>
    <row r="2" s="144" customFormat="true" ht="15.75" hidden="false" customHeight="false" outlineLevel="0" collapsed="false">
      <c r="A2" s="145" t="s">
        <v>238</v>
      </c>
      <c r="B2" s="145"/>
      <c r="C2" s="145"/>
      <c r="D2" s="145"/>
      <c r="E2" s="145"/>
      <c r="F2" s="145"/>
      <c r="G2" s="145"/>
      <c r="H2" s="145"/>
      <c r="I2" s="145"/>
    </row>
    <row r="3" s="144" customFormat="true" ht="15.75" hidden="false" customHeight="false" outlineLevel="0" collapsed="false">
      <c r="A3" s="145" t="s">
        <v>239</v>
      </c>
      <c r="B3" s="145"/>
      <c r="C3" s="145"/>
      <c r="D3" s="145"/>
      <c r="E3" s="145"/>
      <c r="F3" s="145"/>
      <c r="G3" s="145"/>
      <c r="H3" s="145"/>
      <c r="I3" s="145"/>
    </row>
    <row r="4" customFormat="false" ht="15.75" hidden="false" customHeight="false" outlineLevel="0" collapsed="false">
      <c r="A4" s="145" t="s">
        <v>240</v>
      </c>
      <c r="B4" s="145"/>
      <c r="C4" s="145"/>
      <c r="D4" s="145"/>
      <c r="E4" s="145"/>
      <c r="F4" s="145"/>
      <c r="G4" s="145"/>
      <c r="H4" s="145"/>
      <c r="I4" s="145"/>
    </row>
    <row r="5" customFormat="false" ht="15.75" hidden="false" customHeight="false" outlineLevel="0" collapsed="false">
      <c r="A5" s="146"/>
      <c r="B5" s="146"/>
      <c r="C5" s="144"/>
      <c r="D5" s="144"/>
      <c r="E5" s="144"/>
      <c r="F5" s="144"/>
      <c r="G5" s="144"/>
      <c r="H5" s="144"/>
      <c r="I5" s="144"/>
    </row>
    <row r="6" s="130" customFormat="true" ht="15.75" hidden="false" customHeight="false" outlineLevel="0" collapsed="false">
      <c r="A6" s="106"/>
      <c r="B6" s="106" t="s">
        <v>115</v>
      </c>
      <c r="C6" s="147" t="s">
        <v>116</v>
      </c>
      <c r="D6" s="147" t="s">
        <v>116</v>
      </c>
      <c r="E6" s="147" t="s">
        <v>117</v>
      </c>
      <c r="F6" s="147" t="s">
        <v>118</v>
      </c>
      <c r="G6" s="147" t="s">
        <v>119</v>
      </c>
      <c r="H6" s="147" t="s">
        <v>120</v>
      </c>
      <c r="I6" s="147" t="s">
        <v>121</v>
      </c>
    </row>
    <row r="7" s="130" customFormat="true" ht="15.75" hidden="false" customHeight="true" outlineLevel="0" collapsed="false">
      <c r="A7" s="106" t="n">
        <v>1</v>
      </c>
      <c r="B7" s="108" t="s">
        <v>141</v>
      </c>
      <c r="C7" s="140" t="s">
        <v>241</v>
      </c>
      <c r="D7" s="140"/>
      <c r="E7" s="140"/>
      <c r="F7" s="129" t="s">
        <v>242</v>
      </c>
      <c r="G7" s="129" t="s">
        <v>243</v>
      </c>
      <c r="H7" s="129" t="s">
        <v>244</v>
      </c>
      <c r="I7" s="129" t="s">
        <v>145</v>
      </c>
    </row>
    <row r="8" s="130" customFormat="true" ht="31.5" hidden="false" customHeight="false" outlineLevel="0" collapsed="false">
      <c r="A8" s="106" t="n">
        <v>2</v>
      </c>
      <c r="B8" s="108"/>
      <c r="C8" s="148" t="s">
        <v>146</v>
      </c>
      <c r="D8" s="148" t="s">
        <v>146</v>
      </c>
      <c r="E8" s="148" t="s">
        <v>189</v>
      </c>
      <c r="F8" s="148" t="s">
        <v>146</v>
      </c>
      <c r="G8" s="148" t="s">
        <v>146</v>
      </c>
      <c r="H8" s="148" t="s">
        <v>146</v>
      </c>
      <c r="I8" s="148" t="s">
        <v>146</v>
      </c>
    </row>
    <row r="9" customFormat="false" ht="15.75" hidden="false" customHeight="false" outlineLevel="0" collapsed="false">
      <c r="A9" s="106" t="n">
        <v>3</v>
      </c>
      <c r="B9" s="149" t="s">
        <v>245</v>
      </c>
      <c r="C9" s="150" t="n">
        <f aca="false">Bevételek!C134+Bevételek!C135+Bevételek!C137+Bevételek!C138+Bevételek!C143</f>
        <v>849000</v>
      </c>
      <c r="D9" s="150" t="n">
        <f aca="false">Bevételek!D134+Bevételek!D135+Bevételek!D137+Bevételek!D138+Bevételek!D143</f>
        <v>909578</v>
      </c>
      <c r="E9" s="150" t="n">
        <f aca="false">Bevételek!E134+Bevételek!E135+Bevételek!E137+Bevételek!E138+Bevételek!E143</f>
        <v>909578</v>
      </c>
      <c r="F9" s="151"/>
      <c r="G9" s="151"/>
      <c r="H9" s="151"/>
      <c r="I9" s="151"/>
      <c r="J9" s="152"/>
    </row>
    <row r="10" customFormat="false" ht="30" hidden="false" customHeight="false" outlineLevel="0" collapsed="false">
      <c r="A10" s="106" t="n">
        <v>4</v>
      </c>
      <c r="B10" s="149" t="s">
        <v>246</v>
      </c>
      <c r="C10" s="150" t="n">
        <f aca="false">Bevételek!C183+Bevételek!C184+Bevételek!C185</f>
        <v>0</v>
      </c>
      <c r="D10" s="150" t="n">
        <f aca="false">Bevételek!D183+Bevételek!D184+Bevételek!D185</f>
        <v>0</v>
      </c>
      <c r="E10" s="150" t="n">
        <f aca="false">Bevételek!E183+Bevételek!E184+Bevételek!E185</f>
        <v>0</v>
      </c>
      <c r="F10" s="151"/>
      <c r="G10" s="151"/>
      <c r="H10" s="151"/>
      <c r="I10" s="151"/>
      <c r="J10" s="152"/>
    </row>
    <row r="11" customFormat="false" ht="15.75" hidden="false" customHeight="false" outlineLevel="0" collapsed="false">
      <c r="A11" s="106" t="n">
        <v>5</v>
      </c>
      <c r="B11" s="149" t="s">
        <v>247</v>
      </c>
      <c r="C11" s="150" t="n">
        <f aca="false">Bevételek!C141+Bevételek!C155+Bevételek!C170</f>
        <v>9000</v>
      </c>
      <c r="D11" s="150" t="n">
        <f aca="false">Bevételek!D141+Bevételek!D155+Bevételek!D170</f>
        <v>9000</v>
      </c>
      <c r="E11" s="150" t="n">
        <f aca="false">Bevételek!E141+Bevételek!E155+Bevételek!E170</f>
        <v>9000</v>
      </c>
      <c r="F11" s="151"/>
      <c r="G11" s="151"/>
      <c r="H11" s="151"/>
      <c r="I11" s="151"/>
      <c r="J11" s="152"/>
    </row>
    <row r="12" customFormat="false" ht="45" hidden="false" customHeight="false" outlineLevel="0" collapsed="false">
      <c r="A12" s="106" t="n">
        <v>6</v>
      </c>
      <c r="B12" s="149" t="s">
        <v>248</v>
      </c>
      <c r="C12" s="150" t="n">
        <f aca="false">Bevételek!C164+Bevételek!C180+Bevételek!C181+Bevételek!C182+Bevételek!C219+Bevételek!C224+Bevételek!C228</f>
        <v>142700</v>
      </c>
      <c r="D12" s="150" t="n">
        <f aca="false">Bevételek!D164+Bevételek!D180+Bevételek!D181+Bevételek!D182+Bevételek!D219+Bevételek!D224+Bevételek!D228</f>
        <v>147180</v>
      </c>
      <c r="E12" s="150" t="n">
        <f aca="false">Bevételek!E164+Bevételek!E180+Bevételek!E181+Bevételek!E182+Bevételek!E219+Bevételek!E224+Bevételek!E228</f>
        <v>147180</v>
      </c>
      <c r="F12" s="151"/>
      <c r="G12" s="151"/>
      <c r="H12" s="151"/>
      <c r="I12" s="151"/>
      <c r="J12" s="152"/>
    </row>
    <row r="13" customFormat="false" ht="15.75" hidden="false" customHeight="false" outlineLevel="0" collapsed="false">
      <c r="A13" s="106" t="n">
        <v>7</v>
      </c>
      <c r="B13" s="149" t="s">
        <v>249</v>
      </c>
      <c r="C13" s="150" t="n">
        <f aca="false">Bevételek!C230</f>
        <v>0</v>
      </c>
      <c r="D13" s="150" t="n">
        <f aca="false">Bevételek!D230</f>
        <v>0</v>
      </c>
      <c r="E13" s="150" t="n">
        <f aca="false">Bevételek!E230</f>
        <v>0</v>
      </c>
      <c r="F13" s="151"/>
      <c r="G13" s="151"/>
      <c r="H13" s="151"/>
      <c r="I13" s="151"/>
      <c r="J13" s="152"/>
    </row>
    <row r="14" customFormat="false" ht="30" hidden="false" customHeight="false" outlineLevel="0" collapsed="false">
      <c r="A14" s="106" t="n">
        <v>8</v>
      </c>
      <c r="B14" s="149" t="s">
        <v>250</v>
      </c>
      <c r="C14" s="150" t="n">
        <f aca="false">Bevételek!C229</f>
        <v>0</v>
      </c>
      <c r="D14" s="150" t="n">
        <f aca="false">Bevételek!D229</f>
        <v>0</v>
      </c>
      <c r="E14" s="150" t="n">
        <f aca="false">Bevételek!E229</f>
        <v>0</v>
      </c>
      <c r="F14" s="151"/>
      <c r="G14" s="151"/>
      <c r="H14" s="151"/>
      <c r="I14" s="151"/>
      <c r="J14" s="152"/>
    </row>
    <row r="15" customFormat="false" ht="30" hidden="false" customHeight="false" outlineLevel="0" collapsed="false">
      <c r="A15" s="106" t="n">
        <v>9</v>
      </c>
      <c r="B15" s="149" t="s">
        <v>251</v>
      </c>
      <c r="C15" s="150" t="n">
        <f aca="false">Bevételek!C49+Bevételek!C110+Bevételek!C239+Bevételek!C253</f>
        <v>0</v>
      </c>
      <c r="D15" s="150" t="n">
        <f aca="false">Bevételek!D49+Bevételek!D110+Bevételek!D239+Bevételek!D253</f>
        <v>0</v>
      </c>
      <c r="E15" s="150" t="n">
        <f aca="false">Bevételek!E49+Bevételek!E110+Bevételek!E239+Bevételek!E253</f>
        <v>0</v>
      </c>
      <c r="F15" s="151"/>
      <c r="G15" s="151"/>
      <c r="H15" s="151"/>
      <c r="I15" s="151"/>
      <c r="J15" s="152"/>
    </row>
    <row r="16" s="155" customFormat="true" ht="15.75" hidden="false" customHeight="false" outlineLevel="0" collapsed="false">
      <c r="A16" s="106" t="n">
        <v>10</v>
      </c>
      <c r="B16" s="153" t="s">
        <v>252</v>
      </c>
      <c r="C16" s="154" t="n">
        <f aca="false">SUM(C9:C15)</f>
        <v>1000700</v>
      </c>
      <c r="D16" s="154" t="n">
        <f aca="false">SUM(D9:D15)</f>
        <v>1065758</v>
      </c>
      <c r="E16" s="154" t="n">
        <f aca="false">SUM(E9:E15)</f>
        <v>1065758</v>
      </c>
      <c r="F16" s="151"/>
      <c r="G16" s="151"/>
      <c r="H16" s="151"/>
      <c r="I16" s="151"/>
      <c r="J16" s="152"/>
    </row>
    <row r="17" customFormat="false" ht="15.75" hidden="false" customHeight="false" outlineLevel="0" collapsed="false">
      <c r="A17" s="106" t="n">
        <v>11</v>
      </c>
      <c r="B17" s="153" t="s">
        <v>253</v>
      </c>
      <c r="C17" s="154" t="n">
        <f aca="false">ROUNDDOWN(C16*0.5,0)</f>
        <v>500350</v>
      </c>
      <c r="D17" s="154" t="n">
        <f aca="false">ROUNDDOWN(D16*0.5,0)</f>
        <v>532879</v>
      </c>
      <c r="E17" s="154" t="n">
        <f aca="false">ROUNDDOWN(E16*0.5,0)</f>
        <v>532879</v>
      </c>
      <c r="F17" s="151"/>
      <c r="G17" s="151"/>
      <c r="H17" s="151"/>
      <c r="I17" s="151"/>
      <c r="J17" s="152"/>
    </row>
    <row r="18" customFormat="false" ht="30" hidden="false" customHeight="false" outlineLevel="0" collapsed="false">
      <c r="A18" s="106" t="n">
        <v>12</v>
      </c>
      <c r="B18" s="149" t="s">
        <v>254</v>
      </c>
      <c r="C18" s="150" t="n">
        <v>0</v>
      </c>
      <c r="D18" s="150" t="n">
        <v>0</v>
      </c>
      <c r="E18" s="150" t="n">
        <v>0</v>
      </c>
      <c r="F18" s="150" t="n">
        <v>0</v>
      </c>
      <c r="G18" s="150" t="n">
        <v>0</v>
      </c>
      <c r="H18" s="150" t="n">
        <v>0</v>
      </c>
      <c r="I18" s="150" t="n">
        <f aca="false">C18+F18+G18+H18</f>
        <v>0</v>
      </c>
      <c r="J18" s="152"/>
    </row>
    <row r="19" customFormat="false" ht="30" hidden="false" customHeight="false" outlineLevel="0" collapsed="false">
      <c r="A19" s="106" t="n">
        <v>13</v>
      </c>
      <c r="B19" s="149" t="s">
        <v>255</v>
      </c>
      <c r="C19" s="150" t="n">
        <v>0</v>
      </c>
      <c r="D19" s="150" t="n">
        <v>0</v>
      </c>
      <c r="E19" s="150" t="n">
        <v>0</v>
      </c>
      <c r="F19" s="150" t="n">
        <v>0</v>
      </c>
      <c r="G19" s="150" t="n">
        <v>0</v>
      </c>
      <c r="H19" s="150" t="n">
        <v>0</v>
      </c>
      <c r="I19" s="150" t="n">
        <f aca="false">C19+F19+G19+H19</f>
        <v>0</v>
      </c>
      <c r="J19" s="152"/>
    </row>
    <row r="20" customFormat="false" ht="15.75" hidden="false" customHeight="false" outlineLevel="0" collapsed="false">
      <c r="A20" s="106" t="n">
        <v>14</v>
      </c>
      <c r="B20" s="149" t="s">
        <v>256</v>
      </c>
      <c r="C20" s="150" t="n">
        <v>0</v>
      </c>
      <c r="D20" s="150" t="n">
        <v>0</v>
      </c>
      <c r="E20" s="150" t="n">
        <v>0</v>
      </c>
      <c r="F20" s="150" t="n">
        <v>0</v>
      </c>
      <c r="G20" s="150" t="n">
        <v>0</v>
      </c>
      <c r="H20" s="150" t="n">
        <v>0</v>
      </c>
      <c r="I20" s="150" t="n">
        <f aca="false">C20+F20+G20+H20</f>
        <v>0</v>
      </c>
      <c r="J20" s="152"/>
    </row>
    <row r="21" customFormat="false" ht="15.75" hidden="false" customHeight="false" outlineLevel="0" collapsed="false">
      <c r="A21" s="106" t="n">
        <v>15</v>
      </c>
      <c r="B21" s="149" t="s">
        <v>257</v>
      </c>
      <c r="C21" s="150" t="n">
        <v>0</v>
      </c>
      <c r="D21" s="150" t="n">
        <v>0</v>
      </c>
      <c r="E21" s="150" t="n">
        <v>0</v>
      </c>
      <c r="F21" s="150" t="n">
        <v>0</v>
      </c>
      <c r="G21" s="150" t="n">
        <v>0</v>
      </c>
      <c r="H21" s="150" t="n">
        <v>0</v>
      </c>
      <c r="I21" s="150" t="n">
        <f aca="false">C21+F21+G21+H21</f>
        <v>0</v>
      </c>
      <c r="J21" s="152"/>
    </row>
    <row r="22" customFormat="false" ht="15.75" hidden="false" customHeight="false" outlineLevel="0" collapsed="false">
      <c r="A22" s="106" t="n">
        <v>16</v>
      </c>
      <c r="B22" s="149" t="s">
        <v>258</v>
      </c>
      <c r="C22" s="150" t="n">
        <v>0</v>
      </c>
      <c r="D22" s="150" t="n">
        <v>0</v>
      </c>
      <c r="E22" s="150" t="n">
        <v>0</v>
      </c>
      <c r="F22" s="150" t="n">
        <v>0</v>
      </c>
      <c r="G22" s="150" t="n">
        <v>0</v>
      </c>
      <c r="H22" s="150" t="n">
        <v>0</v>
      </c>
      <c r="I22" s="150" t="n">
        <f aca="false">C22+F22+G22+H22</f>
        <v>0</v>
      </c>
      <c r="J22" s="152"/>
    </row>
    <row r="23" customFormat="false" ht="15.75" hidden="false" customHeight="false" outlineLevel="0" collapsed="false">
      <c r="A23" s="106" t="n">
        <v>17</v>
      </c>
      <c r="B23" s="149" t="s">
        <v>259</v>
      </c>
      <c r="C23" s="150" t="n">
        <v>0</v>
      </c>
      <c r="D23" s="150" t="n">
        <v>0</v>
      </c>
      <c r="E23" s="150" t="n">
        <v>0</v>
      </c>
      <c r="F23" s="150" t="n">
        <v>0</v>
      </c>
      <c r="G23" s="150" t="n">
        <v>0</v>
      </c>
      <c r="H23" s="150" t="n">
        <v>0</v>
      </c>
      <c r="I23" s="150" t="n">
        <f aca="false">C23+F23+G23+H23</f>
        <v>0</v>
      </c>
      <c r="J23" s="152"/>
    </row>
    <row r="24" customFormat="false" ht="30" hidden="false" customHeight="false" outlineLevel="0" collapsed="false">
      <c r="A24" s="106" t="n">
        <v>18</v>
      </c>
      <c r="B24" s="149" t="s">
        <v>260</v>
      </c>
      <c r="C24" s="150" t="n">
        <v>0</v>
      </c>
      <c r="D24" s="150" t="n">
        <v>0</v>
      </c>
      <c r="E24" s="150" t="n">
        <v>0</v>
      </c>
      <c r="F24" s="150" t="n">
        <v>0</v>
      </c>
      <c r="G24" s="150" t="n">
        <v>0</v>
      </c>
      <c r="H24" s="150" t="n">
        <v>0</v>
      </c>
      <c r="I24" s="150" t="n">
        <f aca="false">C24+F24+G24+H24</f>
        <v>0</v>
      </c>
      <c r="J24" s="152"/>
    </row>
    <row r="25" s="155" customFormat="true" ht="15.75" hidden="false" customHeight="false" outlineLevel="0" collapsed="false">
      <c r="A25" s="106" t="n">
        <v>19</v>
      </c>
      <c r="B25" s="153" t="s">
        <v>261</v>
      </c>
      <c r="C25" s="154" t="n">
        <f aca="false">SUM(C18:C24)</f>
        <v>0</v>
      </c>
      <c r="D25" s="154" t="n">
        <f aca="false">SUM(D18:D24)</f>
        <v>0</v>
      </c>
      <c r="E25" s="154" t="n">
        <f aca="false">SUM(E18:E24)</f>
        <v>0</v>
      </c>
      <c r="F25" s="154" t="n">
        <f aca="false">SUM(F18:F24)</f>
        <v>0</v>
      </c>
      <c r="G25" s="154" t="n">
        <f aca="false">SUM(G18:G24)</f>
        <v>0</v>
      </c>
      <c r="H25" s="154" t="n">
        <f aca="false">SUM(H18:H24)</f>
        <v>0</v>
      </c>
      <c r="I25" s="154" t="n">
        <f aca="false">C25+F25+G25+H25</f>
        <v>0</v>
      </c>
      <c r="J25" s="152"/>
    </row>
    <row r="26" s="155" customFormat="true" ht="29.25" hidden="false" customHeight="false" outlineLevel="0" collapsed="false">
      <c r="A26" s="106" t="n">
        <v>20</v>
      </c>
      <c r="B26" s="153" t="s">
        <v>262</v>
      </c>
      <c r="C26" s="154" t="n">
        <f aca="false">C17-C25</f>
        <v>500350</v>
      </c>
      <c r="D26" s="154" t="n">
        <f aca="false">D17-D25</f>
        <v>532879</v>
      </c>
      <c r="E26" s="154" t="n">
        <f aca="false">E17-E25</f>
        <v>532879</v>
      </c>
      <c r="F26" s="151"/>
      <c r="G26" s="151"/>
      <c r="H26" s="151"/>
      <c r="I26" s="151"/>
      <c r="J26" s="152"/>
    </row>
    <row r="27" s="155" customFormat="true" ht="42.75" hidden="false" customHeight="false" outlineLevel="0" collapsed="false">
      <c r="A27" s="106" t="n">
        <v>21</v>
      </c>
      <c r="B27" s="156" t="s">
        <v>263</v>
      </c>
      <c r="C27" s="154" t="n">
        <f aca="false">SUM(C28:C32)</f>
        <v>0</v>
      </c>
      <c r="D27" s="154" t="n">
        <f aca="false">SUM(D28:D32)</f>
        <v>0</v>
      </c>
      <c r="E27" s="154" t="n">
        <f aca="false">SUM(E28:E32)</f>
        <v>0</v>
      </c>
      <c r="F27" s="154" t="n">
        <f aca="false">SUM(F28:F32)</f>
        <v>0</v>
      </c>
      <c r="G27" s="154" t="n">
        <f aca="false">SUM(G28:G32)</f>
        <v>0</v>
      </c>
      <c r="H27" s="154" t="n">
        <f aca="false">SUM(H28:H32)</f>
        <v>0</v>
      </c>
      <c r="I27" s="154" t="n">
        <f aca="false">SUM(I28:I32)</f>
        <v>0</v>
      </c>
      <c r="J27" s="152"/>
    </row>
    <row r="28" customFormat="false" ht="30" hidden="false" customHeight="false" outlineLevel="0" collapsed="false">
      <c r="A28" s="106" t="n">
        <v>22</v>
      </c>
      <c r="B28" s="149" t="s">
        <v>264</v>
      </c>
      <c r="C28" s="150" t="n">
        <v>0</v>
      </c>
      <c r="D28" s="150" t="n">
        <v>0</v>
      </c>
      <c r="E28" s="150" t="n">
        <v>0</v>
      </c>
      <c r="F28" s="150" t="n">
        <v>0</v>
      </c>
      <c r="G28" s="150" t="n">
        <v>0</v>
      </c>
      <c r="H28" s="150" t="n">
        <v>0</v>
      </c>
      <c r="I28" s="150" t="n">
        <f aca="false">C28+F28+G28+H28</f>
        <v>0</v>
      </c>
      <c r="J28" s="152"/>
    </row>
    <row r="29" customFormat="false" ht="45" hidden="false" customHeight="false" outlineLevel="0" collapsed="false">
      <c r="A29" s="106" t="n">
        <v>23</v>
      </c>
      <c r="B29" s="149" t="s">
        <v>265</v>
      </c>
      <c r="C29" s="150" t="n">
        <v>0</v>
      </c>
      <c r="D29" s="150" t="n">
        <v>0</v>
      </c>
      <c r="E29" s="150" t="n">
        <v>0</v>
      </c>
      <c r="F29" s="150" t="n">
        <v>0</v>
      </c>
      <c r="G29" s="150" t="n">
        <v>0</v>
      </c>
      <c r="H29" s="150" t="n">
        <v>0</v>
      </c>
      <c r="I29" s="150" t="n">
        <f aca="false">C29+F29+G29+H29</f>
        <v>0</v>
      </c>
      <c r="J29" s="152"/>
    </row>
    <row r="30" customFormat="false" ht="30" hidden="false" customHeight="false" outlineLevel="0" collapsed="false">
      <c r="A30" s="106" t="n">
        <v>24</v>
      </c>
      <c r="B30" s="149" t="s">
        <v>266</v>
      </c>
      <c r="C30" s="150" t="n">
        <v>0</v>
      </c>
      <c r="D30" s="150" t="n">
        <v>0</v>
      </c>
      <c r="E30" s="150" t="n">
        <v>0</v>
      </c>
      <c r="F30" s="150" t="n">
        <v>0</v>
      </c>
      <c r="G30" s="150" t="n">
        <v>0</v>
      </c>
      <c r="H30" s="150" t="n">
        <v>0</v>
      </c>
      <c r="I30" s="150" t="n">
        <f aca="false">C30+F30+G30+H30</f>
        <v>0</v>
      </c>
      <c r="J30" s="152"/>
    </row>
    <row r="31" customFormat="false" ht="15.75" hidden="false" customHeight="false" outlineLevel="0" collapsed="false">
      <c r="A31" s="106" t="n">
        <v>25</v>
      </c>
      <c r="B31" s="149" t="s">
        <v>267</v>
      </c>
      <c r="C31" s="150" t="n">
        <v>0</v>
      </c>
      <c r="D31" s="150" t="n">
        <v>0</v>
      </c>
      <c r="E31" s="150" t="n">
        <v>0</v>
      </c>
      <c r="F31" s="150" t="n">
        <v>0</v>
      </c>
      <c r="G31" s="150" t="n">
        <v>0</v>
      </c>
      <c r="H31" s="150" t="n">
        <v>0</v>
      </c>
      <c r="I31" s="150" t="n">
        <f aca="false">C31+F31+G31+H31</f>
        <v>0</v>
      </c>
      <c r="J31" s="152"/>
    </row>
    <row r="32" customFormat="false" ht="45" hidden="false" customHeight="false" outlineLevel="0" collapsed="false">
      <c r="A32" s="106" t="n">
        <v>26</v>
      </c>
      <c r="B32" s="149" t="s">
        <v>268</v>
      </c>
      <c r="C32" s="150" t="n">
        <v>0</v>
      </c>
      <c r="D32" s="150" t="n">
        <v>0</v>
      </c>
      <c r="E32" s="150" t="n">
        <v>0</v>
      </c>
      <c r="F32" s="150" t="n">
        <v>0</v>
      </c>
      <c r="G32" s="150" t="n">
        <v>0</v>
      </c>
      <c r="H32" s="150" t="n">
        <v>0</v>
      </c>
      <c r="I32" s="150" t="n">
        <f aca="false">C32+F32+G32+H32</f>
        <v>0</v>
      </c>
      <c r="J32" s="152"/>
    </row>
    <row r="33" customFormat="false" ht="15" hidden="false" customHeight="false" outlineLevel="0" collapsed="false">
      <c r="I33" s="157" t="s">
        <v>183</v>
      </c>
    </row>
  </sheetData>
  <mergeCells count="6">
    <mergeCell ref="A1:I1"/>
    <mergeCell ref="A2:I2"/>
    <mergeCell ref="A3:I3"/>
    <mergeCell ref="A4:I4"/>
    <mergeCell ref="B7:B8"/>
    <mergeCell ref="C7:E7"/>
  </mergeCells>
  <printOptions headings="false" gridLines="false" gridLinesSet="true" horizontalCentered="false" verticalCentered="false"/>
  <pageMargins left="0.511805555555556" right="0.315277777777778" top="0.748611111111111" bottom="0.472916666666667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melléklet a 7/2016.(IX.6.) önkormányzati rendelethez
"3. melléklet a 4/2016.(III.7.) önkormányzati rendelethez</oddHeader>
    <oddFooter>&amp;C&amp;P. oldal, összesen: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8.28"/>
    <col collapsed="false" customWidth="true" hidden="false" outlineLevel="0" max="6" min="3" style="1" width="9.14"/>
  </cols>
  <sheetData>
    <row r="1" s="103" customFormat="true" ht="15.75" hidden="false" customHeight="false" outlineLevel="0" collapsed="false">
      <c r="A1" s="102" t="s">
        <v>269</v>
      </c>
      <c r="B1" s="102"/>
      <c r="C1" s="102"/>
      <c r="D1" s="102"/>
      <c r="E1" s="102"/>
      <c r="F1" s="102"/>
    </row>
    <row r="2" s="103" customFormat="true" ht="15.75" hidden="false" customHeight="false" outlineLevel="0" collapsed="false">
      <c r="A2" s="102" t="s">
        <v>270</v>
      </c>
      <c r="B2" s="102"/>
      <c r="C2" s="102"/>
      <c r="D2" s="102"/>
      <c r="E2" s="102"/>
      <c r="F2" s="102"/>
    </row>
    <row r="3" s="158" customFormat="true" ht="15.75" hidden="false" customHeight="false" outlineLevel="0" collapsed="false">
      <c r="A3" s="103"/>
      <c r="B3" s="103"/>
      <c r="C3" s="103"/>
      <c r="D3" s="103"/>
      <c r="E3" s="103"/>
      <c r="F3" s="103"/>
    </row>
    <row r="4" s="158" customFormat="true" ht="15.75" hidden="false" customHeight="false" outlineLevel="0" collapsed="false">
      <c r="A4" s="106"/>
      <c r="B4" s="106" t="s">
        <v>115</v>
      </c>
      <c r="C4" s="106" t="s">
        <v>116</v>
      </c>
      <c r="D4" s="106" t="s">
        <v>117</v>
      </c>
      <c r="E4" s="106" t="s">
        <v>118</v>
      </c>
      <c r="F4" s="106" t="s">
        <v>119</v>
      </c>
    </row>
    <row r="5" s="158" customFormat="true" ht="15.75" hidden="false" customHeight="true" outlineLevel="0" collapsed="false">
      <c r="A5" s="106" t="n">
        <v>1</v>
      </c>
      <c r="B5" s="148" t="s">
        <v>141</v>
      </c>
      <c r="C5" s="148" t="s">
        <v>241</v>
      </c>
      <c r="D5" s="148" t="s">
        <v>242</v>
      </c>
      <c r="E5" s="148" t="s">
        <v>243</v>
      </c>
      <c r="F5" s="148" t="s">
        <v>145</v>
      </c>
    </row>
    <row r="6" s="158" customFormat="true" ht="15.75" hidden="false" customHeight="false" outlineLevel="0" collapsed="false">
      <c r="A6" s="106" t="n">
        <v>2</v>
      </c>
      <c r="B6" s="148"/>
      <c r="C6" s="148" t="s">
        <v>146</v>
      </c>
      <c r="D6" s="148" t="s">
        <v>146</v>
      </c>
      <c r="E6" s="148" t="s">
        <v>146</v>
      </c>
      <c r="F6" s="148" t="s">
        <v>146</v>
      </c>
      <c r="G6" s="159"/>
    </row>
    <row r="7" s="158" customFormat="true" ht="31.5" hidden="false" customHeight="false" outlineLevel="0" collapsed="false">
      <c r="A7" s="106" t="n">
        <v>3</v>
      </c>
      <c r="B7" s="134" t="s">
        <v>271</v>
      </c>
      <c r="C7" s="123" t="n">
        <v>0</v>
      </c>
      <c r="D7" s="123" t="n">
        <v>0</v>
      </c>
      <c r="E7" s="123" t="n">
        <v>0</v>
      </c>
      <c r="F7" s="123" t="n">
        <f aca="false">C7+D7+E7</f>
        <v>0</v>
      </c>
      <c r="G7" s="159"/>
    </row>
    <row r="8" s="158" customFormat="true" ht="31.5" hidden="false" customHeight="false" outlineLevel="0" collapsed="false">
      <c r="A8" s="106" t="n">
        <v>4</v>
      </c>
      <c r="B8" s="134" t="s">
        <v>272</v>
      </c>
      <c r="C8" s="123" t="n">
        <v>0</v>
      </c>
      <c r="D8" s="123" t="n">
        <v>0</v>
      </c>
      <c r="E8" s="123" t="n">
        <v>0</v>
      </c>
      <c r="F8" s="123" t="n">
        <f aca="false">C8+D8+E8</f>
        <v>0</v>
      </c>
      <c r="G8" s="159"/>
    </row>
    <row r="9" s="158" customFormat="true" ht="15.75" hidden="true" customHeight="false" outlineLevel="0" collapsed="false">
      <c r="A9" s="106"/>
      <c r="B9" s="134" t="s">
        <v>273</v>
      </c>
      <c r="C9" s="113"/>
      <c r="D9" s="113"/>
      <c r="E9" s="113"/>
      <c r="F9" s="123"/>
      <c r="G9" s="159"/>
    </row>
    <row r="10" s="158" customFormat="true" ht="15.75" hidden="true" customHeight="false" outlineLevel="0" collapsed="false">
      <c r="A10" s="106"/>
      <c r="B10" s="134" t="s">
        <v>274</v>
      </c>
      <c r="C10" s="113"/>
      <c r="D10" s="113"/>
      <c r="E10" s="113"/>
      <c r="F10" s="123"/>
      <c r="G10" s="159"/>
    </row>
    <row r="11" s="158" customFormat="true" ht="15.75" hidden="true" customHeight="false" outlineLevel="0" collapsed="false">
      <c r="A11" s="106"/>
      <c r="B11" s="134" t="s">
        <v>275</v>
      </c>
      <c r="C11" s="113"/>
      <c r="D11" s="113"/>
      <c r="E11" s="113"/>
      <c r="F11" s="123" t="n">
        <f aca="false">C11+D11+E11</f>
        <v>0</v>
      </c>
      <c r="G11" s="159"/>
    </row>
    <row r="12" s="158" customFormat="true" ht="15.75" hidden="true" customHeight="false" outlineLevel="0" collapsed="false">
      <c r="A12" s="106"/>
      <c r="B12" s="134" t="s">
        <v>276</v>
      </c>
      <c r="C12" s="113"/>
      <c r="D12" s="113"/>
      <c r="E12" s="113"/>
      <c r="F12" s="123" t="n">
        <f aca="false">C12+D12+E12</f>
        <v>0</v>
      </c>
      <c r="G12" s="159"/>
    </row>
    <row r="13" s="158" customFormat="true" ht="15.75" hidden="true" customHeight="false" outlineLevel="0" collapsed="false">
      <c r="A13" s="106"/>
      <c r="B13" s="134" t="s">
        <v>277</v>
      </c>
      <c r="C13" s="113"/>
      <c r="D13" s="113"/>
      <c r="E13" s="113"/>
      <c r="F13" s="123" t="n">
        <f aca="false">C13+D13+E13</f>
        <v>0</v>
      </c>
      <c r="G13" s="159"/>
    </row>
    <row r="14" s="158" customFormat="true" ht="15.75" hidden="true" customHeight="false" outlineLevel="0" collapsed="false">
      <c r="A14" s="106"/>
      <c r="B14" s="134" t="s">
        <v>278</v>
      </c>
      <c r="C14" s="113"/>
      <c r="D14" s="113"/>
      <c r="E14" s="113"/>
      <c r="F14" s="123" t="n">
        <f aca="false">C14+D14+E14</f>
        <v>0</v>
      </c>
      <c r="G14" s="159"/>
    </row>
    <row r="15" s="158" customFormat="true" ht="15.75" hidden="true" customHeight="false" outlineLevel="0" collapsed="false">
      <c r="A15" s="106"/>
      <c r="B15" s="134" t="s">
        <v>279</v>
      </c>
      <c r="C15" s="113"/>
      <c r="D15" s="113"/>
      <c r="E15" s="113"/>
      <c r="F15" s="123" t="n">
        <f aca="false">C15+D15+E15</f>
        <v>0</v>
      </c>
      <c r="G15" s="159"/>
    </row>
    <row r="16" s="158" customFormat="true" ht="15.75" hidden="true" customHeight="false" outlineLevel="0" collapsed="false">
      <c r="A16" s="106"/>
      <c r="B16" s="134" t="s">
        <v>280</v>
      </c>
      <c r="C16" s="113"/>
      <c r="D16" s="113"/>
      <c r="E16" s="113"/>
      <c r="F16" s="123"/>
      <c r="G16" s="159"/>
    </row>
    <row r="17" s="158" customFormat="true" ht="15.75" hidden="true" customHeight="false" outlineLevel="0" collapsed="false">
      <c r="A17" s="106"/>
      <c r="B17" s="134" t="s">
        <v>274</v>
      </c>
      <c r="C17" s="113"/>
      <c r="D17" s="113"/>
      <c r="E17" s="113"/>
      <c r="F17" s="123"/>
      <c r="G17" s="159"/>
    </row>
    <row r="18" s="158" customFormat="true" ht="15.75" hidden="true" customHeight="false" outlineLevel="0" collapsed="false">
      <c r="A18" s="106"/>
      <c r="B18" s="134" t="s">
        <v>281</v>
      </c>
      <c r="C18" s="113"/>
      <c r="D18" s="113"/>
      <c r="E18" s="113"/>
      <c r="F18" s="123" t="n">
        <f aca="false">C18+D18+E18</f>
        <v>0</v>
      </c>
      <c r="G18" s="159"/>
    </row>
    <row r="19" s="158" customFormat="true" ht="15.75" hidden="true" customHeight="false" outlineLevel="0" collapsed="false">
      <c r="A19" s="106"/>
      <c r="B19" s="134"/>
      <c r="C19" s="113"/>
      <c r="D19" s="113"/>
      <c r="E19" s="113"/>
      <c r="F19" s="123"/>
      <c r="G19" s="159"/>
    </row>
    <row r="20" s="158" customFormat="true" ht="15.75" hidden="true" customHeight="false" outlineLevel="0" collapsed="false">
      <c r="A20" s="106"/>
      <c r="B20" s="134"/>
      <c r="C20" s="113"/>
      <c r="D20" s="113"/>
      <c r="E20" s="113"/>
      <c r="F20" s="123"/>
      <c r="G20" s="159"/>
    </row>
    <row r="21" s="158" customFormat="true" ht="15.75" hidden="true" customHeight="false" outlineLevel="0" collapsed="false">
      <c r="A21" s="106"/>
      <c r="B21" s="134"/>
      <c r="C21" s="113"/>
      <c r="D21" s="113"/>
      <c r="E21" s="113"/>
      <c r="F21" s="123"/>
      <c r="G21" s="159"/>
    </row>
    <row r="22" s="158" customFormat="true" ht="15.75" hidden="true" customHeight="false" outlineLevel="0" collapsed="false">
      <c r="A22" s="106"/>
      <c r="B22" s="134"/>
      <c r="C22" s="113"/>
      <c r="D22" s="113"/>
      <c r="E22" s="113"/>
      <c r="F22" s="123"/>
      <c r="G22" s="159"/>
    </row>
    <row r="23" s="158" customFormat="true" ht="15.75" hidden="true" customHeight="false" outlineLevel="0" collapsed="false">
      <c r="A23" s="106"/>
      <c r="B23" s="134"/>
      <c r="C23" s="113"/>
      <c r="D23" s="113"/>
      <c r="E23" s="113"/>
      <c r="F23" s="123"/>
      <c r="G23" s="159"/>
    </row>
    <row r="24" s="158" customFormat="true" ht="15.75" hidden="true" customHeight="false" outlineLevel="0" collapsed="false">
      <c r="A24" s="106"/>
      <c r="B24" s="134"/>
      <c r="C24" s="113"/>
      <c r="D24" s="113"/>
      <c r="E24" s="113"/>
      <c r="F24" s="123"/>
      <c r="G24" s="159"/>
    </row>
    <row r="25" s="158" customFormat="true" ht="15.75" hidden="true" customHeight="false" outlineLevel="0" collapsed="false">
      <c r="A25" s="106"/>
      <c r="B25" s="134"/>
      <c r="C25" s="113"/>
      <c r="D25" s="113"/>
      <c r="E25" s="113"/>
      <c r="F25" s="123"/>
      <c r="G25" s="159"/>
    </row>
    <row r="26" s="158" customFormat="true" ht="15.75" hidden="true" customHeight="false" outlineLevel="0" collapsed="false">
      <c r="A26" s="106"/>
      <c r="B26" s="134"/>
      <c r="C26" s="113"/>
      <c r="D26" s="113"/>
      <c r="E26" s="113"/>
      <c r="F26" s="123"/>
      <c r="G26" s="159"/>
    </row>
    <row r="27" customFormat="false" ht="15.75" hidden="true" customHeight="false" outlineLevel="0" collapsed="false">
      <c r="A27" s="106"/>
      <c r="B27" s="134"/>
      <c r="C27" s="113"/>
      <c r="D27" s="113"/>
      <c r="E27" s="113"/>
      <c r="F27" s="123"/>
    </row>
    <row r="28" customFormat="false" ht="15.75" hidden="true" customHeight="false" outlineLevel="0" collapsed="false">
      <c r="A28" s="106"/>
      <c r="B28" s="134"/>
      <c r="C28" s="113"/>
      <c r="D28" s="113"/>
      <c r="E28" s="113"/>
      <c r="F28" s="123"/>
    </row>
  </sheetData>
  <mergeCells count="3">
    <mergeCell ref="A1:F1"/>
    <mergeCell ref="A2:F2"/>
    <mergeCell ref="B5:B6"/>
  </mergeCells>
  <printOptions headings="false" gridLines="false" gridLinesSet="true" horizontalCentered="true" verticalCentered="false"/>
  <pageMargins left="0.472222222222222" right="0.354166666666667" top="0.7625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4. melléklet a 4/2016.(III.7.) önkormányzati rendelethez</oddHeader>
    <oddFooter>&amp;C&amp;P. oldal, összesen: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6.7"/>
    <col collapsed="false" customWidth="true" hidden="false" outlineLevel="0" max="4" min="2" style="1" width="9.14"/>
    <col collapsed="false" customWidth="true" hidden="true" outlineLevel="0" max="5" min="5" style="1" width="15.56"/>
    <col collapsed="false" customWidth="true" hidden="false" outlineLevel="0" max="6" min="6" style="1" width="36.7"/>
    <col collapsed="false" customWidth="true" hidden="true" outlineLevel="0" max="10" min="10" style="1" width="15.41"/>
  </cols>
  <sheetData>
    <row r="1" s="103" customFormat="true" ht="15.75" hidden="false" customHeight="true" outlineLevel="0" collapsed="false">
      <c r="A1" s="160" t="s">
        <v>282</v>
      </c>
      <c r="B1" s="160"/>
      <c r="C1" s="160"/>
      <c r="D1" s="160"/>
      <c r="E1" s="160"/>
      <c r="F1" s="160"/>
      <c r="G1" s="160"/>
      <c r="H1" s="160"/>
      <c r="I1" s="160"/>
      <c r="J1" s="160"/>
    </row>
    <row r="2" s="103" customFormat="true" ht="15.75" hidden="false" customHeight="false" outlineLevel="0" collapsed="false">
      <c r="A2" s="102" t="s">
        <v>283</v>
      </c>
      <c r="B2" s="102"/>
      <c r="C2" s="102"/>
      <c r="D2" s="102"/>
      <c r="E2" s="102"/>
      <c r="F2" s="102"/>
      <c r="G2" s="102"/>
      <c r="H2" s="102"/>
      <c r="I2" s="102"/>
      <c r="J2" s="102"/>
    </row>
    <row r="3" customFormat="false" ht="15" hidden="false" customHeight="false" outlineLevel="0" collapsed="false">
      <c r="B3" s="35"/>
      <c r="C3" s="35"/>
      <c r="D3" s="35"/>
      <c r="E3" s="35"/>
    </row>
    <row r="4" s="109" customFormat="true" ht="47.25" hidden="false" customHeight="false" outlineLevel="0" collapsed="false">
      <c r="A4" s="108" t="s">
        <v>141</v>
      </c>
      <c r="B4" s="129" t="s">
        <v>284</v>
      </c>
      <c r="C4" s="129" t="s">
        <v>285</v>
      </c>
      <c r="D4" s="129" t="s">
        <v>286</v>
      </c>
      <c r="E4" s="129" t="s">
        <v>286</v>
      </c>
      <c r="F4" s="108" t="s">
        <v>141</v>
      </c>
      <c r="G4" s="129" t="s">
        <v>284</v>
      </c>
      <c r="H4" s="129" t="s">
        <v>285</v>
      </c>
      <c r="I4" s="129" t="s">
        <v>286</v>
      </c>
      <c r="J4" s="129" t="s">
        <v>286</v>
      </c>
    </row>
    <row r="5" s="111" customFormat="true" ht="16.5" hidden="false" customHeight="true" outlineLevel="0" collapsed="false">
      <c r="A5" s="110" t="s">
        <v>149</v>
      </c>
      <c r="B5" s="110"/>
      <c r="C5" s="110"/>
      <c r="D5" s="110"/>
      <c r="E5" s="110"/>
      <c r="F5" s="110" t="s">
        <v>150</v>
      </c>
      <c r="G5" s="110"/>
      <c r="H5" s="110"/>
      <c r="I5" s="110"/>
      <c r="J5" s="110"/>
    </row>
    <row r="6" s="109" customFormat="true" ht="31.5" hidden="false" customHeight="false" outlineLevel="0" collapsed="false">
      <c r="A6" s="112" t="s">
        <v>151</v>
      </c>
      <c r="B6" s="113" t="n">
        <v>6753</v>
      </c>
      <c r="C6" s="113" t="n">
        <v>7333</v>
      </c>
      <c r="D6" s="113" t="n">
        <v>7861</v>
      </c>
      <c r="E6" s="113" t="n">
        <f aca="false">Összesen!L7</f>
        <v>7861234</v>
      </c>
      <c r="F6" s="114" t="s">
        <v>152</v>
      </c>
      <c r="G6" s="113" t="n">
        <v>3462</v>
      </c>
      <c r="H6" s="113" t="n">
        <v>3687</v>
      </c>
      <c r="I6" s="113" t="n">
        <v>4167</v>
      </c>
      <c r="J6" s="113" t="n">
        <f aca="false">Összesen!Y7</f>
        <v>4166953</v>
      </c>
    </row>
    <row r="7" s="109" customFormat="true" ht="30" hidden="false" customHeight="false" outlineLevel="0" collapsed="false">
      <c r="A7" s="112" t="s">
        <v>153</v>
      </c>
      <c r="B7" s="113" t="n">
        <v>1494</v>
      </c>
      <c r="C7" s="113" t="n">
        <v>1264</v>
      </c>
      <c r="D7" s="113" t="n">
        <v>930</v>
      </c>
      <c r="E7" s="113" t="n">
        <f aca="false">Összesen!L8</f>
        <v>930000</v>
      </c>
      <c r="F7" s="114" t="s">
        <v>154</v>
      </c>
      <c r="G7" s="113" t="n">
        <v>795</v>
      </c>
      <c r="H7" s="113" t="n">
        <v>799</v>
      </c>
      <c r="I7" s="113" t="n">
        <v>1010</v>
      </c>
      <c r="J7" s="113" t="n">
        <f aca="false">Összesen!Y8</f>
        <v>1010514</v>
      </c>
    </row>
    <row r="8" s="109" customFormat="true" ht="15.75" hidden="false" customHeight="false" outlineLevel="0" collapsed="false">
      <c r="A8" s="112" t="s">
        <v>149</v>
      </c>
      <c r="B8" s="113" t="n">
        <v>1285</v>
      </c>
      <c r="C8" s="113" t="n">
        <v>174</v>
      </c>
      <c r="D8" s="113" t="n">
        <v>173</v>
      </c>
      <c r="E8" s="113" t="n">
        <f aca="false">Összesen!L9</f>
        <v>172910</v>
      </c>
      <c r="F8" s="114" t="s">
        <v>155</v>
      </c>
      <c r="G8" s="113" t="n">
        <v>3856</v>
      </c>
      <c r="H8" s="113" t="n">
        <v>2905</v>
      </c>
      <c r="I8" s="113" t="n">
        <v>2577</v>
      </c>
      <c r="J8" s="113" t="n">
        <f aca="false">Összesen!Y9</f>
        <v>2577084</v>
      </c>
    </row>
    <row r="9" s="109" customFormat="true" ht="15.75" hidden="false" customHeight="true" outlineLevel="0" collapsed="false">
      <c r="A9" s="112" t="s">
        <v>156</v>
      </c>
      <c r="B9" s="116"/>
      <c r="C9" s="116"/>
      <c r="D9" s="116"/>
      <c r="E9" s="116" t="n">
        <f aca="false">Összesen!L10</f>
        <v>0</v>
      </c>
      <c r="F9" s="114" t="s">
        <v>157</v>
      </c>
      <c r="G9" s="113" t="n">
        <v>274</v>
      </c>
      <c r="H9" s="113" t="n">
        <v>240</v>
      </c>
      <c r="I9" s="113" t="n">
        <v>330</v>
      </c>
      <c r="J9" s="113" t="n">
        <f aca="false">Összesen!Y10</f>
        <v>330000</v>
      </c>
    </row>
    <row r="10" s="109" customFormat="true" ht="15.75" hidden="false" customHeight="false" outlineLevel="0" collapsed="false">
      <c r="A10" s="112"/>
      <c r="B10" s="116"/>
      <c r="C10" s="116"/>
      <c r="D10" s="116"/>
      <c r="E10" s="116"/>
      <c r="F10" s="114" t="s">
        <v>158</v>
      </c>
      <c r="G10" s="113" t="n">
        <v>277</v>
      </c>
      <c r="H10" s="113" t="n">
        <v>1223</v>
      </c>
      <c r="I10" s="113" t="n">
        <v>761</v>
      </c>
      <c r="J10" s="113" t="n">
        <f aca="false">Összesen!Y11</f>
        <v>760885</v>
      </c>
    </row>
    <row r="11" s="109" customFormat="true" ht="15.75" hidden="false" customHeight="false" outlineLevel="0" collapsed="false">
      <c r="A11" s="117" t="s">
        <v>159</v>
      </c>
      <c r="B11" s="118" t="n">
        <f aca="false">SUM(B6:B10)</f>
        <v>9532</v>
      </c>
      <c r="C11" s="118" t="n">
        <f aca="false">SUM(C6:C10)</f>
        <v>8771</v>
      </c>
      <c r="D11" s="118" t="n">
        <f aca="false">SUM(D6:D10)</f>
        <v>8964</v>
      </c>
      <c r="E11" s="118" t="n">
        <f aca="false">SUM(E6:E10)</f>
        <v>8964144</v>
      </c>
      <c r="F11" s="117" t="s">
        <v>160</v>
      </c>
      <c r="G11" s="118" t="n">
        <f aca="false">SUM(G6:G10)</f>
        <v>8664</v>
      </c>
      <c r="H11" s="118" t="n">
        <f aca="false">SUM(H6:H10)</f>
        <v>8854</v>
      </c>
      <c r="I11" s="118" t="n">
        <f aca="false">SUM(I6:I10)</f>
        <v>8845</v>
      </c>
      <c r="J11" s="118" t="n">
        <f aca="false">SUM(J6:J10)</f>
        <v>8845436</v>
      </c>
    </row>
    <row r="12" s="109" customFormat="true" ht="15.75" hidden="false" customHeight="true" outlineLevel="0" collapsed="false">
      <c r="A12" s="119" t="s">
        <v>161</v>
      </c>
      <c r="B12" s="120" t="n">
        <f aca="false">B11-G11</f>
        <v>868</v>
      </c>
      <c r="C12" s="120" t="n">
        <f aca="false">C11-H11</f>
        <v>-83</v>
      </c>
      <c r="D12" s="120" t="n">
        <f aca="false">D11-I11</f>
        <v>119</v>
      </c>
      <c r="E12" s="120" t="n">
        <f aca="false">E11-J11</f>
        <v>118708</v>
      </c>
      <c r="F12" s="121" t="s">
        <v>180</v>
      </c>
      <c r="G12" s="122"/>
      <c r="H12" s="122" t="n">
        <v>279</v>
      </c>
      <c r="I12" s="122" t="n">
        <v>305</v>
      </c>
      <c r="J12" s="122" t="n">
        <f aca="false">Összesen!Y13</f>
        <v>304931</v>
      </c>
    </row>
    <row r="13" s="109" customFormat="true" ht="15.75" hidden="false" customHeight="false" outlineLevel="0" collapsed="false">
      <c r="A13" s="119" t="s">
        <v>163</v>
      </c>
      <c r="B13" s="113" t="n">
        <v>519</v>
      </c>
      <c r="C13" s="113" t="n">
        <v>4016</v>
      </c>
      <c r="D13" s="113" t="n">
        <v>2715</v>
      </c>
      <c r="E13" s="113" t="n">
        <f aca="false">Összesen!L14</f>
        <v>2714823</v>
      </c>
      <c r="F13" s="121"/>
      <c r="G13" s="122"/>
      <c r="H13" s="122"/>
      <c r="I13" s="122"/>
      <c r="J13" s="122"/>
    </row>
    <row r="14" s="109" customFormat="true" ht="15.75" hidden="false" customHeight="false" outlineLevel="0" collapsed="false">
      <c r="A14" s="119" t="s">
        <v>164</v>
      </c>
      <c r="B14" s="113" t="n">
        <v>1479</v>
      </c>
      <c r="C14" s="113"/>
      <c r="D14" s="113"/>
      <c r="E14" s="113" t="n">
        <f aca="false">Összesen!L15</f>
        <v>0</v>
      </c>
      <c r="F14" s="121"/>
      <c r="G14" s="122"/>
      <c r="H14" s="122"/>
      <c r="I14" s="122"/>
      <c r="J14" s="122"/>
    </row>
    <row r="15" s="109" customFormat="true" ht="15.75" hidden="false" customHeight="false" outlineLevel="0" collapsed="false">
      <c r="A15" s="138" t="s">
        <v>287</v>
      </c>
      <c r="B15" s="113"/>
      <c r="C15" s="113"/>
      <c r="D15" s="113"/>
      <c r="E15" s="113"/>
      <c r="F15" s="138" t="s">
        <v>288</v>
      </c>
      <c r="G15" s="122"/>
      <c r="H15" s="122"/>
      <c r="I15" s="122"/>
      <c r="J15" s="122"/>
    </row>
    <row r="16" s="109" customFormat="true" ht="15.75" hidden="false" customHeight="false" outlineLevel="0" collapsed="false">
      <c r="A16" s="117" t="s">
        <v>165</v>
      </c>
      <c r="B16" s="123" t="n">
        <f aca="false">B11+B13+B14+B15</f>
        <v>11530</v>
      </c>
      <c r="C16" s="123" t="n">
        <f aca="false">C11+C13+C14+C15</f>
        <v>12787</v>
      </c>
      <c r="D16" s="123" t="n">
        <f aca="false">D11+D13+D14+D15</f>
        <v>11679</v>
      </c>
      <c r="E16" s="123" t="n">
        <f aca="false">E11+E13+E14+E15</f>
        <v>11678967</v>
      </c>
      <c r="F16" s="117" t="s">
        <v>166</v>
      </c>
      <c r="G16" s="123" t="n">
        <f aca="false">G11+G12+G15</f>
        <v>8664</v>
      </c>
      <c r="H16" s="123" t="n">
        <f aca="false">H11+H12+H15</f>
        <v>9133</v>
      </c>
      <c r="I16" s="123" t="n">
        <f aca="false">I11+I12+I15</f>
        <v>9150</v>
      </c>
      <c r="J16" s="123" t="n">
        <f aca="false">J11+J12+J15</f>
        <v>9150367</v>
      </c>
    </row>
    <row r="17" s="111" customFormat="true" ht="16.5" hidden="false" customHeight="true" outlineLevel="0" collapsed="false">
      <c r="A17" s="124" t="s">
        <v>167</v>
      </c>
      <c r="B17" s="124"/>
      <c r="C17" s="124"/>
      <c r="D17" s="124"/>
      <c r="E17" s="124"/>
      <c r="F17" s="110" t="s">
        <v>168</v>
      </c>
      <c r="G17" s="110"/>
      <c r="H17" s="110"/>
      <c r="I17" s="110"/>
      <c r="J17" s="110"/>
    </row>
    <row r="18" s="109" customFormat="true" ht="31.5" hidden="false" customHeight="false" outlineLevel="0" collapsed="false">
      <c r="A18" s="112" t="s">
        <v>169</v>
      </c>
      <c r="B18" s="113" t="n">
        <v>6128</v>
      </c>
      <c r="C18" s="113" t="n">
        <v>9978</v>
      </c>
      <c r="D18" s="113" t="n">
        <v>1500</v>
      </c>
      <c r="E18" s="113" t="n">
        <f aca="false">Összesen!L18</f>
        <v>1500000</v>
      </c>
      <c r="F18" s="112" t="s">
        <v>170</v>
      </c>
      <c r="G18" s="113" t="n">
        <v>943</v>
      </c>
      <c r="H18" s="113"/>
      <c r="I18" s="113" t="n">
        <v>1300</v>
      </c>
      <c r="J18" s="113" t="n">
        <f aca="false">Összesen!Y18</f>
        <v>1300000</v>
      </c>
    </row>
    <row r="19" s="109" customFormat="true" ht="15.75" hidden="false" customHeight="false" outlineLevel="0" collapsed="false">
      <c r="A19" s="112" t="s">
        <v>167</v>
      </c>
      <c r="B19" s="113"/>
      <c r="C19" s="113" t="n">
        <v>625</v>
      </c>
      <c r="D19" s="113" t="n">
        <v>93</v>
      </c>
      <c r="E19" s="113" t="n">
        <f aca="false">Összesen!L19</f>
        <v>92700</v>
      </c>
      <c r="F19" s="112" t="s">
        <v>171</v>
      </c>
      <c r="G19" s="113" t="n">
        <v>1274</v>
      </c>
      <c r="H19" s="113" t="n">
        <v>11312</v>
      </c>
      <c r="I19" s="113" t="n">
        <v>2821</v>
      </c>
      <c r="J19" s="113" t="n">
        <f aca="false">Összesen!Y19</f>
        <v>2821300</v>
      </c>
    </row>
    <row r="20" s="109" customFormat="true" ht="15.75" hidden="false" customHeight="false" outlineLevel="0" collapsed="false">
      <c r="A20" s="112" t="s">
        <v>172</v>
      </c>
      <c r="B20" s="113"/>
      <c r="C20" s="113"/>
      <c r="D20" s="113"/>
      <c r="E20" s="113" t="n">
        <f aca="false">Összesen!L20</f>
        <v>0</v>
      </c>
      <c r="F20" s="112" t="s">
        <v>173</v>
      </c>
      <c r="G20" s="113" t="n">
        <v>700</v>
      </c>
      <c r="H20" s="113" t="n">
        <v>584</v>
      </c>
      <c r="I20" s="113"/>
      <c r="J20" s="113" t="n">
        <f aca="false">Összesen!Y20</f>
        <v>0</v>
      </c>
    </row>
    <row r="21" s="109" customFormat="true" ht="15.75" hidden="false" customHeight="false" outlineLevel="0" collapsed="false">
      <c r="A21" s="117" t="s">
        <v>159</v>
      </c>
      <c r="B21" s="118" t="n">
        <f aca="false">SUM(B18:B20)</f>
        <v>6128</v>
      </c>
      <c r="C21" s="118" t="n">
        <f aca="false">SUM(C18:C20)</f>
        <v>10603</v>
      </c>
      <c r="D21" s="118" t="n">
        <f aca="false">SUM(D18:D20)</f>
        <v>1593</v>
      </c>
      <c r="E21" s="118" t="n">
        <f aca="false">SUM(E18:E20)</f>
        <v>1592700</v>
      </c>
      <c r="F21" s="117" t="s">
        <v>160</v>
      </c>
      <c r="G21" s="118" t="n">
        <f aca="false">SUM(G18:G20)</f>
        <v>2917</v>
      </c>
      <c r="H21" s="118" t="n">
        <f aca="false">SUM(H18:H20)</f>
        <v>11896</v>
      </c>
      <c r="I21" s="118" t="n">
        <f aca="false">SUM(I18:I20)</f>
        <v>4121</v>
      </c>
      <c r="J21" s="118" t="n">
        <f aca="false">SUM(J18:J20)</f>
        <v>4121300</v>
      </c>
    </row>
    <row r="22" s="109" customFormat="true" ht="15.75" hidden="false" customHeight="true" outlineLevel="0" collapsed="false">
      <c r="A22" s="119" t="s">
        <v>161</v>
      </c>
      <c r="B22" s="120" t="n">
        <f aca="false">B21-G21</f>
        <v>3211</v>
      </c>
      <c r="C22" s="120" t="n">
        <f aca="false">C21-H21</f>
        <v>-1293</v>
      </c>
      <c r="D22" s="120" t="n">
        <f aca="false">D21-I21</f>
        <v>-2528</v>
      </c>
      <c r="E22" s="120" t="n">
        <f aca="false">E21-J21</f>
        <v>-2528600</v>
      </c>
      <c r="F22" s="121" t="s">
        <v>180</v>
      </c>
      <c r="G22" s="122" t="n">
        <v>3000</v>
      </c>
      <c r="H22" s="122"/>
      <c r="I22" s="122"/>
      <c r="J22" s="122" t="n">
        <f aca="false">Összesen!Y22</f>
        <v>0</v>
      </c>
    </row>
    <row r="23" s="109" customFormat="true" ht="15.75" hidden="false" customHeight="false" outlineLevel="0" collapsed="false">
      <c r="A23" s="119" t="s">
        <v>163</v>
      </c>
      <c r="B23" s="113"/>
      <c r="C23" s="113"/>
      <c r="D23" s="113"/>
      <c r="E23" s="113" t="n">
        <f aca="false">Összesen!L23</f>
        <v>0</v>
      </c>
      <c r="F23" s="121"/>
      <c r="G23" s="122"/>
      <c r="H23" s="122"/>
      <c r="I23" s="122"/>
      <c r="J23" s="122"/>
    </row>
    <row r="24" s="109" customFormat="true" ht="15.75" hidden="false" customHeight="false" outlineLevel="0" collapsed="false">
      <c r="A24" s="119" t="s">
        <v>164</v>
      </c>
      <c r="B24" s="113" t="n">
        <v>634</v>
      </c>
      <c r="C24" s="113"/>
      <c r="D24" s="113"/>
      <c r="E24" s="113" t="n">
        <f aca="false">Összesen!L24</f>
        <v>0</v>
      </c>
      <c r="F24" s="121"/>
      <c r="G24" s="122"/>
      <c r="H24" s="122"/>
      <c r="I24" s="122"/>
      <c r="J24" s="122"/>
    </row>
    <row r="25" s="109" customFormat="true" ht="31.5" hidden="false" customHeight="false" outlineLevel="0" collapsed="false">
      <c r="A25" s="117" t="s">
        <v>174</v>
      </c>
      <c r="B25" s="123" t="n">
        <f aca="false">B21+B23+B24</f>
        <v>6762</v>
      </c>
      <c r="C25" s="123" t="n">
        <f aca="false">C21+C23+C24</f>
        <v>10603</v>
      </c>
      <c r="D25" s="123" t="n">
        <f aca="false">D21+D23+D24</f>
        <v>1593</v>
      </c>
      <c r="E25" s="123" t="n">
        <f aca="false">E21+E23+E24</f>
        <v>1592700</v>
      </c>
      <c r="F25" s="117" t="s">
        <v>175</v>
      </c>
      <c r="G25" s="123" t="n">
        <f aca="false">G21+G22</f>
        <v>5917</v>
      </c>
      <c r="H25" s="123" t="n">
        <f aca="false">H21+H22</f>
        <v>11896</v>
      </c>
      <c r="I25" s="123" t="n">
        <f aca="false">I21+I22</f>
        <v>4121</v>
      </c>
      <c r="J25" s="123" t="n">
        <f aca="false">J21+J22</f>
        <v>4121300</v>
      </c>
    </row>
    <row r="26" s="111" customFormat="true" ht="16.5" hidden="false" customHeight="true" outlineLevel="0" collapsed="false">
      <c r="A26" s="110" t="s">
        <v>176</v>
      </c>
      <c r="B26" s="110"/>
      <c r="C26" s="110"/>
      <c r="D26" s="110"/>
      <c r="E26" s="110"/>
      <c r="F26" s="110" t="s">
        <v>177</v>
      </c>
      <c r="G26" s="110"/>
      <c r="H26" s="110"/>
      <c r="I26" s="110"/>
      <c r="J26" s="110"/>
    </row>
    <row r="27" s="109" customFormat="true" ht="15.75" hidden="false" customHeight="false" outlineLevel="0" collapsed="false">
      <c r="A27" s="112" t="s">
        <v>178</v>
      </c>
      <c r="B27" s="113" t="n">
        <f aca="false">B11+B21</f>
        <v>15660</v>
      </c>
      <c r="C27" s="113" t="n">
        <f aca="false">C11+C21</f>
        <v>19374</v>
      </c>
      <c r="D27" s="113" t="n">
        <f aca="false">D11+D21</f>
        <v>10557</v>
      </c>
      <c r="E27" s="113" t="n">
        <f aca="false">E11+E21</f>
        <v>10556844</v>
      </c>
      <c r="F27" s="112" t="s">
        <v>179</v>
      </c>
      <c r="G27" s="113" t="n">
        <f aca="false">G11+G21</f>
        <v>11581</v>
      </c>
      <c r="H27" s="113" t="n">
        <f aca="false">H11+H21</f>
        <v>20750</v>
      </c>
      <c r="I27" s="113" t="n">
        <f aca="false">I11+I21</f>
        <v>12966</v>
      </c>
      <c r="J27" s="113" t="n">
        <f aca="false">J11+J21</f>
        <v>12966736</v>
      </c>
    </row>
    <row r="28" s="109" customFormat="true" ht="15.75" hidden="false" customHeight="true" outlineLevel="0" collapsed="false">
      <c r="A28" s="119" t="s">
        <v>161</v>
      </c>
      <c r="B28" s="120" t="n">
        <f aca="false">B27-G27</f>
        <v>4079</v>
      </c>
      <c r="C28" s="120" t="n">
        <f aca="false">C27-H27</f>
        <v>-1376</v>
      </c>
      <c r="D28" s="120" t="n">
        <f aca="false">D27-I27</f>
        <v>-2409</v>
      </c>
      <c r="E28" s="120" t="n">
        <f aca="false">E27-J27</f>
        <v>-2409892</v>
      </c>
      <c r="F28" s="121" t="s">
        <v>180</v>
      </c>
      <c r="G28" s="122" t="n">
        <f aca="false">G12+G22</f>
        <v>3000</v>
      </c>
      <c r="H28" s="122" t="n">
        <f aca="false">H12+H22</f>
        <v>279</v>
      </c>
      <c r="I28" s="122" t="n">
        <f aca="false">I12+I22</f>
        <v>305</v>
      </c>
      <c r="J28" s="122" t="n">
        <f aca="false">J12+J22</f>
        <v>304931</v>
      </c>
    </row>
    <row r="29" s="109" customFormat="true" ht="15.75" hidden="false" customHeight="false" outlineLevel="0" collapsed="false">
      <c r="A29" s="119" t="s">
        <v>163</v>
      </c>
      <c r="B29" s="113" t="n">
        <f aca="false">B13+B23</f>
        <v>519</v>
      </c>
      <c r="C29" s="113" t="n">
        <f aca="false">C13+C23</f>
        <v>4016</v>
      </c>
      <c r="D29" s="113" t="n">
        <f aca="false">D13+D23</f>
        <v>2715</v>
      </c>
      <c r="E29" s="113" t="n">
        <f aca="false">E13+E23</f>
        <v>2714823</v>
      </c>
      <c r="F29" s="121"/>
      <c r="G29" s="122"/>
      <c r="H29" s="122"/>
      <c r="I29" s="122"/>
      <c r="J29" s="122"/>
    </row>
    <row r="30" s="109" customFormat="true" ht="15.75" hidden="false" customHeight="false" outlineLevel="0" collapsed="false">
      <c r="A30" s="119" t="s">
        <v>164</v>
      </c>
      <c r="B30" s="113" t="n">
        <f aca="false">B14+B24</f>
        <v>2113</v>
      </c>
      <c r="C30" s="113" t="n">
        <f aca="false">C14+C24</f>
        <v>0</v>
      </c>
      <c r="D30" s="113" t="n">
        <f aca="false">D14+D24</f>
        <v>0</v>
      </c>
      <c r="E30" s="113" t="n">
        <f aca="false">E14+E24</f>
        <v>0</v>
      </c>
      <c r="F30" s="121"/>
      <c r="G30" s="122"/>
      <c r="H30" s="122"/>
      <c r="I30" s="122"/>
      <c r="J30" s="122"/>
    </row>
    <row r="31" s="109" customFormat="true" ht="15.75" hidden="false" customHeight="false" outlineLevel="0" collapsed="false">
      <c r="A31" s="138" t="s">
        <v>287</v>
      </c>
      <c r="B31" s="113" t="n">
        <f aca="false">B15</f>
        <v>0</v>
      </c>
      <c r="C31" s="113" t="n">
        <f aca="false">C15</f>
        <v>0</v>
      </c>
      <c r="D31" s="113" t="n">
        <f aca="false">D15</f>
        <v>0</v>
      </c>
      <c r="E31" s="113" t="n">
        <f aca="false">E15</f>
        <v>0</v>
      </c>
      <c r="F31" s="138" t="s">
        <v>288</v>
      </c>
      <c r="G31" s="122" t="n">
        <f aca="false">G15</f>
        <v>0</v>
      </c>
      <c r="H31" s="122" t="n">
        <f aca="false">H15</f>
        <v>0</v>
      </c>
      <c r="I31" s="122" t="n">
        <f aca="false">I15</f>
        <v>0</v>
      </c>
      <c r="J31" s="122" t="n">
        <f aca="false">J15</f>
        <v>0</v>
      </c>
    </row>
    <row r="32" s="109" customFormat="true" ht="15.75" hidden="false" customHeight="false" outlineLevel="0" collapsed="false">
      <c r="A32" s="125" t="s">
        <v>181</v>
      </c>
      <c r="B32" s="123" t="n">
        <f aca="false">B27+B29+B30+B31</f>
        <v>18292</v>
      </c>
      <c r="C32" s="123" t="n">
        <f aca="false">C27+C29+C30+C31</f>
        <v>23390</v>
      </c>
      <c r="D32" s="123" t="n">
        <f aca="false">D27+D29+D30+D31</f>
        <v>13272</v>
      </c>
      <c r="E32" s="123" t="n">
        <f aca="false">E27+E29+E30+E31</f>
        <v>13271667</v>
      </c>
      <c r="F32" s="125" t="s">
        <v>182</v>
      </c>
      <c r="G32" s="123" t="n">
        <f aca="false">SUM(G27:G31)</f>
        <v>14581</v>
      </c>
      <c r="H32" s="123" t="n">
        <f aca="false">SUM(H27:H31)</f>
        <v>21029</v>
      </c>
      <c r="I32" s="123" t="n">
        <f aca="false">SUM(I27:I31)</f>
        <v>13271</v>
      </c>
      <c r="J32" s="123" t="n">
        <f aca="false">SUM(J27:J31)</f>
        <v>13271667</v>
      </c>
    </row>
  </sheetData>
  <mergeCells count="28">
    <mergeCell ref="A1:J1"/>
    <mergeCell ref="A2:J2"/>
    <mergeCell ref="A5:E5"/>
    <mergeCell ref="F5:I5"/>
    <mergeCell ref="A9:A10"/>
    <mergeCell ref="B9:B10"/>
    <mergeCell ref="C9:C10"/>
    <mergeCell ref="D9:D10"/>
    <mergeCell ref="E9:E10"/>
    <mergeCell ref="F12:F14"/>
    <mergeCell ref="G12:G14"/>
    <mergeCell ref="H12:H14"/>
    <mergeCell ref="I12:I14"/>
    <mergeCell ref="J12:J14"/>
    <mergeCell ref="A17:E17"/>
    <mergeCell ref="F17:I17"/>
    <mergeCell ref="F22:F24"/>
    <mergeCell ref="G22:G24"/>
    <mergeCell ref="H22:H24"/>
    <mergeCell ref="I22:I24"/>
    <mergeCell ref="J22:J24"/>
    <mergeCell ref="A26:E26"/>
    <mergeCell ref="F26:I26"/>
    <mergeCell ref="F28:F30"/>
    <mergeCell ref="G28:G30"/>
    <mergeCell ref="H28:H30"/>
    <mergeCell ref="I28:I30"/>
    <mergeCell ref="J28:J30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. kimutatás</oddHeader>
    <oddFooter>&amp;C&amp;P. oldal, összesen: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P1" activeCellId="0" sqref="P1:R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61" width="5.71"/>
    <col collapsed="false" customWidth="true" hidden="false" outlineLevel="0" max="2" min="2" style="161" width="36.56"/>
    <col collapsed="false" customWidth="true" hidden="false" outlineLevel="0" max="3" min="3" style="161" width="9.85"/>
    <col collapsed="false" customWidth="true" hidden="false" outlineLevel="0" max="14" min="4" style="161" width="9.99"/>
    <col collapsed="false" customWidth="true" hidden="false" outlineLevel="0" max="15" min="15" style="161" width="11.13"/>
    <col collapsed="false" customWidth="true" hidden="true" outlineLevel="0" max="16" min="16" style="162" width="8.7"/>
    <col collapsed="false" customWidth="true" hidden="true" outlineLevel="0" max="17" min="17" style="162" width="7.7"/>
    <col collapsed="false" customWidth="true" hidden="true" outlineLevel="0" max="18" min="18" style="161" width="8.96"/>
    <col collapsed="false" customWidth="false" hidden="false" outlineLevel="0" max="257" min="19" style="161" width="9.14"/>
  </cols>
  <sheetData>
    <row r="1" s="144" customFormat="true" ht="15.75" hidden="false" customHeight="false" outlineLevel="0" collapsed="false">
      <c r="A1" s="163" t="s">
        <v>289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4"/>
      <c r="Q1" s="164"/>
    </row>
    <row r="2" s="144" customFormat="true" ht="15.75" hidden="false" customHeight="false" outlineLevel="0" collapsed="false">
      <c r="P2" s="164"/>
      <c r="Q2" s="164"/>
    </row>
    <row r="3" s="158" customFormat="true" ht="15.75" hidden="false" customHeight="false" outlineLevel="0" collapsed="false">
      <c r="A3" s="106"/>
      <c r="B3" s="106" t="s">
        <v>115</v>
      </c>
      <c r="C3" s="106" t="s">
        <v>116</v>
      </c>
      <c r="D3" s="106" t="s">
        <v>117</v>
      </c>
      <c r="E3" s="106" t="s">
        <v>118</v>
      </c>
      <c r="F3" s="106" t="s">
        <v>119</v>
      </c>
      <c r="G3" s="106" t="s">
        <v>120</v>
      </c>
      <c r="H3" s="106" t="s">
        <v>121</v>
      </c>
      <c r="I3" s="106" t="s">
        <v>122</v>
      </c>
      <c r="J3" s="106" t="s">
        <v>123</v>
      </c>
      <c r="K3" s="106" t="s">
        <v>124</v>
      </c>
      <c r="L3" s="106" t="s">
        <v>125</v>
      </c>
      <c r="M3" s="106" t="s">
        <v>126</v>
      </c>
      <c r="N3" s="106" t="s">
        <v>127</v>
      </c>
      <c r="O3" s="106" t="s">
        <v>128</v>
      </c>
      <c r="P3" s="165"/>
      <c r="Q3" s="165"/>
    </row>
    <row r="4" s="158" customFormat="true" ht="15.75" hidden="false" customHeight="false" outlineLevel="0" collapsed="false">
      <c r="A4" s="106" t="n">
        <v>1</v>
      </c>
      <c r="B4" s="148" t="s">
        <v>141</v>
      </c>
      <c r="C4" s="166" t="s">
        <v>290</v>
      </c>
      <c r="D4" s="166" t="s">
        <v>291</v>
      </c>
      <c r="E4" s="166" t="s">
        <v>292</v>
      </c>
      <c r="F4" s="166" t="s">
        <v>293</v>
      </c>
      <c r="G4" s="166" t="s">
        <v>294</v>
      </c>
      <c r="H4" s="166" t="s">
        <v>295</v>
      </c>
      <c r="I4" s="166" t="s">
        <v>296</v>
      </c>
      <c r="J4" s="166" t="s">
        <v>297</v>
      </c>
      <c r="K4" s="166" t="s">
        <v>298</v>
      </c>
      <c r="L4" s="166" t="s">
        <v>299</v>
      </c>
      <c r="M4" s="166" t="s">
        <v>300</v>
      </c>
      <c r="N4" s="166" t="s">
        <v>301</v>
      </c>
      <c r="O4" s="166" t="s">
        <v>145</v>
      </c>
      <c r="P4" s="165"/>
      <c r="Q4" s="165"/>
    </row>
    <row r="5" s="158" customFormat="true" ht="25.5" hidden="false" customHeight="false" outlineLevel="0" collapsed="false">
      <c r="A5" s="106" t="n">
        <v>2</v>
      </c>
      <c r="B5" s="167" t="s">
        <v>151</v>
      </c>
      <c r="C5" s="113" t="n">
        <v>650555</v>
      </c>
      <c r="D5" s="113" t="n">
        <v>655200</v>
      </c>
      <c r="E5" s="113" t="n">
        <v>645800</v>
      </c>
      <c r="F5" s="113" t="n">
        <v>655200</v>
      </c>
      <c r="G5" s="113" t="n">
        <v>649100</v>
      </c>
      <c r="H5" s="113" t="n">
        <v>630100</v>
      </c>
      <c r="I5" s="113" t="n">
        <v>610000</v>
      </c>
      <c r="J5" s="113" t="n">
        <v>659000</v>
      </c>
      <c r="K5" s="113" t="n">
        <v>635800</v>
      </c>
      <c r="L5" s="113" t="n">
        <v>642500</v>
      </c>
      <c r="M5" s="113" t="n">
        <v>640200</v>
      </c>
      <c r="N5" s="113" t="n">
        <v>787779</v>
      </c>
      <c r="O5" s="123" t="n">
        <f aca="false">SUM(C5:N5)</f>
        <v>7861234</v>
      </c>
      <c r="P5" s="168" t="n">
        <f aca="false">Összesen!L7</f>
        <v>7861234</v>
      </c>
      <c r="Q5" s="168" t="n">
        <f aca="false">P5-O5</f>
        <v>0</v>
      </c>
    </row>
    <row r="6" s="158" customFormat="true" ht="25.5" hidden="false" customHeight="false" outlineLevel="0" collapsed="false">
      <c r="A6" s="106" t="n">
        <v>3</v>
      </c>
      <c r="B6" s="167" t="s">
        <v>169</v>
      </c>
      <c r="C6" s="113" t="n">
        <v>0</v>
      </c>
      <c r="D6" s="113" t="n">
        <v>0</v>
      </c>
      <c r="E6" s="113" t="n">
        <v>0</v>
      </c>
      <c r="F6" s="113" t="n">
        <v>0</v>
      </c>
      <c r="G6" s="113" t="n">
        <v>0</v>
      </c>
      <c r="H6" s="113" t="n">
        <v>0</v>
      </c>
      <c r="I6" s="113" t="n">
        <v>0</v>
      </c>
      <c r="J6" s="113" t="n">
        <v>0</v>
      </c>
      <c r="K6" s="113" t="n">
        <v>1500000</v>
      </c>
      <c r="L6" s="113" t="n">
        <v>0</v>
      </c>
      <c r="M6" s="113" t="n">
        <v>0</v>
      </c>
      <c r="N6" s="113" t="n">
        <v>0</v>
      </c>
      <c r="O6" s="123" t="n">
        <f aca="false">SUM(C6:N6)</f>
        <v>1500000</v>
      </c>
      <c r="P6" s="168" t="n">
        <f aca="false">Összesen!L18</f>
        <v>1500000</v>
      </c>
      <c r="Q6" s="168" t="n">
        <f aca="false">P6-O6</f>
        <v>0</v>
      </c>
    </row>
    <row r="7" s="158" customFormat="true" ht="15.75" hidden="false" customHeight="false" outlineLevel="0" collapsed="false">
      <c r="A7" s="106" t="n">
        <v>4</v>
      </c>
      <c r="B7" s="167" t="s">
        <v>153</v>
      </c>
      <c r="C7" s="113" t="n">
        <v>7900</v>
      </c>
      <c r="D7" s="113" t="n">
        <v>18300</v>
      </c>
      <c r="E7" s="113" t="n">
        <v>410200</v>
      </c>
      <c r="F7" s="113" t="n">
        <v>14700</v>
      </c>
      <c r="G7" s="113" t="n">
        <v>18200</v>
      </c>
      <c r="H7" s="113" t="n">
        <v>20400</v>
      </c>
      <c r="I7" s="113" t="n">
        <v>8900</v>
      </c>
      <c r="J7" s="113" t="n">
        <v>11300</v>
      </c>
      <c r="K7" s="113" t="n">
        <v>375800</v>
      </c>
      <c r="L7" s="113" t="n">
        <v>24300</v>
      </c>
      <c r="M7" s="113" t="n">
        <v>7200</v>
      </c>
      <c r="N7" s="113" t="n">
        <v>12800</v>
      </c>
      <c r="O7" s="123" t="n">
        <f aca="false">SUM(C7:N7)</f>
        <v>930000</v>
      </c>
      <c r="P7" s="168" t="n">
        <f aca="false">Összesen!L8</f>
        <v>930000</v>
      </c>
      <c r="Q7" s="168" t="n">
        <f aca="false">P7-O7</f>
        <v>0</v>
      </c>
    </row>
    <row r="8" s="158" customFormat="true" ht="15.75" hidden="false" customHeight="false" outlineLevel="0" collapsed="false">
      <c r="A8" s="106" t="n">
        <v>5</v>
      </c>
      <c r="B8" s="167" t="s">
        <v>149</v>
      </c>
      <c r="C8" s="113" t="n">
        <v>11050</v>
      </c>
      <c r="D8" s="113" t="n">
        <v>19400</v>
      </c>
      <c r="E8" s="113" t="n">
        <v>12570</v>
      </c>
      <c r="F8" s="113" t="n">
        <v>19980</v>
      </c>
      <c r="G8" s="113" t="n">
        <v>11352</v>
      </c>
      <c r="H8" s="113" t="n">
        <v>12300</v>
      </c>
      <c r="I8" s="113" t="n">
        <v>21500</v>
      </c>
      <c r="J8" s="113" t="n">
        <v>9579</v>
      </c>
      <c r="K8" s="113" t="n">
        <v>12400</v>
      </c>
      <c r="L8" s="113" t="n">
        <v>16540</v>
      </c>
      <c r="M8" s="113" t="n">
        <v>10479</v>
      </c>
      <c r="N8" s="113" t="n">
        <v>15760</v>
      </c>
      <c r="O8" s="123" t="n">
        <f aca="false">SUM(C8:N8)</f>
        <v>172910</v>
      </c>
      <c r="P8" s="168" t="n">
        <f aca="false">Összesen!L9</f>
        <v>172910</v>
      </c>
      <c r="Q8" s="168" t="n">
        <f aca="false">P8-O8</f>
        <v>0</v>
      </c>
    </row>
    <row r="9" s="158" customFormat="true" ht="15.75" hidden="false" customHeight="false" outlineLevel="0" collapsed="false">
      <c r="A9" s="106" t="n">
        <v>6</v>
      </c>
      <c r="B9" s="167" t="s">
        <v>167</v>
      </c>
      <c r="C9" s="113" t="n">
        <v>0</v>
      </c>
      <c r="D9" s="113" t="n">
        <v>0</v>
      </c>
      <c r="E9" s="113" t="n">
        <v>0</v>
      </c>
      <c r="F9" s="113" t="n">
        <v>0</v>
      </c>
      <c r="G9" s="113" t="n">
        <v>92700</v>
      </c>
      <c r="H9" s="113" t="n">
        <v>0</v>
      </c>
      <c r="I9" s="113" t="n">
        <v>0</v>
      </c>
      <c r="J9" s="113" t="n">
        <v>0</v>
      </c>
      <c r="K9" s="113" t="n">
        <v>0</v>
      </c>
      <c r="L9" s="113" t="n">
        <v>0</v>
      </c>
      <c r="M9" s="113" t="n">
        <v>0</v>
      </c>
      <c r="N9" s="113" t="n">
        <v>0</v>
      </c>
      <c r="O9" s="123" t="n">
        <f aca="false">SUM(C9:N9)</f>
        <v>92700</v>
      </c>
      <c r="P9" s="168" t="n">
        <f aca="false">Összesen!L19</f>
        <v>92700</v>
      </c>
      <c r="Q9" s="168" t="n">
        <f aca="false">P9-O9</f>
        <v>0</v>
      </c>
    </row>
    <row r="10" s="158" customFormat="true" ht="15.75" hidden="false" customHeight="false" outlineLevel="0" collapsed="false">
      <c r="A10" s="106" t="n">
        <v>7</v>
      </c>
      <c r="B10" s="167" t="s">
        <v>156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  <c r="H10" s="113" t="n">
        <v>0</v>
      </c>
      <c r="I10" s="113" t="n">
        <v>0</v>
      </c>
      <c r="J10" s="113" t="n">
        <v>0</v>
      </c>
      <c r="K10" s="113" t="n">
        <v>0</v>
      </c>
      <c r="L10" s="113" t="n">
        <v>0</v>
      </c>
      <c r="M10" s="113" t="n">
        <v>0</v>
      </c>
      <c r="N10" s="113" t="n">
        <v>0</v>
      </c>
      <c r="O10" s="123" t="n">
        <f aca="false">SUM(C10:N10)</f>
        <v>0</v>
      </c>
      <c r="P10" s="168" t="n">
        <f aca="false">Összesen!L10</f>
        <v>0</v>
      </c>
      <c r="Q10" s="168" t="n">
        <f aca="false">P10-O10</f>
        <v>0</v>
      </c>
    </row>
    <row r="11" s="158" customFormat="true" ht="15.75" hidden="false" customHeight="false" outlineLevel="0" collapsed="false">
      <c r="A11" s="106" t="n">
        <v>8</v>
      </c>
      <c r="B11" s="167" t="s">
        <v>172</v>
      </c>
      <c r="C11" s="113" t="n">
        <v>0</v>
      </c>
      <c r="D11" s="113" t="n">
        <v>0</v>
      </c>
      <c r="E11" s="113" t="n">
        <v>0</v>
      </c>
      <c r="F11" s="113" t="n">
        <v>0</v>
      </c>
      <c r="G11" s="113" t="n">
        <v>0</v>
      </c>
      <c r="H11" s="113" t="n">
        <v>0</v>
      </c>
      <c r="I11" s="113" t="n">
        <v>0</v>
      </c>
      <c r="J11" s="113" t="n">
        <v>0</v>
      </c>
      <c r="K11" s="113" t="n">
        <v>0</v>
      </c>
      <c r="L11" s="113" t="n">
        <v>0</v>
      </c>
      <c r="M11" s="113" t="n">
        <v>0</v>
      </c>
      <c r="N11" s="113" t="n">
        <v>0</v>
      </c>
      <c r="O11" s="123" t="n">
        <f aca="false">SUM(C11:N11)</f>
        <v>0</v>
      </c>
      <c r="P11" s="168" t="n">
        <f aca="false">Összesen!L20</f>
        <v>0</v>
      </c>
      <c r="Q11" s="168" t="n">
        <f aca="false">P11-O11</f>
        <v>0</v>
      </c>
    </row>
    <row r="12" s="158" customFormat="true" ht="15.75" hidden="false" customHeight="false" outlineLevel="0" collapsed="false">
      <c r="A12" s="106" t="n">
        <v>9</v>
      </c>
      <c r="B12" s="167" t="s">
        <v>302</v>
      </c>
      <c r="C12" s="113" t="n">
        <v>400000</v>
      </c>
      <c r="D12" s="113" t="n">
        <v>0</v>
      </c>
      <c r="E12" s="113" t="n">
        <v>0</v>
      </c>
      <c r="F12" s="113" t="n">
        <v>0</v>
      </c>
      <c r="G12" s="113" t="n">
        <v>0</v>
      </c>
      <c r="H12" s="113" t="n">
        <v>800000</v>
      </c>
      <c r="I12" s="113" t="n">
        <v>100000</v>
      </c>
      <c r="J12" s="113" t="n">
        <v>400000</v>
      </c>
      <c r="K12" s="113" t="n">
        <v>0</v>
      </c>
      <c r="L12" s="113" t="n">
        <v>0</v>
      </c>
      <c r="M12" s="113" t="n">
        <v>1014823</v>
      </c>
      <c r="N12" s="113" t="n">
        <v>0</v>
      </c>
      <c r="O12" s="123" t="n">
        <f aca="false">SUM(C12:N12)</f>
        <v>2714823</v>
      </c>
      <c r="P12" s="168" t="n">
        <f aca="false">Összesen!L14</f>
        <v>2714823</v>
      </c>
      <c r="Q12" s="168" t="n">
        <f aca="false">P12-O12</f>
        <v>0</v>
      </c>
    </row>
    <row r="13" s="158" customFormat="true" ht="15.75" hidden="false" customHeight="false" outlineLevel="0" collapsed="false">
      <c r="A13" s="106" t="n">
        <v>10</v>
      </c>
      <c r="B13" s="167" t="s">
        <v>303</v>
      </c>
      <c r="C13" s="113" t="n">
        <v>0</v>
      </c>
      <c r="D13" s="113" t="n">
        <v>0</v>
      </c>
      <c r="E13" s="113" t="n">
        <v>0</v>
      </c>
      <c r="F13" s="113" t="n">
        <v>0</v>
      </c>
      <c r="G13" s="113" t="n">
        <v>0</v>
      </c>
      <c r="H13" s="113" t="n">
        <v>0</v>
      </c>
      <c r="I13" s="113" t="n">
        <v>0</v>
      </c>
      <c r="J13" s="113" t="n">
        <v>0</v>
      </c>
      <c r="K13" s="113" t="n">
        <v>0</v>
      </c>
      <c r="L13" s="113" t="n">
        <v>0</v>
      </c>
      <c r="M13" s="113" t="n">
        <v>0</v>
      </c>
      <c r="N13" s="113" t="n">
        <v>0</v>
      </c>
      <c r="O13" s="123" t="n">
        <f aca="false">SUM(C13:N13)</f>
        <v>0</v>
      </c>
      <c r="P13" s="168" t="n">
        <f aca="false">Összesen!L23</f>
        <v>0</v>
      </c>
      <c r="Q13" s="168" t="n">
        <f aca="false">P13-O13</f>
        <v>0</v>
      </c>
    </row>
    <row r="14" s="158" customFormat="true" ht="15.75" hidden="false" customHeight="false" outlineLevel="0" collapsed="false">
      <c r="A14" s="106" t="n">
        <v>11</v>
      </c>
      <c r="B14" s="167" t="s">
        <v>304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  <c r="H14" s="113" t="n">
        <v>0</v>
      </c>
      <c r="I14" s="113" t="n">
        <v>0</v>
      </c>
      <c r="J14" s="113" t="n">
        <v>0</v>
      </c>
      <c r="K14" s="113" t="n">
        <v>0</v>
      </c>
      <c r="L14" s="113" t="n">
        <v>0</v>
      </c>
      <c r="M14" s="113" t="n">
        <v>0</v>
      </c>
      <c r="N14" s="113" t="n">
        <v>0</v>
      </c>
      <c r="O14" s="123" t="n">
        <f aca="false">SUM(C14:N14)</f>
        <v>0</v>
      </c>
      <c r="P14" s="168" t="n">
        <f aca="false">Összesen!L15</f>
        <v>0</v>
      </c>
      <c r="Q14" s="168" t="n">
        <f aca="false">P14-O14</f>
        <v>0</v>
      </c>
    </row>
    <row r="15" s="158" customFormat="true" ht="15.75" hidden="false" customHeight="false" outlineLevel="0" collapsed="false">
      <c r="A15" s="106" t="n">
        <v>12</v>
      </c>
      <c r="B15" s="167" t="s">
        <v>305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  <c r="H15" s="113" t="n">
        <v>0</v>
      </c>
      <c r="I15" s="113" t="n">
        <v>0</v>
      </c>
      <c r="J15" s="113" t="n">
        <v>0</v>
      </c>
      <c r="K15" s="113" t="n">
        <v>0</v>
      </c>
      <c r="L15" s="113" t="n">
        <v>0</v>
      </c>
      <c r="M15" s="113" t="n">
        <v>0</v>
      </c>
      <c r="N15" s="113" t="n">
        <v>0</v>
      </c>
      <c r="O15" s="123" t="n">
        <f aca="false">SUM(C15:N15)</f>
        <v>0</v>
      </c>
      <c r="P15" s="168" t="n">
        <f aca="false">Összesen!L24</f>
        <v>0</v>
      </c>
      <c r="Q15" s="168" t="n">
        <f aca="false">P15-O15</f>
        <v>0</v>
      </c>
    </row>
    <row r="16" s="158" customFormat="true" ht="15.75" hidden="false" customHeight="false" outlineLevel="0" collapsed="false">
      <c r="A16" s="106" t="n">
        <v>13</v>
      </c>
      <c r="B16" s="169" t="s">
        <v>181</v>
      </c>
      <c r="C16" s="123" t="n">
        <f aca="false">SUM(C5:C15)</f>
        <v>1069505</v>
      </c>
      <c r="D16" s="123" t="n">
        <f aca="false">SUM(D5:D15)</f>
        <v>692900</v>
      </c>
      <c r="E16" s="123" t="n">
        <f aca="false">SUM(E5:E15)</f>
        <v>1068570</v>
      </c>
      <c r="F16" s="123" t="n">
        <f aca="false">SUM(F5:F15)</f>
        <v>689880</v>
      </c>
      <c r="G16" s="123" t="n">
        <f aca="false">SUM(G5:G15)</f>
        <v>771352</v>
      </c>
      <c r="H16" s="123" t="n">
        <f aca="false">SUM(H5:H15)</f>
        <v>1462800</v>
      </c>
      <c r="I16" s="123" t="n">
        <f aca="false">SUM(I5:I15)</f>
        <v>740400</v>
      </c>
      <c r="J16" s="123" t="n">
        <f aca="false">SUM(J5:J15)</f>
        <v>1079879</v>
      </c>
      <c r="K16" s="123" t="n">
        <f aca="false">SUM(K5:K15)</f>
        <v>2524000</v>
      </c>
      <c r="L16" s="123" t="n">
        <f aca="false">SUM(L5:L15)</f>
        <v>683340</v>
      </c>
      <c r="M16" s="123" t="n">
        <f aca="false">SUM(M5:M15)</f>
        <v>1672702</v>
      </c>
      <c r="N16" s="123" t="n">
        <f aca="false">SUM(N5:N15)</f>
        <v>816339</v>
      </c>
      <c r="O16" s="123" t="n">
        <f aca="false">SUM(O5:O15)</f>
        <v>13271667</v>
      </c>
      <c r="P16" s="168" t="n">
        <f aca="false">Összesen!L31</f>
        <v>13271667</v>
      </c>
      <c r="Q16" s="168" t="n">
        <f aca="false">P16-O16</f>
        <v>0</v>
      </c>
    </row>
    <row r="17" s="158" customFormat="true" ht="15.75" hidden="false" customHeight="false" outlineLevel="0" collapsed="false">
      <c r="A17" s="106" t="n">
        <v>14</v>
      </c>
      <c r="B17" s="170" t="s">
        <v>152</v>
      </c>
      <c r="C17" s="113" t="n">
        <v>301200</v>
      </c>
      <c r="D17" s="113" t="n">
        <v>300400</v>
      </c>
      <c r="E17" s="113" t="n">
        <v>298500</v>
      </c>
      <c r="F17" s="113" t="n">
        <v>304500</v>
      </c>
      <c r="G17" s="113" t="n">
        <v>299700</v>
      </c>
      <c r="H17" s="113" t="n">
        <v>301450</v>
      </c>
      <c r="I17" s="113" t="n">
        <v>498400</v>
      </c>
      <c r="J17" s="113" t="n">
        <v>499800</v>
      </c>
      <c r="K17" s="113" t="n">
        <v>304600</v>
      </c>
      <c r="L17" s="113" t="n">
        <v>304800</v>
      </c>
      <c r="M17" s="113" t="n">
        <v>302100</v>
      </c>
      <c r="N17" s="113" t="n">
        <v>451503</v>
      </c>
      <c r="O17" s="123" t="n">
        <f aca="false">SUM(C17:N17)</f>
        <v>4166953</v>
      </c>
      <c r="P17" s="168" t="n">
        <f aca="false">Összesen!Y7</f>
        <v>4166953</v>
      </c>
      <c r="Q17" s="168" t="n">
        <f aca="false">P17-O17</f>
        <v>0</v>
      </c>
    </row>
    <row r="18" s="158" customFormat="true" ht="25.5" hidden="false" customHeight="false" outlineLevel="0" collapsed="false">
      <c r="A18" s="106" t="n">
        <v>15</v>
      </c>
      <c r="B18" s="170" t="s">
        <v>154</v>
      </c>
      <c r="C18" s="113" t="n">
        <v>72288</v>
      </c>
      <c r="D18" s="113" t="n">
        <v>72096</v>
      </c>
      <c r="E18" s="113" t="n">
        <v>71640</v>
      </c>
      <c r="F18" s="113" t="n">
        <v>73080</v>
      </c>
      <c r="G18" s="113" t="n">
        <v>71928</v>
      </c>
      <c r="H18" s="113" t="n">
        <v>72348</v>
      </c>
      <c r="I18" s="113" t="n">
        <v>124616</v>
      </c>
      <c r="J18" s="113" t="n">
        <v>125397</v>
      </c>
      <c r="K18" s="113" t="n">
        <v>73104</v>
      </c>
      <c r="L18" s="113" t="n">
        <v>73152</v>
      </c>
      <c r="M18" s="113" t="n">
        <v>72504</v>
      </c>
      <c r="N18" s="113" t="n">
        <v>108361</v>
      </c>
      <c r="O18" s="123" t="n">
        <f aca="false">SUM(C18:N18)</f>
        <v>1010514</v>
      </c>
      <c r="P18" s="168" t="n">
        <f aca="false">Összesen!Y8</f>
        <v>1010514</v>
      </c>
      <c r="Q18" s="168" t="n">
        <f aca="false">P18-O18</f>
        <v>0</v>
      </c>
    </row>
    <row r="19" s="158" customFormat="true" ht="15.75" hidden="false" customHeight="false" outlineLevel="0" collapsed="false">
      <c r="A19" s="106" t="n">
        <v>16</v>
      </c>
      <c r="B19" s="170" t="s">
        <v>155</v>
      </c>
      <c r="C19" s="113" t="n">
        <v>198700</v>
      </c>
      <c r="D19" s="113" t="n">
        <v>205300</v>
      </c>
      <c r="E19" s="113" t="n">
        <v>211500</v>
      </c>
      <c r="F19" s="113" t="n">
        <v>224600</v>
      </c>
      <c r="G19" s="113" t="n">
        <v>219765</v>
      </c>
      <c r="H19" s="113" t="n">
        <v>223400</v>
      </c>
      <c r="I19" s="113" t="n">
        <v>218600</v>
      </c>
      <c r="J19" s="113" t="n">
        <v>214780</v>
      </c>
      <c r="K19" s="113" t="n">
        <v>218900</v>
      </c>
      <c r="L19" s="113" t="n">
        <v>207800</v>
      </c>
      <c r="M19" s="113" t="n">
        <v>228900</v>
      </c>
      <c r="N19" s="113" t="n">
        <v>204839</v>
      </c>
      <c r="O19" s="123" t="n">
        <f aca="false">SUM(C19:N19)</f>
        <v>2577084</v>
      </c>
      <c r="P19" s="168" t="n">
        <f aca="false">Összesen!Y9</f>
        <v>2577084</v>
      </c>
      <c r="Q19" s="168" t="n">
        <f aca="false">P19-O19</f>
        <v>0</v>
      </c>
    </row>
    <row r="20" s="158" customFormat="true" ht="15.75" hidden="false" customHeight="false" outlineLevel="0" collapsed="false">
      <c r="A20" s="106" t="n">
        <v>17</v>
      </c>
      <c r="B20" s="170" t="s">
        <v>157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  <c r="H20" s="113" t="n">
        <v>20000</v>
      </c>
      <c r="I20" s="113" t="n">
        <v>0</v>
      </c>
      <c r="J20" s="113" t="n">
        <v>80000</v>
      </c>
      <c r="K20" s="113" t="n">
        <v>50000</v>
      </c>
      <c r="L20" s="113" t="n">
        <v>20000</v>
      </c>
      <c r="M20" s="113" t="n">
        <v>0</v>
      </c>
      <c r="N20" s="113" t="n">
        <v>160000</v>
      </c>
      <c r="O20" s="123" t="n">
        <f aca="false">SUM(C20:N20)</f>
        <v>330000</v>
      </c>
      <c r="P20" s="168" t="n">
        <f aca="false">Összesen!Y10</f>
        <v>330000</v>
      </c>
      <c r="Q20" s="168" t="n">
        <f aca="false">P20-O20</f>
        <v>0</v>
      </c>
    </row>
    <row r="21" s="158" customFormat="true" ht="15.75" hidden="false" customHeight="false" outlineLevel="0" collapsed="false">
      <c r="A21" s="106" t="n">
        <v>18</v>
      </c>
      <c r="B21" s="170" t="s">
        <v>158</v>
      </c>
      <c r="C21" s="113" t="n">
        <v>42030</v>
      </c>
      <c r="D21" s="113" t="n">
        <v>42030</v>
      </c>
      <c r="E21" s="113" t="n">
        <v>42030</v>
      </c>
      <c r="F21" s="113" t="n">
        <v>46007</v>
      </c>
      <c r="G21" s="113" t="n">
        <v>45030</v>
      </c>
      <c r="H21" s="113" t="n">
        <v>110294</v>
      </c>
      <c r="I21" s="113" t="n">
        <v>46800</v>
      </c>
      <c r="J21" s="113" t="n">
        <v>45030</v>
      </c>
      <c r="K21" s="113" t="n">
        <v>92030</v>
      </c>
      <c r="L21" s="113" t="n">
        <v>110294</v>
      </c>
      <c r="M21" s="113" t="n">
        <v>47280</v>
      </c>
      <c r="N21" s="113" t="n">
        <v>92030</v>
      </c>
      <c r="O21" s="123" t="n">
        <f aca="false">SUM(C21:N21)</f>
        <v>760885</v>
      </c>
      <c r="P21" s="168" t="n">
        <f aca="false">Összesen!Y11</f>
        <v>760885</v>
      </c>
      <c r="Q21" s="168" t="n">
        <f aca="false">P21-O21</f>
        <v>0</v>
      </c>
    </row>
    <row r="22" s="158" customFormat="true" ht="15.75" hidden="false" customHeight="false" outlineLevel="0" collapsed="false">
      <c r="A22" s="106" t="n">
        <v>19</v>
      </c>
      <c r="B22" s="170" t="s">
        <v>170</v>
      </c>
      <c r="C22" s="113" t="n">
        <v>0</v>
      </c>
      <c r="D22" s="113" t="n">
        <v>0</v>
      </c>
      <c r="E22" s="113" t="n">
        <v>0</v>
      </c>
      <c r="F22" s="113" t="n">
        <v>0</v>
      </c>
      <c r="G22" s="113" t="n">
        <v>100000</v>
      </c>
      <c r="H22" s="113" t="n">
        <v>1200000</v>
      </c>
      <c r="I22" s="113" t="n">
        <v>0</v>
      </c>
      <c r="J22" s="113" t="n">
        <v>0</v>
      </c>
      <c r="K22" s="113" t="n">
        <v>0</v>
      </c>
      <c r="L22" s="113" t="n">
        <v>0</v>
      </c>
      <c r="M22" s="113" t="n">
        <v>0</v>
      </c>
      <c r="N22" s="113" t="n">
        <v>0</v>
      </c>
      <c r="O22" s="123" t="n">
        <f aca="false">SUM(C22:N22)</f>
        <v>1300000</v>
      </c>
      <c r="P22" s="168" t="n">
        <f aca="false">Összesen!Y18</f>
        <v>1300000</v>
      </c>
      <c r="Q22" s="168" t="n">
        <f aca="false">P22-O22</f>
        <v>0</v>
      </c>
    </row>
    <row r="23" s="158" customFormat="true" ht="15.75" hidden="false" customHeight="false" outlineLevel="0" collapsed="false">
      <c r="A23" s="106" t="n">
        <v>20</v>
      </c>
      <c r="B23" s="170" t="s">
        <v>171</v>
      </c>
      <c r="C23" s="113" t="n">
        <v>0</v>
      </c>
      <c r="D23" s="113" t="n">
        <v>0</v>
      </c>
      <c r="E23" s="113" t="n">
        <v>0</v>
      </c>
      <c r="F23" s="113" t="n">
        <v>55600</v>
      </c>
      <c r="G23" s="113" t="n">
        <v>0</v>
      </c>
      <c r="H23" s="113" t="n">
        <v>0</v>
      </c>
      <c r="I23" s="113" t="n">
        <v>0</v>
      </c>
      <c r="J23" s="113" t="n">
        <v>102500</v>
      </c>
      <c r="K23" s="113" t="n">
        <v>500000</v>
      </c>
      <c r="L23" s="113" t="n">
        <v>560800</v>
      </c>
      <c r="M23" s="113" t="n">
        <v>1602400</v>
      </c>
      <c r="N23" s="113" t="n">
        <v>0</v>
      </c>
      <c r="O23" s="123" t="n">
        <f aca="false">SUM(C23:N23)</f>
        <v>2821300</v>
      </c>
      <c r="P23" s="168" t="n">
        <f aca="false">Összesen!Y19</f>
        <v>2821300</v>
      </c>
      <c r="Q23" s="168" t="n">
        <f aca="false">P23-O23</f>
        <v>0</v>
      </c>
    </row>
    <row r="24" s="158" customFormat="true" ht="15.75" hidden="false" customHeight="false" outlineLevel="0" collapsed="false">
      <c r="A24" s="106" t="n">
        <v>21</v>
      </c>
      <c r="B24" s="170" t="s">
        <v>173</v>
      </c>
      <c r="C24" s="113" t="n">
        <v>0</v>
      </c>
      <c r="D24" s="113" t="n">
        <v>0</v>
      </c>
      <c r="E24" s="113" t="n">
        <v>0</v>
      </c>
      <c r="F24" s="113" t="n">
        <v>0</v>
      </c>
      <c r="G24" s="113" t="n">
        <v>0</v>
      </c>
      <c r="H24" s="113" t="n">
        <v>0</v>
      </c>
      <c r="I24" s="113" t="n">
        <v>0</v>
      </c>
      <c r="J24" s="113" t="n">
        <v>0</v>
      </c>
      <c r="K24" s="113" t="n">
        <v>0</v>
      </c>
      <c r="L24" s="113" t="n">
        <v>0</v>
      </c>
      <c r="M24" s="113" t="n">
        <v>0</v>
      </c>
      <c r="N24" s="113" t="n">
        <v>0</v>
      </c>
      <c r="O24" s="123" t="n">
        <f aca="false">SUM(C24:N24)</f>
        <v>0</v>
      </c>
      <c r="P24" s="168" t="n">
        <f aca="false">Összesen!Y20</f>
        <v>0</v>
      </c>
      <c r="Q24" s="168" t="n">
        <f aca="false">P24-O24</f>
        <v>0</v>
      </c>
    </row>
    <row r="25" s="158" customFormat="true" ht="15.75" hidden="false" customHeight="false" outlineLevel="0" collapsed="false">
      <c r="A25" s="106" t="n">
        <v>22</v>
      </c>
      <c r="B25" s="170" t="s">
        <v>306</v>
      </c>
      <c r="C25" s="113" t="n">
        <v>304931</v>
      </c>
      <c r="D25" s="113" t="n">
        <v>0</v>
      </c>
      <c r="E25" s="113" t="n">
        <v>0</v>
      </c>
      <c r="F25" s="113" t="n">
        <v>0</v>
      </c>
      <c r="G25" s="113" t="n">
        <v>0</v>
      </c>
      <c r="H25" s="113" t="n">
        <v>0</v>
      </c>
      <c r="I25" s="113" t="n">
        <v>0</v>
      </c>
      <c r="J25" s="113" t="n">
        <v>0</v>
      </c>
      <c r="K25" s="113" t="n">
        <v>0</v>
      </c>
      <c r="L25" s="113" t="n">
        <v>0</v>
      </c>
      <c r="M25" s="113" t="n">
        <v>0</v>
      </c>
      <c r="N25" s="113" t="n">
        <v>0</v>
      </c>
      <c r="O25" s="123" t="n">
        <f aca="false">SUM(C25:N25)</f>
        <v>304931</v>
      </c>
      <c r="P25" s="168" t="n">
        <f aca="false">Összesen!Y13</f>
        <v>304931</v>
      </c>
      <c r="Q25" s="168" t="n">
        <f aca="false">P25-O25</f>
        <v>0</v>
      </c>
    </row>
    <row r="26" s="158" customFormat="true" ht="15.75" hidden="false" customHeight="false" outlineLevel="0" collapsed="false">
      <c r="A26" s="106" t="n">
        <v>23</v>
      </c>
      <c r="B26" s="170" t="s">
        <v>307</v>
      </c>
      <c r="C26" s="113" t="n">
        <v>0</v>
      </c>
      <c r="D26" s="113" t="n">
        <v>0</v>
      </c>
      <c r="E26" s="113" t="n">
        <v>0</v>
      </c>
      <c r="F26" s="113" t="n">
        <v>0</v>
      </c>
      <c r="G26" s="113" t="n">
        <v>0</v>
      </c>
      <c r="H26" s="113" t="n">
        <v>0</v>
      </c>
      <c r="I26" s="113" t="n">
        <v>0</v>
      </c>
      <c r="J26" s="113" t="n">
        <v>0</v>
      </c>
      <c r="K26" s="113" t="n">
        <v>0</v>
      </c>
      <c r="L26" s="113" t="n">
        <v>0</v>
      </c>
      <c r="M26" s="113" t="n">
        <v>0</v>
      </c>
      <c r="N26" s="113" t="n">
        <v>0</v>
      </c>
      <c r="O26" s="123" t="n">
        <f aca="false">SUM(C26:N26)</f>
        <v>0</v>
      </c>
      <c r="P26" s="168" t="n">
        <f aca="false">Összesen!Y22</f>
        <v>0</v>
      </c>
      <c r="Q26" s="168" t="n">
        <f aca="false">P26-O26</f>
        <v>0</v>
      </c>
    </row>
    <row r="27" s="158" customFormat="true" ht="15.75" hidden="false" customHeight="false" outlineLevel="0" collapsed="false">
      <c r="A27" s="106" t="n">
        <v>24</v>
      </c>
      <c r="B27" s="169" t="s">
        <v>182</v>
      </c>
      <c r="C27" s="123" t="n">
        <f aca="false">SUM(C17:C26)</f>
        <v>919149</v>
      </c>
      <c r="D27" s="123" t="n">
        <f aca="false">SUM(D17:D26)</f>
        <v>619826</v>
      </c>
      <c r="E27" s="123" t="n">
        <f aca="false">SUM(E17:E26)</f>
        <v>623670</v>
      </c>
      <c r="F27" s="123" t="n">
        <f aca="false">SUM(F17:F26)</f>
        <v>703787</v>
      </c>
      <c r="G27" s="123" t="n">
        <f aca="false">SUM(G17:G26)</f>
        <v>736423</v>
      </c>
      <c r="H27" s="123" t="n">
        <f aca="false">SUM(H17:H26)</f>
        <v>1927492</v>
      </c>
      <c r="I27" s="123" t="n">
        <f aca="false">SUM(I17:I26)</f>
        <v>888416</v>
      </c>
      <c r="J27" s="123" t="n">
        <f aca="false">SUM(J17:J26)</f>
        <v>1067507</v>
      </c>
      <c r="K27" s="123" t="n">
        <f aca="false">SUM(K17:K26)</f>
        <v>1238634</v>
      </c>
      <c r="L27" s="123" t="n">
        <f aca="false">SUM(L17:L26)</f>
        <v>1276846</v>
      </c>
      <c r="M27" s="123" t="n">
        <f aca="false">SUM(M17:M26)</f>
        <v>2253184</v>
      </c>
      <c r="N27" s="123" t="n">
        <f aca="false">SUM(N17:N26)</f>
        <v>1016733</v>
      </c>
      <c r="O27" s="123" t="n">
        <f aca="false">SUM(O17:O26)</f>
        <v>13271667</v>
      </c>
      <c r="P27" s="168" t="n">
        <f aca="false">Összesen!Y31</f>
        <v>13271667</v>
      </c>
      <c r="Q27" s="168" t="n">
        <f aca="false">P27-O27</f>
        <v>0</v>
      </c>
    </row>
    <row r="28" customFormat="false" ht="15.75" hidden="false" customHeight="false" outlineLevel="0" collapsed="false">
      <c r="A28" s="106" t="n">
        <v>25</v>
      </c>
      <c r="B28" s="169" t="s">
        <v>308</v>
      </c>
      <c r="C28" s="123" t="n">
        <f aca="false">C16-C27</f>
        <v>150356</v>
      </c>
      <c r="D28" s="123" t="n">
        <f aca="false">C28+D16-D27</f>
        <v>223430</v>
      </c>
      <c r="E28" s="123" t="n">
        <f aca="false">D28+E16-E27</f>
        <v>668330</v>
      </c>
      <c r="F28" s="123" t="n">
        <f aca="false">E28+F16-F27</f>
        <v>654423</v>
      </c>
      <c r="G28" s="123" t="n">
        <f aca="false">F28+G16-G27</f>
        <v>689352</v>
      </c>
      <c r="H28" s="123" t="n">
        <f aca="false">G28+H16-H27</f>
        <v>224660</v>
      </c>
      <c r="I28" s="123" t="n">
        <f aca="false">H28+I16-I27</f>
        <v>76644</v>
      </c>
      <c r="J28" s="123" t="n">
        <f aca="false">I28+J16-J27</f>
        <v>89016</v>
      </c>
      <c r="K28" s="123" t="n">
        <f aca="false">J28+K16-K27</f>
        <v>1374382</v>
      </c>
      <c r="L28" s="123" t="n">
        <f aca="false">K28+L16-L27</f>
        <v>780876</v>
      </c>
      <c r="M28" s="123" t="n">
        <f aca="false">L28+M16-M27</f>
        <v>200394</v>
      </c>
      <c r="N28" s="123" t="n">
        <f aca="false">M28+N16-N27</f>
        <v>0</v>
      </c>
      <c r="O28" s="123" t="n">
        <f aca="false">N28+O16-O27</f>
        <v>0</v>
      </c>
      <c r="Q28" s="168" t="n">
        <f aca="false">P28-O28</f>
        <v>0</v>
      </c>
    </row>
    <row r="29" customFormat="false" ht="15" hidden="false" customHeight="false" outlineLevel="0" collapsed="false">
      <c r="O29" s="171"/>
    </row>
  </sheetData>
  <mergeCells count="1">
    <mergeCell ref="A1:O1"/>
  </mergeCells>
  <printOptions headings="false" gridLines="false" gridLinesSet="true" horizontalCentered="true" verticalCentered="false"/>
  <pageMargins left="0.472222222222222" right="0.354166666666667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2. kimutatás</oddHeader>
    <oddFooter>&amp;C&amp;P. oldal, összesen: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5.13"/>
    <col collapsed="false" customWidth="true" hidden="false" outlineLevel="0" max="6" min="3" style="1" width="9.14"/>
  </cols>
  <sheetData>
    <row r="1" s="103" customFormat="true" ht="35.25" hidden="false" customHeight="true" outlineLevel="0" collapsed="false">
      <c r="A1" s="160" t="s">
        <v>309</v>
      </c>
      <c r="B1" s="160"/>
      <c r="C1" s="160"/>
      <c r="D1" s="160"/>
      <c r="E1" s="160"/>
      <c r="F1" s="160"/>
    </row>
    <row r="2" s="103" customFormat="true" ht="15.75" hidden="false" customHeight="false" outlineLevel="0" collapsed="false"/>
    <row r="3" s="158" customFormat="true" ht="15.75" hidden="false" customHeight="false" outlineLevel="0" collapsed="false">
      <c r="A3" s="106"/>
      <c r="B3" s="106" t="s">
        <v>115</v>
      </c>
      <c r="C3" s="106" t="s">
        <v>116</v>
      </c>
      <c r="D3" s="106" t="s">
        <v>117</v>
      </c>
      <c r="E3" s="106" t="s">
        <v>118</v>
      </c>
      <c r="F3" s="106" t="s">
        <v>119</v>
      </c>
    </row>
    <row r="4" s="158" customFormat="true" ht="15.75" hidden="false" customHeight="true" outlineLevel="0" collapsed="false">
      <c r="A4" s="106" t="n">
        <v>1</v>
      </c>
      <c r="B4" s="148" t="s">
        <v>141</v>
      </c>
      <c r="C4" s="148" t="s">
        <v>241</v>
      </c>
      <c r="D4" s="148" t="s">
        <v>242</v>
      </c>
      <c r="E4" s="148" t="s">
        <v>243</v>
      </c>
      <c r="F4" s="148" t="s">
        <v>244</v>
      </c>
    </row>
    <row r="5" s="158" customFormat="true" ht="15.75" hidden="false" customHeight="false" outlineLevel="0" collapsed="false">
      <c r="A5" s="106" t="n">
        <v>2</v>
      </c>
      <c r="B5" s="148"/>
      <c r="C5" s="148" t="s">
        <v>146</v>
      </c>
      <c r="D5" s="148" t="s">
        <v>146</v>
      </c>
      <c r="E5" s="148" t="s">
        <v>146</v>
      </c>
      <c r="F5" s="148" t="s">
        <v>146</v>
      </c>
    </row>
    <row r="6" s="158" customFormat="true" ht="15.75" hidden="false" customHeight="false" outlineLevel="0" collapsed="false">
      <c r="A6" s="106" t="n">
        <v>3</v>
      </c>
      <c r="B6" s="137" t="s">
        <v>310</v>
      </c>
      <c r="C6" s="172" t="n">
        <f aca="false">C7+C18</f>
        <v>0</v>
      </c>
      <c r="D6" s="172" t="n">
        <f aca="false">D7+D18</f>
        <v>0</v>
      </c>
      <c r="E6" s="172" t="n">
        <f aca="false">E7+E18</f>
        <v>0</v>
      </c>
      <c r="F6" s="172" t="n">
        <f aca="false">F7+F18</f>
        <v>0</v>
      </c>
      <c r="G6" s="159"/>
    </row>
    <row r="7" s="158" customFormat="true" ht="31.5" hidden="true" customHeight="false" outlineLevel="0" collapsed="false">
      <c r="A7" s="106" t="n">
        <v>4</v>
      </c>
      <c r="B7" s="173" t="s">
        <v>311</v>
      </c>
      <c r="C7" s="123" t="n">
        <f aca="false">SUM(C8:C17)</f>
        <v>0</v>
      </c>
      <c r="D7" s="123" t="n">
        <f aca="false">SUM(D8:D17)</f>
        <v>0</v>
      </c>
      <c r="E7" s="123" t="n">
        <f aca="false">SUM(E8:E17)</f>
        <v>0</v>
      </c>
      <c r="F7" s="123" t="n">
        <f aca="false">SUM(F8:F17)</f>
        <v>0</v>
      </c>
      <c r="G7" s="159"/>
    </row>
    <row r="8" s="158" customFormat="true" ht="15.75" hidden="true" customHeight="false" outlineLevel="0" collapsed="false">
      <c r="A8" s="106"/>
      <c r="B8" s="173"/>
      <c r="C8" s="123"/>
      <c r="D8" s="123"/>
      <c r="E8" s="123"/>
      <c r="F8" s="123"/>
      <c r="G8" s="159"/>
    </row>
    <row r="9" s="158" customFormat="true" ht="15.75" hidden="true" customHeight="false" outlineLevel="0" collapsed="false">
      <c r="A9" s="106"/>
      <c r="B9" s="173"/>
      <c r="C9" s="123"/>
      <c r="D9" s="123"/>
      <c r="E9" s="123"/>
      <c r="F9" s="123"/>
      <c r="G9" s="159"/>
    </row>
    <row r="10" s="158" customFormat="true" ht="15.75" hidden="true" customHeight="false" outlineLevel="0" collapsed="false">
      <c r="A10" s="106"/>
      <c r="B10" s="173"/>
      <c r="C10" s="123"/>
      <c r="D10" s="123"/>
      <c r="E10" s="123"/>
      <c r="F10" s="123"/>
      <c r="G10" s="159"/>
    </row>
    <row r="11" s="158" customFormat="true" ht="15.75" hidden="true" customHeight="false" outlineLevel="0" collapsed="false">
      <c r="A11" s="106"/>
      <c r="B11" s="173"/>
      <c r="C11" s="123"/>
      <c r="D11" s="123"/>
      <c r="E11" s="123"/>
      <c r="F11" s="123"/>
      <c r="G11" s="159"/>
    </row>
    <row r="12" s="158" customFormat="true" ht="15.75" hidden="true" customHeight="false" outlineLevel="0" collapsed="false">
      <c r="A12" s="106"/>
      <c r="B12" s="173"/>
      <c r="C12" s="123"/>
      <c r="D12" s="123"/>
      <c r="E12" s="123"/>
      <c r="F12" s="123"/>
      <c r="G12" s="159"/>
    </row>
    <row r="13" s="158" customFormat="true" ht="15.75" hidden="true" customHeight="false" outlineLevel="0" collapsed="false">
      <c r="A13" s="106"/>
      <c r="B13" s="173"/>
      <c r="C13" s="123"/>
      <c r="D13" s="123"/>
      <c r="E13" s="123"/>
      <c r="F13" s="123"/>
      <c r="G13" s="159"/>
    </row>
    <row r="14" s="158" customFormat="true" ht="15.75" hidden="true" customHeight="false" outlineLevel="0" collapsed="false">
      <c r="A14" s="106"/>
      <c r="B14" s="173"/>
      <c r="C14" s="123"/>
      <c r="D14" s="123"/>
      <c r="E14" s="123"/>
      <c r="F14" s="123"/>
      <c r="G14" s="159"/>
    </row>
    <row r="15" s="158" customFormat="true" ht="15.75" hidden="true" customHeight="false" outlineLevel="0" collapsed="false">
      <c r="A15" s="106"/>
      <c r="B15" s="173"/>
      <c r="C15" s="123"/>
      <c r="D15" s="123"/>
      <c r="E15" s="123"/>
      <c r="F15" s="123"/>
      <c r="G15" s="159"/>
    </row>
    <row r="16" s="158" customFormat="true" ht="15.75" hidden="true" customHeight="false" outlineLevel="0" collapsed="false">
      <c r="A16" s="106"/>
      <c r="B16" s="173"/>
      <c r="C16" s="123"/>
      <c r="D16" s="123"/>
      <c r="E16" s="123"/>
      <c r="F16" s="123"/>
      <c r="G16" s="159"/>
    </row>
    <row r="17" s="158" customFormat="true" ht="15.75" hidden="true" customHeight="false" outlineLevel="0" collapsed="false">
      <c r="A17" s="106"/>
      <c r="B17" s="173"/>
      <c r="C17" s="123"/>
      <c r="D17" s="123"/>
      <c r="E17" s="123"/>
      <c r="F17" s="123"/>
      <c r="G17" s="159"/>
    </row>
    <row r="18" s="158" customFormat="true" ht="15.75" hidden="true" customHeight="false" outlineLevel="0" collapsed="false">
      <c r="A18" s="106" t="n">
        <v>5</v>
      </c>
      <c r="B18" s="173" t="s">
        <v>312</v>
      </c>
      <c r="C18" s="123" t="n">
        <v>0</v>
      </c>
      <c r="D18" s="123" t="n">
        <v>0</v>
      </c>
      <c r="E18" s="123" t="n">
        <v>0</v>
      </c>
      <c r="F18" s="123" t="n">
        <v>0</v>
      </c>
      <c r="G18" s="159"/>
    </row>
    <row r="19" s="158" customFormat="true" ht="15.75" hidden="true" customHeight="false" outlineLevel="0" collapsed="false">
      <c r="A19" s="106"/>
      <c r="B19" s="173"/>
      <c r="C19" s="123"/>
      <c r="D19" s="123"/>
      <c r="E19" s="123"/>
      <c r="F19" s="123"/>
      <c r="G19" s="159"/>
    </row>
    <row r="20" s="158" customFormat="true" ht="15.75" hidden="true" customHeight="false" outlineLevel="0" collapsed="false">
      <c r="A20" s="106"/>
      <c r="B20" s="173"/>
      <c r="C20" s="123"/>
      <c r="D20" s="123"/>
      <c r="E20" s="123"/>
      <c r="F20" s="123"/>
      <c r="G20" s="159"/>
    </row>
    <row r="21" s="158" customFormat="true" ht="15.75" hidden="true" customHeight="false" outlineLevel="0" collapsed="false">
      <c r="A21" s="106"/>
      <c r="B21" s="173"/>
      <c r="C21" s="123"/>
      <c r="D21" s="123"/>
      <c r="E21" s="123"/>
      <c r="F21" s="123"/>
      <c r="G21" s="159"/>
    </row>
    <row r="22" s="158" customFormat="true" ht="15.75" hidden="true" customHeight="false" outlineLevel="0" collapsed="false">
      <c r="A22" s="106"/>
      <c r="B22" s="173"/>
      <c r="C22" s="123"/>
      <c r="D22" s="123"/>
      <c r="E22" s="123"/>
      <c r="F22" s="123"/>
      <c r="G22" s="159"/>
    </row>
    <row r="23" s="158" customFormat="true" ht="15.75" hidden="true" customHeight="false" outlineLevel="0" collapsed="false">
      <c r="A23" s="106"/>
      <c r="B23" s="173"/>
      <c r="C23" s="123"/>
      <c r="D23" s="123"/>
      <c r="E23" s="123"/>
      <c r="F23" s="123"/>
      <c r="G23" s="159"/>
    </row>
    <row r="24" s="158" customFormat="true" ht="15.75" hidden="true" customHeight="false" outlineLevel="0" collapsed="false">
      <c r="A24" s="106"/>
      <c r="B24" s="173"/>
      <c r="C24" s="123"/>
      <c r="D24" s="123"/>
      <c r="E24" s="123"/>
      <c r="F24" s="123"/>
      <c r="G24" s="159"/>
    </row>
    <row r="25" s="158" customFormat="true" ht="15.75" hidden="true" customHeight="false" outlineLevel="0" collapsed="false">
      <c r="A25" s="106"/>
      <c r="B25" s="173"/>
      <c r="C25" s="123"/>
      <c r="D25" s="123"/>
      <c r="E25" s="123"/>
      <c r="F25" s="123"/>
      <c r="G25" s="159"/>
    </row>
    <row r="26" s="158" customFormat="true" ht="15.75" hidden="true" customHeight="false" outlineLevel="0" collapsed="false">
      <c r="A26" s="106"/>
      <c r="B26" s="173"/>
      <c r="C26" s="123"/>
      <c r="D26" s="123"/>
      <c r="E26" s="123"/>
      <c r="F26" s="123"/>
      <c r="G26" s="159"/>
    </row>
    <row r="27" s="158" customFormat="true" ht="15.75" hidden="true" customHeight="false" outlineLevel="0" collapsed="false">
      <c r="A27" s="106"/>
      <c r="B27" s="173"/>
      <c r="C27" s="123"/>
      <c r="D27" s="123"/>
      <c r="E27" s="123"/>
      <c r="F27" s="123"/>
      <c r="G27" s="159"/>
    </row>
    <row r="28" s="158" customFormat="true" ht="15.75" hidden="true" customHeight="false" outlineLevel="0" collapsed="false">
      <c r="A28" s="106"/>
      <c r="B28" s="173"/>
      <c r="C28" s="123"/>
      <c r="D28" s="123"/>
      <c r="E28" s="123"/>
      <c r="F28" s="123"/>
      <c r="G28" s="159"/>
    </row>
  </sheetData>
  <mergeCells count="2">
    <mergeCell ref="A1:F1"/>
    <mergeCell ref="B4:B5"/>
  </mergeCells>
  <printOptions headings="false" gridLines="false" gridLinesSet="true" horizontalCentered="true" verticalCentered="false"/>
  <pageMargins left="0.472222222222222" right="0.354166666666667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3. kimutatás</oddHeader>
    <oddFooter>&amp;C&amp;P. oldal, összesen: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174" width="58.28"/>
    <col collapsed="false" customWidth="true" hidden="false" outlineLevel="0" max="2" min="2" style="174" width="13.85"/>
    <col collapsed="false" customWidth="true" hidden="true" outlineLevel="0" max="3" min="3" style="174" width="13.85"/>
    <col collapsed="false" customWidth="false" hidden="false" outlineLevel="0" max="138" min="4" style="175" width="9.14"/>
    <col collapsed="false" customWidth="false" hidden="false" outlineLevel="0" max="257" min="139" style="174" width="9.14"/>
  </cols>
  <sheetData>
    <row r="1" s="178" customFormat="true" ht="33" hidden="false" customHeight="true" outlineLevel="0" collapsed="false">
      <c r="A1" s="176" t="s">
        <v>313</v>
      </c>
      <c r="B1" s="176"/>
      <c r="C1" s="176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7"/>
      <c r="U1" s="177"/>
      <c r="V1" s="177"/>
      <c r="W1" s="177"/>
      <c r="X1" s="177"/>
      <c r="Y1" s="177"/>
      <c r="Z1" s="177"/>
      <c r="AA1" s="177"/>
      <c r="AB1" s="177"/>
      <c r="AC1" s="177"/>
      <c r="AD1" s="177"/>
      <c r="AE1" s="177"/>
      <c r="AF1" s="177"/>
      <c r="AG1" s="177"/>
      <c r="AH1" s="177"/>
      <c r="AI1" s="177"/>
      <c r="AJ1" s="177"/>
      <c r="AK1" s="177"/>
      <c r="AL1" s="177"/>
      <c r="AM1" s="177"/>
      <c r="AN1" s="177"/>
      <c r="AO1" s="177"/>
      <c r="AP1" s="177"/>
      <c r="AQ1" s="177"/>
      <c r="AR1" s="177"/>
      <c r="AS1" s="177"/>
      <c r="AT1" s="177"/>
      <c r="AU1" s="177"/>
      <c r="AV1" s="177"/>
      <c r="AW1" s="177"/>
      <c r="AX1" s="177"/>
      <c r="AY1" s="177"/>
      <c r="AZ1" s="177"/>
      <c r="BA1" s="177"/>
      <c r="BB1" s="177"/>
      <c r="BC1" s="177"/>
      <c r="BD1" s="177"/>
      <c r="BE1" s="177"/>
      <c r="BF1" s="177"/>
      <c r="BG1" s="177"/>
      <c r="BH1" s="177"/>
      <c r="BI1" s="177"/>
      <c r="BJ1" s="177"/>
      <c r="BK1" s="177"/>
      <c r="BL1" s="177"/>
      <c r="BM1" s="177"/>
      <c r="BN1" s="177"/>
      <c r="BO1" s="177"/>
      <c r="BP1" s="177"/>
      <c r="BQ1" s="177"/>
      <c r="BR1" s="177"/>
      <c r="BS1" s="177"/>
      <c r="BT1" s="177"/>
      <c r="BU1" s="177"/>
      <c r="BV1" s="177"/>
      <c r="BW1" s="177"/>
      <c r="BX1" s="177"/>
      <c r="BY1" s="177"/>
      <c r="BZ1" s="177"/>
      <c r="CA1" s="177"/>
      <c r="CB1" s="177"/>
      <c r="CC1" s="177"/>
      <c r="CD1" s="177"/>
      <c r="CE1" s="177"/>
      <c r="CF1" s="177"/>
      <c r="CG1" s="177"/>
      <c r="CH1" s="177"/>
      <c r="CI1" s="177"/>
      <c r="CJ1" s="177"/>
      <c r="CK1" s="177"/>
      <c r="CL1" s="177"/>
      <c r="CM1" s="177"/>
      <c r="CN1" s="177"/>
      <c r="CO1" s="177"/>
      <c r="CP1" s="177"/>
      <c r="CQ1" s="177"/>
      <c r="CR1" s="177"/>
      <c r="CS1" s="177"/>
      <c r="CT1" s="177"/>
      <c r="CU1" s="177"/>
      <c r="CV1" s="177"/>
      <c r="CW1" s="177"/>
      <c r="CX1" s="177"/>
      <c r="CY1" s="177"/>
      <c r="CZ1" s="177"/>
      <c r="DA1" s="177"/>
      <c r="DB1" s="177"/>
      <c r="DC1" s="177"/>
      <c r="DD1" s="177"/>
      <c r="DE1" s="177"/>
      <c r="DF1" s="177"/>
      <c r="DG1" s="177"/>
      <c r="DH1" s="177"/>
      <c r="DI1" s="177"/>
      <c r="DJ1" s="177"/>
      <c r="DK1" s="177"/>
      <c r="DL1" s="177"/>
      <c r="DM1" s="177"/>
      <c r="DN1" s="177"/>
      <c r="DO1" s="177"/>
      <c r="DP1" s="177"/>
      <c r="DQ1" s="177"/>
      <c r="DR1" s="177"/>
      <c r="DS1" s="177"/>
      <c r="DT1" s="177"/>
      <c r="DU1" s="177"/>
      <c r="DV1" s="177"/>
      <c r="DW1" s="177"/>
      <c r="DX1" s="177"/>
      <c r="DY1" s="177"/>
      <c r="DZ1" s="177"/>
      <c r="EA1" s="177"/>
      <c r="EB1" s="177"/>
      <c r="EC1" s="177"/>
      <c r="ED1" s="177"/>
      <c r="EE1" s="177"/>
      <c r="EF1" s="177"/>
      <c r="EG1" s="177"/>
      <c r="EH1" s="177"/>
    </row>
    <row r="2" s="179" customFormat="true" ht="21.75" hidden="false" customHeight="true" outlineLevel="0" collapsed="false">
      <c r="B2" s="180"/>
      <c r="C2" s="180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  <c r="AD2" s="177"/>
      <c r="AE2" s="177"/>
      <c r="AF2" s="177"/>
      <c r="AG2" s="177"/>
      <c r="AH2" s="177"/>
      <c r="AI2" s="177"/>
      <c r="AJ2" s="177"/>
      <c r="AK2" s="177"/>
      <c r="AL2" s="177"/>
      <c r="AM2" s="177"/>
      <c r="AN2" s="177"/>
      <c r="AO2" s="177"/>
      <c r="AP2" s="177"/>
      <c r="AQ2" s="177"/>
      <c r="AR2" s="177"/>
      <c r="AS2" s="177"/>
      <c r="AT2" s="177"/>
      <c r="AU2" s="177"/>
      <c r="AV2" s="177"/>
      <c r="AW2" s="177"/>
      <c r="AX2" s="177"/>
      <c r="AY2" s="177"/>
      <c r="AZ2" s="177"/>
      <c r="BA2" s="177"/>
      <c r="BB2" s="177"/>
      <c r="BC2" s="177"/>
      <c r="BD2" s="177"/>
      <c r="BE2" s="177"/>
      <c r="BF2" s="177"/>
      <c r="BG2" s="177"/>
      <c r="BH2" s="177"/>
      <c r="BI2" s="177"/>
      <c r="BJ2" s="177"/>
      <c r="BK2" s="177"/>
      <c r="BL2" s="177"/>
      <c r="BM2" s="177"/>
      <c r="BN2" s="177"/>
      <c r="BO2" s="177"/>
      <c r="BP2" s="177"/>
      <c r="BQ2" s="177"/>
      <c r="BR2" s="177"/>
      <c r="BS2" s="177"/>
      <c r="BT2" s="177"/>
      <c r="BU2" s="177"/>
      <c r="BV2" s="177"/>
      <c r="BW2" s="177"/>
      <c r="BX2" s="177"/>
      <c r="BY2" s="177"/>
      <c r="BZ2" s="177"/>
      <c r="CA2" s="177"/>
      <c r="CB2" s="177"/>
      <c r="CC2" s="177"/>
      <c r="CD2" s="177"/>
      <c r="CE2" s="177"/>
      <c r="CF2" s="177"/>
      <c r="CG2" s="177"/>
      <c r="CH2" s="177"/>
      <c r="CI2" s="177"/>
      <c r="CJ2" s="177"/>
      <c r="CK2" s="177"/>
      <c r="CL2" s="177"/>
      <c r="CM2" s="177"/>
      <c r="CN2" s="177"/>
      <c r="CO2" s="177"/>
      <c r="CP2" s="177"/>
      <c r="CQ2" s="177"/>
      <c r="CR2" s="177"/>
      <c r="CS2" s="177"/>
      <c r="CT2" s="177"/>
      <c r="CU2" s="177"/>
      <c r="CV2" s="177"/>
      <c r="CW2" s="177"/>
      <c r="CX2" s="177"/>
      <c r="CY2" s="177"/>
      <c r="CZ2" s="177"/>
      <c r="DA2" s="177"/>
      <c r="DB2" s="177"/>
      <c r="DC2" s="177"/>
      <c r="DD2" s="177"/>
      <c r="DE2" s="177"/>
      <c r="DF2" s="177"/>
      <c r="DG2" s="177"/>
      <c r="DH2" s="177"/>
      <c r="DI2" s="177"/>
      <c r="DJ2" s="177"/>
      <c r="DK2" s="177"/>
      <c r="DL2" s="177"/>
      <c r="DM2" s="177"/>
      <c r="DN2" s="177"/>
      <c r="DO2" s="177"/>
      <c r="DP2" s="177"/>
      <c r="DQ2" s="177"/>
      <c r="DR2" s="177"/>
      <c r="DS2" s="177"/>
      <c r="DT2" s="177"/>
      <c r="DU2" s="177"/>
      <c r="DV2" s="177"/>
      <c r="DW2" s="177"/>
      <c r="DX2" s="177"/>
      <c r="DY2" s="177"/>
      <c r="DZ2" s="177"/>
      <c r="EA2" s="177"/>
      <c r="EB2" s="177"/>
      <c r="EC2" s="177"/>
      <c r="ED2" s="177"/>
      <c r="EE2" s="177"/>
      <c r="EF2" s="177"/>
      <c r="EG2" s="177"/>
      <c r="EH2" s="177"/>
    </row>
    <row r="3" s="183" customFormat="true" ht="30" hidden="false" customHeight="true" outlineLevel="0" collapsed="false">
      <c r="A3" s="181" t="s">
        <v>314</v>
      </c>
      <c r="B3" s="182" t="s">
        <v>315</v>
      </c>
      <c r="C3" s="182" t="s">
        <v>316</v>
      </c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75"/>
      <c r="W3" s="175"/>
      <c r="X3" s="175"/>
      <c r="Y3" s="175"/>
      <c r="Z3" s="175"/>
      <c r="AA3" s="175"/>
      <c r="AB3" s="175"/>
      <c r="AC3" s="175"/>
      <c r="AD3" s="175"/>
      <c r="AE3" s="175"/>
      <c r="AF3" s="175"/>
      <c r="AG3" s="175"/>
      <c r="AH3" s="175"/>
      <c r="AI3" s="175"/>
      <c r="AJ3" s="175"/>
      <c r="AK3" s="175"/>
      <c r="AL3" s="175"/>
      <c r="AM3" s="175"/>
      <c r="AN3" s="175"/>
      <c r="AO3" s="175"/>
      <c r="AP3" s="175"/>
      <c r="AQ3" s="175"/>
      <c r="AR3" s="175"/>
      <c r="AS3" s="175"/>
      <c r="AT3" s="175"/>
      <c r="AU3" s="175"/>
      <c r="AV3" s="175"/>
      <c r="AW3" s="175"/>
      <c r="AX3" s="175"/>
      <c r="AY3" s="175"/>
      <c r="AZ3" s="175"/>
      <c r="BA3" s="175"/>
      <c r="BB3" s="175"/>
      <c r="BC3" s="175"/>
      <c r="BD3" s="175"/>
      <c r="BE3" s="175"/>
      <c r="BF3" s="175"/>
      <c r="BG3" s="175"/>
      <c r="BH3" s="175"/>
      <c r="BI3" s="175"/>
      <c r="BJ3" s="175"/>
      <c r="BK3" s="175"/>
      <c r="BL3" s="175"/>
      <c r="BM3" s="175"/>
      <c r="BN3" s="175"/>
      <c r="BO3" s="175"/>
      <c r="BP3" s="175"/>
      <c r="BQ3" s="175"/>
      <c r="BR3" s="175"/>
      <c r="BS3" s="175"/>
      <c r="BT3" s="175"/>
      <c r="BU3" s="175"/>
      <c r="BV3" s="175"/>
      <c r="BW3" s="175"/>
      <c r="BX3" s="175"/>
      <c r="BY3" s="175"/>
      <c r="BZ3" s="175"/>
      <c r="CA3" s="175"/>
      <c r="CB3" s="175"/>
      <c r="CC3" s="175"/>
      <c r="CD3" s="175"/>
      <c r="CE3" s="175"/>
      <c r="CF3" s="175"/>
      <c r="CG3" s="175"/>
      <c r="CH3" s="175"/>
      <c r="CI3" s="175"/>
      <c r="CJ3" s="175"/>
      <c r="CK3" s="175"/>
      <c r="CL3" s="175"/>
      <c r="CM3" s="175"/>
      <c r="CN3" s="175"/>
      <c r="CO3" s="175"/>
      <c r="CP3" s="175"/>
      <c r="CQ3" s="175"/>
      <c r="CR3" s="175"/>
      <c r="CS3" s="175"/>
      <c r="CT3" s="175"/>
      <c r="CU3" s="175"/>
      <c r="CV3" s="175"/>
      <c r="CW3" s="175"/>
      <c r="CX3" s="175"/>
      <c r="CY3" s="175"/>
      <c r="CZ3" s="175"/>
      <c r="DA3" s="175"/>
      <c r="DB3" s="175"/>
      <c r="DC3" s="175"/>
      <c r="DD3" s="175"/>
      <c r="DE3" s="175"/>
      <c r="DF3" s="175"/>
      <c r="DG3" s="175"/>
      <c r="DH3" s="175"/>
      <c r="DI3" s="175"/>
      <c r="DJ3" s="175"/>
      <c r="DK3" s="175"/>
      <c r="DL3" s="175"/>
      <c r="DM3" s="175"/>
      <c r="DN3" s="175"/>
      <c r="DO3" s="175"/>
      <c r="DP3" s="175"/>
      <c r="DQ3" s="175"/>
      <c r="DR3" s="175"/>
      <c r="DS3" s="175"/>
      <c r="DT3" s="175"/>
      <c r="DU3" s="175"/>
      <c r="DV3" s="175"/>
      <c r="DW3" s="175"/>
      <c r="DX3" s="175"/>
      <c r="DY3" s="175"/>
      <c r="DZ3" s="175"/>
      <c r="EA3" s="175"/>
      <c r="EB3" s="175"/>
      <c r="EC3" s="175"/>
      <c r="ED3" s="175"/>
      <c r="EE3" s="175"/>
      <c r="EF3" s="175"/>
      <c r="EG3" s="175"/>
      <c r="EH3" s="175"/>
    </row>
    <row r="4" s="183" customFormat="true" ht="31.5" hidden="false" customHeight="false" outlineLevel="0" collapsed="false">
      <c r="A4" s="184" t="s">
        <v>317</v>
      </c>
      <c r="B4" s="185" t="n">
        <f aca="false">SUM(B5:B6)</f>
        <v>0</v>
      </c>
      <c r="C4" s="185" t="n">
        <f aca="false">SUM(C5:C6)</f>
        <v>0</v>
      </c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75"/>
      <c r="U4" s="175"/>
      <c r="V4" s="175"/>
      <c r="W4" s="175"/>
      <c r="X4" s="175"/>
      <c r="Y4" s="175"/>
      <c r="Z4" s="175"/>
      <c r="AA4" s="175"/>
      <c r="AB4" s="175"/>
      <c r="AC4" s="175"/>
      <c r="AD4" s="175"/>
      <c r="AE4" s="175"/>
      <c r="AF4" s="175"/>
      <c r="AG4" s="175"/>
      <c r="AH4" s="175"/>
      <c r="AI4" s="175"/>
      <c r="AJ4" s="175"/>
      <c r="AK4" s="175"/>
      <c r="AL4" s="175"/>
      <c r="AM4" s="175"/>
      <c r="AN4" s="175"/>
      <c r="AO4" s="175"/>
      <c r="AP4" s="175"/>
      <c r="AQ4" s="175"/>
      <c r="AR4" s="175"/>
      <c r="AS4" s="175"/>
      <c r="AT4" s="175"/>
      <c r="AU4" s="175"/>
      <c r="AV4" s="175"/>
      <c r="AW4" s="175"/>
      <c r="AX4" s="175"/>
      <c r="AY4" s="175"/>
      <c r="AZ4" s="175"/>
      <c r="BA4" s="175"/>
      <c r="BB4" s="175"/>
      <c r="BC4" s="175"/>
      <c r="BD4" s="175"/>
      <c r="BE4" s="175"/>
      <c r="BF4" s="175"/>
      <c r="BG4" s="175"/>
      <c r="BH4" s="175"/>
      <c r="BI4" s="175"/>
      <c r="BJ4" s="175"/>
      <c r="BK4" s="175"/>
      <c r="BL4" s="175"/>
      <c r="BM4" s="175"/>
      <c r="BN4" s="175"/>
      <c r="BO4" s="175"/>
      <c r="BP4" s="175"/>
      <c r="BQ4" s="175"/>
      <c r="BR4" s="175"/>
      <c r="BS4" s="175"/>
      <c r="BT4" s="175"/>
      <c r="BU4" s="175"/>
      <c r="BV4" s="175"/>
      <c r="BW4" s="175"/>
      <c r="BX4" s="175"/>
      <c r="BY4" s="175"/>
      <c r="BZ4" s="175"/>
      <c r="CA4" s="175"/>
      <c r="CB4" s="175"/>
      <c r="CC4" s="175"/>
      <c r="CD4" s="175"/>
      <c r="CE4" s="175"/>
      <c r="CF4" s="175"/>
      <c r="CG4" s="175"/>
      <c r="CH4" s="175"/>
      <c r="CI4" s="175"/>
      <c r="CJ4" s="175"/>
      <c r="CK4" s="175"/>
      <c r="CL4" s="175"/>
      <c r="CM4" s="175"/>
      <c r="CN4" s="175"/>
      <c r="CO4" s="175"/>
      <c r="CP4" s="175"/>
      <c r="CQ4" s="175"/>
      <c r="CR4" s="175"/>
      <c r="CS4" s="175"/>
      <c r="CT4" s="175"/>
      <c r="CU4" s="175"/>
      <c r="CV4" s="175"/>
      <c r="CW4" s="175"/>
      <c r="CX4" s="175"/>
      <c r="CY4" s="175"/>
      <c r="CZ4" s="175"/>
      <c r="DA4" s="175"/>
      <c r="DB4" s="175"/>
      <c r="DC4" s="175"/>
      <c r="DD4" s="175"/>
      <c r="DE4" s="175"/>
      <c r="DF4" s="175"/>
      <c r="DG4" s="175"/>
      <c r="DH4" s="175"/>
      <c r="DI4" s="175"/>
      <c r="DJ4" s="175"/>
      <c r="DK4" s="175"/>
      <c r="DL4" s="175"/>
      <c r="DM4" s="175"/>
      <c r="DN4" s="175"/>
      <c r="DO4" s="175"/>
      <c r="DP4" s="175"/>
      <c r="DQ4" s="175"/>
      <c r="DR4" s="175"/>
      <c r="DS4" s="175"/>
      <c r="DT4" s="175"/>
      <c r="DU4" s="175"/>
      <c r="DV4" s="175"/>
      <c r="DW4" s="175"/>
      <c r="DX4" s="175"/>
      <c r="DY4" s="175"/>
      <c r="DZ4" s="175"/>
      <c r="EA4" s="175"/>
      <c r="EB4" s="175"/>
      <c r="EC4" s="175"/>
      <c r="ED4" s="175"/>
      <c r="EE4" s="175"/>
      <c r="EF4" s="175"/>
      <c r="EG4" s="175"/>
      <c r="EH4" s="175"/>
    </row>
    <row r="5" s="183" customFormat="true" ht="18" hidden="false" customHeight="false" outlineLevel="0" collapsed="false">
      <c r="A5" s="186" t="s">
        <v>318</v>
      </c>
      <c r="B5" s="185" t="n">
        <v>0</v>
      </c>
      <c r="C5" s="185" t="n">
        <v>0</v>
      </c>
      <c r="D5" s="175"/>
      <c r="E5" s="175"/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75"/>
      <c r="U5" s="175"/>
      <c r="V5" s="175"/>
      <c r="W5" s="175"/>
      <c r="X5" s="175"/>
      <c r="Y5" s="175"/>
      <c r="Z5" s="175"/>
      <c r="AA5" s="175"/>
      <c r="AB5" s="175"/>
      <c r="AC5" s="175"/>
      <c r="AD5" s="175"/>
      <c r="AE5" s="175"/>
      <c r="AF5" s="175"/>
      <c r="AG5" s="175"/>
      <c r="AH5" s="175"/>
      <c r="AI5" s="175"/>
      <c r="AJ5" s="175"/>
      <c r="AK5" s="175"/>
      <c r="AL5" s="175"/>
      <c r="AM5" s="175"/>
      <c r="AN5" s="175"/>
      <c r="AO5" s="175"/>
      <c r="AP5" s="175"/>
      <c r="AQ5" s="175"/>
      <c r="AR5" s="175"/>
      <c r="AS5" s="175"/>
      <c r="AT5" s="175"/>
      <c r="AU5" s="175"/>
      <c r="AV5" s="175"/>
      <c r="AW5" s="175"/>
      <c r="AX5" s="175"/>
      <c r="AY5" s="175"/>
      <c r="AZ5" s="175"/>
      <c r="BA5" s="175"/>
      <c r="BB5" s="175"/>
      <c r="BC5" s="175"/>
      <c r="BD5" s="175"/>
      <c r="BE5" s="175"/>
      <c r="BF5" s="175"/>
      <c r="BG5" s="175"/>
      <c r="BH5" s="175"/>
      <c r="BI5" s="175"/>
      <c r="BJ5" s="175"/>
      <c r="BK5" s="175"/>
      <c r="BL5" s="175"/>
      <c r="BM5" s="175"/>
      <c r="BN5" s="175"/>
      <c r="BO5" s="175"/>
      <c r="BP5" s="175"/>
      <c r="BQ5" s="175"/>
      <c r="BR5" s="175"/>
      <c r="BS5" s="175"/>
      <c r="BT5" s="175"/>
      <c r="BU5" s="175"/>
      <c r="BV5" s="175"/>
      <c r="BW5" s="175"/>
      <c r="BX5" s="175"/>
      <c r="BY5" s="175"/>
      <c r="BZ5" s="175"/>
      <c r="CA5" s="175"/>
      <c r="CB5" s="175"/>
      <c r="CC5" s="175"/>
      <c r="CD5" s="175"/>
      <c r="CE5" s="175"/>
      <c r="CF5" s="175"/>
      <c r="CG5" s="175"/>
      <c r="CH5" s="175"/>
      <c r="CI5" s="175"/>
      <c r="CJ5" s="175"/>
      <c r="CK5" s="175"/>
      <c r="CL5" s="175"/>
      <c r="CM5" s="175"/>
      <c r="CN5" s="175"/>
      <c r="CO5" s="175"/>
      <c r="CP5" s="175"/>
      <c r="CQ5" s="175"/>
      <c r="CR5" s="175"/>
      <c r="CS5" s="175"/>
      <c r="CT5" s="175"/>
      <c r="CU5" s="175"/>
      <c r="CV5" s="175"/>
      <c r="CW5" s="175"/>
      <c r="CX5" s="175"/>
      <c r="CY5" s="175"/>
      <c r="CZ5" s="175"/>
      <c r="DA5" s="175"/>
      <c r="DB5" s="175"/>
      <c r="DC5" s="175"/>
      <c r="DD5" s="175"/>
      <c r="DE5" s="175"/>
      <c r="DF5" s="175"/>
      <c r="DG5" s="175"/>
      <c r="DH5" s="175"/>
      <c r="DI5" s="175"/>
      <c r="DJ5" s="175"/>
      <c r="DK5" s="175"/>
      <c r="DL5" s="175"/>
      <c r="DM5" s="175"/>
      <c r="DN5" s="175"/>
      <c r="DO5" s="175"/>
      <c r="DP5" s="175"/>
      <c r="DQ5" s="175"/>
      <c r="DR5" s="175"/>
      <c r="DS5" s="175"/>
      <c r="DT5" s="175"/>
      <c r="DU5" s="175"/>
      <c r="DV5" s="175"/>
      <c r="DW5" s="175"/>
      <c r="DX5" s="175"/>
      <c r="DY5" s="175"/>
      <c r="DZ5" s="175"/>
      <c r="EA5" s="175"/>
      <c r="EB5" s="175"/>
      <c r="EC5" s="175"/>
      <c r="ED5" s="175"/>
      <c r="EE5" s="175"/>
      <c r="EF5" s="175"/>
      <c r="EG5" s="175"/>
      <c r="EH5" s="175"/>
    </row>
    <row r="6" s="183" customFormat="true" ht="18" hidden="false" customHeight="false" outlineLevel="0" collapsed="false">
      <c r="A6" s="186" t="s">
        <v>319</v>
      </c>
      <c r="B6" s="185" t="n">
        <v>0</v>
      </c>
      <c r="C6" s="185" t="n">
        <v>0</v>
      </c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75"/>
      <c r="U6" s="175"/>
      <c r="V6" s="175"/>
      <c r="W6" s="175"/>
      <c r="X6" s="175"/>
      <c r="Y6" s="175"/>
      <c r="Z6" s="175"/>
      <c r="AA6" s="175"/>
      <c r="AB6" s="175"/>
      <c r="AC6" s="175"/>
      <c r="AD6" s="175"/>
      <c r="AE6" s="175"/>
      <c r="AF6" s="175"/>
      <c r="AG6" s="175"/>
      <c r="AH6" s="175"/>
      <c r="AI6" s="175"/>
      <c r="AJ6" s="175"/>
      <c r="AK6" s="175"/>
      <c r="AL6" s="175"/>
      <c r="AM6" s="175"/>
      <c r="AN6" s="175"/>
      <c r="AO6" s="175"/>
      <c r="AP6" s="175"/>
      <c r="AQ6" s="175"/>
      <c r="AR6" s="175"/>
      <c r="AS6" s="175"/>
      <c r="AT6" s="175"/>
      <c r="AU6" s="175"/>
      <c r="AV6" s="175"/>
      <c r="AW6" s="175"/>
      <c r="AX6" s="175"/>
      <c r="AY6" s="175"/>
      <c r="AZ6" s="175"/>
      <c r="BA6" s="175"/>
      <c r="BB6" s="175"/>
      <c r="BC6" s="175"/>
      <c r="BD6" s="175"/>
      <c r="BE6" s="175"/>
      <c r="BF6" s="175"/>
      <c r="BG6" s="175"/>
      <c r="BH6" s="175"/>
      <c r="BI6" s="175"/>
      <c r="BJ6" s="175"/>
      <c r="BK6" s="175"/>
      <c r="BL6" s="175"/>
      <c r="BM6" s="175"/>
      <c r="BN6" s="175"/>
      <c r="BO6" s="175"/>
      <c r="BP6" s="175"/>
      <c r="BQ6" s="175"/>
      <c r="BR6" s="175"/>
      <c r="BS6" s="175"/>
      <c r="BT6" s="175"/>
      <c r="BU6" s="175"/>
      <c r="BV6" s="175"/>
      <c r="BW6" s="175"/>
      <c r="BX6" s="175"/>
      <c r="BY6" s="175"/>
      <c r="BZ6" s="175"/>
      <c r="CA6" s="175"/>
      <c r="CB6" s="175"/>
      <c r="CC6" s="175"/>
      <c r="CD6" s="175"/>
      <c r="CE6" s="175"/>
      <c r="CF6" s="175"/>
      <c r="CG6" s="175"/>
      <c r="CH6" s="175"/>
      <c r="CI6" s="175"/>
      <c r="CJ6" s="175"/>
      <c r="CK6" s="175"/>
      <c r="CL6" s="175"/>
      <c r="CM6" s="175"/>
      <c r="CN6" s="175"/>
      <c r="CO6" s="175"/>
      <c r="CP6" s="175"/>
      <c r="CQ6" s="175"/>
      <c r="CR6" s="175"/>
      <c r="CS6" s="175"/>
      <c r="CT6" s="175"/>
      <c r="CU6" s="175"/>
      <c r="CV6" s="175"/>
      <c r="CW6" s="175"/>
      <c r="CX6" s="175"/>
      <c r="CY6" s="175"/>
      <c r="CZ6" s="175"/>
      <c r="DA6" s="175"/>
      <c r="DB6" s="175"/>
      <c r="DC6" s="175"/>
      <c r="DD6" s="175"/>
      <c r="DE6" s="175"/>
      <c r="DF6" s="175"/>
      <c r="DG6" s="175"/>
      <c r="DH6" s="175"/>
      <c r="DI6" s="175"/>
      <c r="DJ6" s="175"/>
      <c r="DK6" s="175"/>
      <c r="DL6" s="175"/>
      <c r="DM6" s="175"/>
      <c r="DN6" s="175"/>
      <c r="DO6" s="175"/>
      <c r="DP6" s="175"/>
      <c r="DQ6" s="175"/>
      <c r="DR6" s="175"/>
      <c r="DS6" s="175"/>
      <c r="DT6" s="175"/>
      <c r="DU6" s="175"/>
      <c r="DV6" s="175"/>
      <c r="DW6" s="175"/>
      <c r="DX6" s="175"/>
      <c r="DY6" s="175"/>
      <c r="DZ6" s="175"/>
      <c r="EA6" s="175"/>
      <c r="EB6" s="175"/>
      <c r="EC6" s="175"/>
      <c r="ED6" s="175"/>
      <c r="EE6" s="175"/>
      <c r="EF6" s="175"/>
      <c r="EG6" s="175"/>
      <c r="EH6" s="175"/>
    </row>
    <row r="7" customFormat="false" ht="31.5" hidden="false" customHeight="false" outlineLevel="0" collapsed="false">
      <c r="A7" s="184" t="s">
        <v>320</v>
      </c>
      <c r="B7" s="185" t="n">
        <v>0</v>
      </c>
      <c r="C7" s="185" t="n">
        <v>0</v>
      </c>
    </row>
    <row r="8" customFormat="false" ht="31.5" hidden="false" customHeight="false" outlineLevel="0" collapsed="false">
      <c r="A8" s="187" t="s">
        <v>321</v>
      </c>
      <c r="B8" s="188" t="n">
        <f aca="false">SUM(B9:B10)</f>
        <v>0</v>
      </c>
      <c r="C8" s="188" t="n">
        <f aca="false">SUM(C9:C10)</f>
        <v>0</v>
      </c>
    </row>
    <row r="9" s="183" customFormat="true" ht="30" hidden="false" customHeight="false" outlineLevel="0" collapsed="false">
      <c r="A9" s="189" t="s">
        <v>322</v>
      </c>
      <c r="B9" s="190" t="n">
        <v>0</v>
      </c>
      <c r="C9" s="190" t="n">
        <v>0</v>
      </c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  <c r="AI9" s="175"/>
      <c r="AJ9" s="175"/>
      <c r="AK9" s="175"/>
      <c r="AL9" s="175"/>
      <c r="AM9" s="175"/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5"/>
      <c r="AY9" s="175"/>
      <c r="AZ9" s="175"/>
      <c r="BA9" s="175"/>
      <c r="BB9" s="175"/>
      <c r="BC9" s="175"/>
      <c r="BD9" s="175"/>
      <c r="BE9" s="175"/>
      <c r="BF9" s="175"/>
      <c r="BG9" s="175"/>
      <c r="BH9" s="175"/>
      <c r="BI9" s="175"/>
      <c r="BJ9" s="175"/>
      <c r="BK9" s="175"/>
      <c r="BL9" s="175"/>
      <c r="BM9" s="175"/>
      <c r="BN9" s="175"/>
      <c r="BO9" s="175"/>
      <c r="BP9" s="175"/>
      <c r="BQ9" s="175"/>
      <c r="BR9" s="175"/>
      <c r="BS9" s="175"/>
      <c r="BT9" s="175"/>
      <c r="BU9" s="175"/>
      <c r="BV9" s="175"/>
      <c r="BW9" s="175"/>
      <c r="BX9" s="175"/>
      <c r="BY9" s="175"/>
      <c r="BZ9" s="175"/>
      <c r="CA9" s="175"/>
      <c r="CB9" s="175"/>
      <c r="CC9" s="175"/>
      <c r="CD9" s="175"/>
      <c r="CE9" s="175"/>
      <c r="CF9" s="175"/>
      <c r="CG9" s="175"/>
      <c r="CH9" s="175"/>
      <c r="CI9" s="175"/>
      <c r="CJ9" s="175"/>
      <c r="CK9" s="175"/>
      <c r="CL9" s="175"/>
      <c r="CM9" s="175"/>
      <c r="CN9" s="175"/>
      <c r="CO9" s="175"/>
      <c r="CP9" s="175"/>
      <c r="CQ9" s="175"/>
      <c r="CR9" s="175"/>
      <c r="CS9" s="175"/>
      <c r="CT9" s="175"/>
      <c r="CU9" s="175"/>
      <c r="CV9" s="175"/>
      <c r="CW9" s="175"/>
      <c r="CX9" s="175"/>
      <c r="CY9" s="175"/>
      <c r="CZ9" s="175"/>
      <c r="DA9" s="175"/>
      <c r="DB9" s="175"/>
      <c r="DC9" s="175"/>
      <c r="DD9" s="175"/>
      <c r="DE9" s="175"/>
      <c r="DF9" s="175"/>
      <c r="DG9" s="175"/>
      <c r="DH9" s="175"/>
      <c r="DI9" s="175"/>
      <c r="DJ9" s="175"/>
      <c r="DK9" s="175"/>
      <c r="DL9" s="175"/>
      <c r="DM9" s="175"/>
      <c r="DN9" s="175"/>
      <c r="DO9" s="175"/>
      <c r="DP9" s="175"/>
      <c r="DQ9" s="175"/>
      <c r="DR9" s="175"/>
      <c r="DS9" s="175"/>
      <c r="DT9" s="175"/>
      <c r="DU9" s="175"/>
      <c r="DV9" s="175"/>
      <c r="DW9" s="175"/>
      <c r="DX9" s="175"/>
      <c r="DY9" s="175"/>
      <c r="DZ9" s="175"/>
      <c r="EA9" s="175"/>
      <c r="EB9" s="175"/>
      <c r="EC9" s="175"/>
      <c r="ED9" s="175"/>
      <c r="EE9" s="175"/>
      <c r="EF9" s="175"/>
      <c r="EG9" s="175"/>
      <c r="EH9" s="175"/>
    </row>
    <row r="10" s="183" customFormat="true" ht="30" hidden="false" customHeight="false" outlineLevel="0" collapsed="false">
      <c r="A10" s="189" t="s">
        <v>323</v>
      </c>
      <c r="B10" s="190" t="n">
        <v>0</v>
      </c>
      <c r="C10" s="190" t="n">
        <v>0</v>
      </c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5"/>
      <c r="BB10" s="175"/>
      <c r="BC10" s="175"/>
      <c r="BD10" s="175"/>
      <c r="BE10" s="175"/>
      <c r="BF10" s="175"/>
      <c r="BG10" s="175"/>
      <c r="BH10" s="175"/>
      <c r="BI10" s="175"/>
      <c r="BJ10" s="175"/>
      <c r="BK10" s="175"/>
      <c r="BL10" s="175"/>
      <c r="BM10" s="175"/>
      <c r="BN10" s="175"/>
      <c r="BO10" s="175"/>
      <c r="BP10" s="175"/>
      <c r="BQ10" s="175"/>
      <c r="BR10" s="175"/>
      <c r="BS10" s="175"/>
      <c r="BT10" s="175"/>
      <c r="BU10" s="175"/>
      <c r="BV10" s="175"/>
      <c r="BW10" s="175"/>
      <c r="BX10" s="175"/>
      <c r="BY10" s="175"/>
      <c r="BZ10" s="175"/>
      <c r="CA10" s="175"/>
      <c r="CB10" s="175"/>
      <c r="CC10" s="175"/>
      <c r="CD10" s="175"/>
      <c r="CE10" s="175"/>
      <c r="CF10" s="175"/>
      <c r="CG10" s="175"/>
      <c r="CH10" s="175"/>
      <c r="CI10" s="175"/>
      <c r="CJ10" s="175"/>
      <c r="CK10" s="175"/>
      <c r="CL10" s="175"/>
      <c r="CM10" s="175"/>
      <c r="CN10" s="175"/>
      <c r="CO10" s="175"/>
      <c r="CP10" s="175"/>
      <c r="CQ10" s="175"/>
      <c r="CR10" s="175"/>
      <c r="CS10" s="175"/>
      <c r="CT10" s="175"/>
      <c r="CU10" s="175"/>
      <c r="CV10" s="175"/>
      <c r="CW10" s="175"/>
      <c r="CX10" s="175"/>
      <c r="CY10" s="175"/>
      <c r="CZ10" s="175"/>
      <c r="DA10" s="175"/>
      <c r="DB10" s="175"/>
      <c r="DC10" s="175"/>
      <c r="DD10" s="175"/>
      <c r="DE10" s="175"/>
      <c r="DF10" s="175"/>
      <c r="DG10" s="175"/>
      <c r="DH10" s="175"/>
      <c r="DI10" s="175"/>
      <c r="DJ10" s="175"/>
      <c r="DK10" s="175"/>
      <c r="DL10" s="175"/>
      <c r="DM10" s="175"/>
      <c r="DN10" s="175"/>
      <c r="DO10" s="175"/>
      <c r="DP10" s="175"/>
      <c r="DQ10" s="175"/>
      <c r="DR10" s="175"/>
      <c r="DS10" s="175"/>
      <c r="DT10" s="175"/>
      <c r="DU10" s="175"/>
      <c r="DV10" s="175"/>
      <c r="DW10" s="175"/>
      <c r="DX10" s="175"/>
      <c r="DY10" s="175"/>
      <c r="DZ10" s="175"/>
      <c r="EA10" s="175"/>
      <c r="EB10" s="175"/>
      <c r="EC10" s="175"/>
      <c r="ED10" s="175"/>
      <c r="EE10" s="175"/>
      <c r="EF10" s="175"/>
      <c r="EG10" s="175"/>
      <c r="EH10" s="175"/>
    </row>
    <row r="11" s="183" customFormat="true" ht="31.5" hidden="false" customHeight="false" outlineLevel="0" collapsed="false">
      <c r="A11" s="187" t="s">
        <v>324</v>
      </c>
      <c r="B11" s="188" t="n">
        <v>0</v>
      </c>
      <c r="C11" s="188" t="n">
        <v>0</v>
      </c>
      <c r="D11" s="175"/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  <c r="BI11" s="175"/>
      <c r="BJ11" s="175"/>
      <c r="BK11" s="175"/>
      <c r="BL11" s="175"/>
      <c r="BM11" s="175"/>
      <c r="BN11" s="175"/>
      <c r="BO11" s="175"/>
      <c r="BP11" s="175"/>
      <c r="BQ11" s="175"/>
      <c r="BR11" s="175"/>
      <c r="BS11" s="175"/>
      <c r="BT11" s="175"/>
      <c r="BU11" s="175"/>
      <c r="BV11" s="175"/>
      <c r="BW11" s="175"/>
      <c r="BX11" s="175"/>
      <c r="BY11" s="175"/>
      <c r="BZ11" s="175"/>
      <c r="CA11" s="175"/>
      <c r="CB11" s="175"/>
      <c r="CC11" s="175"/>
      <c r="CD11" s="175"/>
      <c r="CE11" s="175"/>
      <c r="CF11" s="175"/>
      <c r="CG11" s="175"/>
      <c r="CH11" s="175"/>
      <c r="CI11" s="175"/>
      <c r="CJ11" s="175"/>
      <c r="CK11" s="175"/>
      <c r="CL11" s="175"/>
      <c r="CM11" s="175"/>
      <c r="CN11" s="175"/>
      <c r="CO11" s="175"/>
      <c r="CP11" s="175"/>
      <c r="CQ11" s="175"/>
      <c r="CR11" s="175"/>
      <c r="CS11" s="175"/>
      <c r="CT11" s="175"/>
      <c r="CU11" s="175"/>
      <c r="CV11" s="175"/>
      <c r="CW11" s="175"/>
      <c r="CX11" s="175"/>
      <c r="CY11" s="175"/>
      <c r="CZ11" s="175"/>
      <c r="DA11" s="175"/>
      <c r="DB11" s="175"/>
      <c r="DC11" s="175"/>
      <c r="DD11" s="175"/>
      <c r="DE11" s="175"/>
      <c r="DF11" s="175"/>
      <c r="DG11" s="175"/>
      <c r="DH11" s="175"/>
      <c r="DI11" s="175"/>
      <c r="DJ11" s="175"/>
      <c r="DK11" s="175"/>
      <c r="DL11" s="175"/>
      <c r="DM11" s="175"/>
      <c r="DN11" s="175"/>
      <c r="DO11" s="175"/>
      <c r="DP11" s="175"/>
      <c r="DQ11" s="175"/>
      <c r="DR11" s="175"/>
      <c r="DS11" s="175"/>
      <c r="DT11" s="175"/>
      <c r="DU11" s="175"/>
      <c r="DV11" s="175"/>
      <c r="DW11" s="175"/>
      <c r="DX11" s="175"/>
      <c r="DY11" s="175"/>
      <c r="DZ11" s="175"/>
      <c r="EA11" s="175"/>
      <c r="EB11" s="175"/>
      <c r="EC11" s="175"/>
      <c r="ED11" s="175"/>
      <c r="EE11" s="175"/>
      <c r="EF11" s="175"/>
      <c r="EG11" s="175"/>
      <c r="EH11" s="175"/>
    </row>
    <row r="12" s="183" customFormat="true" ht="31.5" hidden="false" customHeight="false" outlineLevel="0" collapsed="false">
      <c r="A12" s="187" t="s">
        <v>325</v>
      </c>
      <c r="B12" s="188" t="n">
        <f aca="false">SUM(B13,B16,B19,B25,B22)</f>
        <v>230000</v>
      </c>
      <c r="C12" s="188" t="n">
        <f aca="false">SUM(C13,C16,C19,C25,C22)</f>
        <v>115000</v>
      </c>
      <c r="D12" s="175"/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5"/>
      <c r="CM12" s="175"/>
      <c r="CN12" s="175"/>
      <c r="CO12" s="175"/>
      <c r="CP12" s="175"/>
      <c r="CQ12" s="175"/>
      <c r="CR12" s="175"/>
      <c r="CS12" s="175"/>
      <c r="CT12" s="175"/>
      <c r="CU12" s="175"/>
      <c r="CV12" s="175"/>
      <c r="CW12" s="175"/>
      <c r="CX12" s="175"/>
      <c r="CY12" s="175"/>
      <c r="CZ12" s="175"/>
      <c r="DA12" s="175"/>
      <c r="DB12" s="175"/>
      <c r="DC12" s="175"/>
      <c r="DD12" s="175"/>
      <c r="DE12" s="175"/>
      <c r="DF12" s="175"/>
      <c r="DG12" s="175"/>
      <c r="DH12" s="175"/>
      <c r="DI12" s="175"/>
      <c r="DJ12" s="175"/>
      <c r="DK12" s="175"/>
      <c r="DL12" s="175"/>
      <c r="DM12" s="175"/>
      <c r="DN12" s="175"/>
      <c r="DO12" s="175"/>
      <c r="DP12" s="175"/>
      <c r="DQ12" s="175"/>
      <c r="DR12" s="175"/>
      <c r="DS12" s="175"/>
      <c r="DT12" s="175"/>
      <c r="DU12" s="175"/>
      <c r="DV12" s="175"/>
      <c r="DW12" s="175"/>
      <c r="DX12" s="175"/>
      <c r="DY12" s="175"/>
      <c r="DZ12" s="175"/>
      <c r="EA12" s="175"/>
      <c r="EB12" s="175"/>
      <c r="EC12" s="175"/>
      <c r="ED12" s="175"/>
      <c r="EE12" s="175"/>
      <c r="EF12" s="175"/>
      <c r="EG12" s="175"/>
      <c r="EH12" s="175"/>
    </row>
    <row r="13" customFormat="false" ht="18" hidden="false" customHeight="false" outlineLevel="0" collapsed="false">
      <c r="A13" s="189" t="s">
        <v>326</v>
      </c>
      <c r="B13" s="190" t="n">
        <v>0</v>
      </c>
      <c r="C13" s="190" t="n">
        <v>0</v>
      </c>
    </row>
    <row r="14" s="183" customFormat="true" ht="18" hidden="false" customHeight="false" outlineLevel="0" collapsed="false">
      <c r="A14" s="191" t="s">
        <v>327</v>
      </c>
      <c r="B14" s="192" t="n">
        <v>0</v>
      </c>
      <c r="C14" s="192" t="n">
        <v>0</v>
      </c>
      <c r="D14" s="175"/>
      <c r="E14" s="175"/>
      <c r="F14" s="175"/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75"/>
      <c r="BI14" s="175"/>
      <c r="BJ14" s="175"/>
      <c r="BK14" s="175"/>
      <c r="BL14" s="175"/>
      <c r="BM14" s="175"/>
      <c r="BN14" s="175"/>
      <c r="BO14" s="175"/>
      <c r="BP14" s="175"/>
      <c r="BQ14" s="175"/>
      <c r="BR14" s="175"/>
      <c r="BS14" s="175"/>
      <c r="BT14" s="175"/>
      <c r="BU14" s="175"/>
      <c r="BV14" s="175"/>
      <c r="BW14" s="175"/>
      <c r="BX14" s="175"/>
      <c r="BY14" s="175"/>
      <c r="BZ14" s="175"/>
      <c r="CA14" s="175"/>
      <c r="CB14" s="175"/>
      <c r="CC14" s="175"/>
      <c r="CD14" s="175"/>
      <c r="CE14" s="175"/>
      <c r="CF14" s="175"/>
      <c r="CG14" s="175"/>
      <c r="CH14" s="175"/>
      <c r="CI14" s="175"/>
      <c r="CJ14" s="175"/>
      <c r="CK14" s="175"/>
      <c r="CL14" s="175"/>
      <c r="CM14" s="175"/>
      <c r="CN14" s="175"/>
      <c r="CO14" s="175"/>
      <c r="CP14" s="175"/>
      <c r="CQ14" s="175"/>
      <c r="CR14" s="175"/>
      <c r="CS14" s="175"/>
      <c r="CT14" s="175"/>
      <c r="CU14" s="175"/>
      <c r="CV14" s="175"/>
      <c r="CW14" s="175"/>
      <c r="CX14" s="175"/>
      <c r="CY14" s="175"/>
      <c r="CZ14" s="175"/>
      <c r="DA14" s="175"/>
      <c r="DB14" s="175"/>
      <c r="DC14" s="175"/>
      <c r="DD14" s="175"/>
      <c r="DE14" s="175"/>
      <c r="DF14" s="175"/>
      <c r="DG14" s="175"/>
      <c r="DH14" s="175"/>
      <c r="DI14" s="175"/>
      <c r="DJ14" s="175"/>
      <c r="DK14" s="175"/>
      <c r="DL14" s="175"/>
      <c r="DM14" s="175"/>
      <c r="DN14" s="175"/>
      <c r="DO14" s="175"/>
      <c r="DP14" s="175"/>
      <c r="DQ14" s="175"/>
      <c r="DR14" s="175"/>
      <c r="DS14" s="175"/>
      <c r="DT14" s="175"/>
      <c r="DU14" s="175"/>
      <c r="DV14" s="175"/>
      <c r="DW14" s="175"/>
      <c r="DX14" s="175"/>
      <c r="DY14" s="175"/>
      <c r="DZ14" s="175"/>
      <c r="EA14" s="175"/>
      <c r="EB14" s="175"/>
      <c r="EC14" s="175"/>
      <c r="ED14" s="175"/>
      <c r="EE14" s="175"/>
      <c r="EF14" s="175"/>
      <c r="EG14" s="175"/>
      <c r="EH14" s="175"/>
    </row>
    <row r="15" s="183" customFormat="true" ht="25.5" hidden="false" customHeight="false" outlineLevel="0" collapsed="false">
      <c r="A15" s="191" t="s">
        <v>328</v>
      </c>
      <c r="B15" s="192" t="n">
        <v>0</v>
      </c>
      <c r="C15" s="192" t="n">
        <v>0</v>
      </c>
      <c r="D15" s="175"/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  <c r="BI15" s="175"/>
      <c r="BJ15" s="175"/>
      <c r="BK15" s="175"/>
      <c r="BL15" s="175"/>
      <c r="BM15" s="175"/>
      <c r="BN15" s="175"/>
      <c r="BO15" s="175"/>
      <c r="BP15" s="175"/>
      <c r="BQ15" s="175"/>
      <c r="BR15" s="175"/>
      <c r="BS15" s="175"/>
      <c r="BT15" s="175"/>
      <c r="BU15" s="175"/>
      <c r="BV15" s="175"/>
      <c r="BW15" s="175"/>
      <c r="BX15" s="175"/>
      <c r="BY15" s="175"/>
      <c r="BZ15" s="175"/>
      <c r="CA15" s="175"/>
      <c r="CB15" s="175"/>
      <c r="CC15" s="175"/>
      <c r="CD15" s="175"/>
      <c r="CE15" s="175"/>
      <c r="CF15" s="175"/>
      <c r="CG15" s="175"/>
      <c r="CH15" s="175"/>
      <c r="CI15" s="175"/>
      <c r="CJ15" s="175"/>
      <c r="CK15" s="175"/>
      <c r="CL15" s="175"/>
      <c r="CM15" s="175"/>
      <c r="CN15" s="175"/>
      <c r="CO15" s="175"/>
      <c r="CP15" s="175"/>
      <c r="CQ15" s="175"/>
      <c r="CR15" s="175"/>
      <c r="CS15" s="175"/>
      <c r="CT15" s="175"/>
      <c r="CU15" s="175"/>
      <c r="CV15" s="175"/>
      <c r="CW15" s="175"/>
      <c r="CX15" s="175"/>
      <c r="CY15" s="175"/>
      <c r="CZ15" s="175"/>
      <c r="DA15" s="175"/>
      <c r="DB15" s="175"/>
      <c r="DC15" s="175"/>
      <c r="DD15" s="175"/>
      <c r="DE15" s="175"/>
      <c r="DF15" s="175"/>
      <c r="DG15" s="175"/>
      <c r="DH15" s="175"/>
      <c r="DI15" s="175"/>
      <c r="DJ15" s="175"/>
      <c r="DK15" s="175"/>
      <c r="DL15" s="175"/>
      <c r="DM15" s="175"/>
      <c r="DN15" s="175"/>
      <c r="DO15" s="175"/>
      <c r="DP15" s="175"/>
      <c r="DQ15" s="175"/>
      <c r="DR15" s="175"/>
      <c r="DS15" s="175"/>
      <c r="DT15" s="175"/>
      <c r="DU15" s="175"/>
      <c r="DV15" s="175"/>
      <c r="DW15" s="175"/>
      <c r="DX15" s="175"/>
      <c r="DY15" s="175"/>
      <c r="DZ15" s="175"/>
      <c r="EA15" s="175"/>
      <c r="EB15" s="175"/>
      <c r="EC15" s="175"/>
      <c r="ED15" s="175"/>
      <c r="EE15" s="175"/>
      <c r="EF15" s="175"/>
      <c r="EG15" s="175"/>
      <c r="EH15" s="175"/>
    </row>
    <row r="16" s="183" customFormat="true" ht="30" hidden="false" customHeight="false" outlineLevel="0" collapsed="false">
      <c r="A16" s="189" t="s">
        <v>329</v>
      </c>
      <c r="B16" s="190" t="n">
        <f aca="false">SUM(B17:B18)</f>
        <v>230000</v>
      </c>
      <c r="C16" s="190" t="n">
        <f aca="false">SUM(C17:C18)</f>
        <v>115000</v>
      </c>
      <c r="D16" s="175"/>
      <c r="E16" s="175"/>
      <c r="F16" s="175"/>
      <c r="G16" s="175"/>
      <c r="H16" s="175"/>
      <c r="I16" s="175"/>
      <c r="J16" s="175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75"/>
      <c r="AD16" s="175"/>
      <c r="AE16" s="175"/>
      <c r="AF16" s="175"/>
      <c r="AG16" s="175"/>
      <c r="AH16" s="175"/>
      <c r="AI16" s="175"/>
      <c r="AJ16" s="175"/>
      <c r="AK16" s="175"/>
      <c r="AL16" s="175"/>
      <c r="AM16" s="175"/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/>
      <c r="BA16" s="175"/>
      <c r="BB16" s="175"/>
      <c r="BC16" s="175"/>
      <c r="BD16" s="175"/>
      <c r="BE16" s="175"/>
      <c r="BF16" s="175"/>
      <c r="BG16" s="175"/>
      <c r="BH16" s="175"/>
      <c r="BI16" s="175"/>
      <c r="BJ16" s="175"/>
      <c r="BK16" s="175"/>
      <c r="BL16" s="175"/>
      <c r="BM16" s="175"/>
      <c r="BN16" s="175"/>
      <c r="BO16" s="175"/>
      <c r="BP16" s="175"/>
      <c r="BQ16" s="175"/>
      <c r="BR16" s="175"/>
      <c r="BS16" s="175"/>
      <c r="BT16" s="175"/>
      <c r="BU16" s="175"/>
      <c r="BV16" s="175"/>
      <c r="BW16" s="175"/>
      <c r="BX16" s="175"/>
      <c r="BY16" s="175"/>
      <c r="BZ16" s="175"/>
      <c r="CA16" s="175"/>
      <c r="CB16" s="175"/>
      <c r="CC16" s="175"/>
      <c r="CD16" s="175"/>
      <c r="CE16" s="175"/>
      <c r="CF16" s="175"/>
      <c r="CG16" s="175"/>
      <c r="CH16" s="175"/>
      <c r="CI16" s="175"/>
      <c r="CJ16" s="175"/>
      <c r="CK16" s="175"/>
      <c r="CL16" s="175"/>
      <c r="CM16" s="175"/>
      <c r="CN16" s="175"/>
      <c r="CO16" s="175"/>
      <c r="CP16" s="175"/>
      <c r="CQ16" s="175"/>
      <c r="CR16" s="175"/>
      <c r="CS16" s="175"/>
      <c r="CT16" s="175"/>
      <c r="CU16" s="175"/>
      <c r="CV16" s="175"/>
      <c r="CW16" s="175"/>
      <c r="CX16" s="175"/>
      <c r="CY16" s="175"/>
      <c r="CZ16" s="175"/>
      <c r="DA16" s="175"/>
      <c r="DB16" s="175"/>
      <c r="DC16" s="175"/>
      <c r="DD16" s="175"/>
      <c r="DE16" s="175"/>
      <c r="DF16" s="175"/>
      <c r="DG16" s="175"/>
      <c r="DH16" s="175"/>
      <c r="DI16" s="175"/>
      <c r="DJ16" s="175"/>
      <c r="DK16" s="175"/>
      <c r="DL16" s="175"/>
      <c r="DM16" s="175"/>
      <c r="DN16" s="175"/>
      <c r="DO16" s="175"/>
      <c r="DP16" s="175"/>
      <c r="DQ16" s="175"/>
      <c r="DR16" s="175"/>
      <c r="DS16" s="175"/>
      <c r="DT16" s="175"/>
      <c r="DU16" s="175"/>
      <c r="DV16" s="175"/>
      <c r="DW16" s="175"/>
      <c r="DX16" s="175"/>
      <c r="DY16" s="175"/>
      <c r="DZ16" s="175"/>
      <c r="EA16" s="175"/>
      <c r="EB16" s="175"/>
      <c r="EC16" s="175"/>
      <c r="ED16" s="175"/>
      <c r="EE16" s="175"/>
      <c r="EF16" s="175"/>
      <c r="EG16" s="175"/>
      <c r="EH16" s="175"/>
    </row>
    <row r="17" s="183" customFormat="true" ht="18" hidden="false" customHeight="false" outlineLevel="0" collapsed="false">
      <c r="A17" s="191" t="s">
        <v>327</v>
      </c>
      <c r="B17" s="192" t="n">
        <v>230000</v>
      </c>
      <c r="C17" s="192" t="n">
        <v>115000</v>
      </c>
      <c r="D17" s="175"/>
      <c r="E17" s="175"/>
      <c r="F17" s="175"/>
      <c r="G17" s="175"/>
      <c r="H17" s="175"/>
      <c r="I17" s="175"/>
      <c r="J17" s="175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  <c r="AI17" s="175"/>
      <c r="AJ17" s="175"/>
      <c r="AK17" s="175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5"/>
      <c r="BB17" s="175"/>
      <c r="BC17" s="175"/>
      <c r="BD17" s="175"/>
      <c r="BE17" s="175"/>
      <c r="BF17" s="175"/>
      <c r="BG17" s="175"/>
      <c r="BH17" s="175"/>
      <c r="BI17" s="175"/>
      <c r="BJ17" s="175"/>
      <c r="BK17" s="175"/>
      <c r="BL17" s="175"/>
      <c r="BM17" s="175"/>
      <c r="BN17" s="175"/>
      <c r="BO17" s="175"/>
      <c r="BP17" s="175"/>
      <c r="BQ17" s="175"/>
      <c r="BR17" s="175"/>
      <c r="BS17" s="175"/>
      <c r="BT17" s="175"/>
      <c r="BU17" s="175"/>
      <c r="BV17" s="175"/>
      <c r="BW17" s="175"/>
      <c r="BX17" s="175"/>
      <c r="BY17" s="175"/>
      <c r="BZ17" s="175"/>
      <c r="CA17" s="175"/>
      <c r="CB17" s="175"/>
      <c r="CC17" s="175"/>
      <c r="CD17" s="175"/>
      <c r="CE17" s="175"/>
      <c r="CF17" s="175"/>
      <c r="CG17" s="175"/>
      <c r="CH17" s="175"/>
      <c r="CI17" s="175"/>
      <c r="CJ17" s="175"/>
      <c r="CK17" s="175"/>
      <c r="CL17" s="175"/>
      <c r="CM17" s="175"/>
      <c r="CN17" s="175"/>
      <c r="CO17" s="175"/>
      <c r="CP17" s="175"/>
      <c r="CQ17" s="175"/>
      <c r="CR17" s="175"/>
      <c r="CS17" s="175"/>
      <c r="CT17" s="175"/>
      <c r="CU17" s="175"/>
      <c r="CV17" s="175"/>
      <c r="CW17" s="175"/>
      <c r="CX17" s="175"/>
      <c r="CY17" s="175"/>
      <c r="CZ17" s="175"/>
      <c r="DA17" s="175"/>
      <c r="DB17" s="175"/>
      <c r="DC17" s="175"/>
      <c r="DD17" s="175"/>
      <c r="DE17" s="175"/>
      <c r="DF17" s="175"/>
      <c r="DG17" s="175"/>
      <c r="DH17" s="175"/>
      <c r="DI17" s="175"/>
      <c r="DJ17" s="175"/>
      <c r="DK17" s="175"/>
      <c r="DL17" s="175"/>
      <c r="DM17" s="175"/>
      <c r="DN17" s="175"/>
      <c r="DO17" s="175"/>
      <c r="DP17" s="175"/>
      <c r="DQ17" s="175"/>
      <c r="DR17" s="175"/>
      <c r="DS17" s="175"/>
      <c r="DT17" s="175"/>
      <c r="DU17" s="175"/>
      <c r="DV17" s="175"/>
      <c r="DW17" s="175"/>
      <c r="DX17" s="175"/>
      <c r="DY17" s="175"/>
      <c r="DZ17" s="175"/>
      <c r="EA17" s="175"/>
      <c r="EB17" s="175"/>
      <c r="EC17" s="175"/>
      <c r="ED17" s="175"/>
      <c r="EE17" s="175"/>
      <c r="EF17" s="175"/>
      <c r="EG17" s="175"/>
      <c r="EH17" s="175"/>
    </row>
    <row r="18" s="183" customFormat="true" ht="25.5" hidden="false" customHeight="false" outlineLevel="0" collapsed="false">
      <c r="A18" s="191" t="s">
        <v>328</v>
      </c>
      <c r="B18" s="192" t="n">
        <v>0</v>
      </c>
      <c r="C18" s="192" t="n">
        <v>0</v>
      </c>
      <c r="D18" s="175"/>
      <c r="E18" s="175"/>
      <c r="F18" s="175"/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75"/>
      <c r="BI18" s="175"/>
      <c r="BJ18" s="175"/>
      <c r="BK18" s="175"/>
      <c r="BL18" s="175"/>
      <c r="BM18" s="175"/>
      <c r="BN18" s="175"/>
      <c r="BO18" s="175"/>
      <c r="BP18" s="175"/>
      <c r="BQ18" s="175"/>
      <c r="BR18" s="175"/>
      <c r="BS18" s="175"/>
      <c r="BT18" s="175"/>
      <c r="BU18" s="175"/>
      <c r="BV18" s="175"/>
      <c r="BW18" s="175"/>
      <c r="BX18" s="175"/>
      <c r="BY18" s="175"/>
      <c r="BZ18" s="175"/>
      <c r="CA18" s="175"/>
      <c r="CB18" s="175"/>
      <c r="CC18" s="175"/>
      <c r="CD18" s="175"/>
      <c r="CE18" s="175"/>
      <c r="CF18" s="175"/>
      <c r="CG18" s="175"/>
      <c r="CH18" s="175"/>
      <c r="CI18" s="175"/>
      <c r="CJ18" s="175"/>
      <c r="CK18" s="175"/>
      <c r="CL18" s="175"/>
      <c r="CM18" s="175"/>
      <c r="CN18" s="175"/>
      <c r="CO18" s="175"/>
      <c r="CP18" s="175"/>
      <c r="CQ18" s="175"/>
      <c r="CR18" s="175"/>
      <c r="CS18" s="175"/>
      <c r="CT18" s="175"/>
      <c r="CU18" s="175"/>
      <c r="CV18" s="175"/>
      <c r="CW18" s="175"/>
      <c r="CX18" s="175"/>
      <c r="CY18" s="175"/>
      <c r="CZ18" s="175"/>
      <c r="DA18" s="175"/>
      <c r="DB18" s="175"/>
      <c r="DC18" s="175"/>
      <c r="DD18" s="175"/>
      <c r="DE18" s="175"/>
      <c r="DF18" s="175"/>
      <c r="DG18" s="175"/>
      <c r="DH18" s="175"/>
      <c r="DI18" s="175"/>
      <c r="DJ18" s="175"/>
      <c r="DK18" s="175"/>
      <c r="DL18" s="175"/>
      <c r="DM18" s="175"/>
      <c r="DN18" s="175"/>
      <c r="DO18" s="175"/>
      <c r="DP18" s="175"/>
      <c r="DQ18" s="175"/>
      <c r="DR18" s="175"/>
      <c r="DS18" s="175"/>
      <c r="DT18" s="175"/>
      <c r="DU18" s="175"/>
      <c r="DV18" s="175"/>
      <c r="DW18" s="175"/>
      <c r="DX18" s="175"/>
      <c r="DY18" s="175"/>
      <c r="DZ18" s="175"/>
      <c r="EA18" s="175"/>
      <c r="EB18" s="175"/>
      <c r="EC18" s="175"/>
      <c r="ED18" s="175"/>
      <c r="EE18" s="175"/>
      <c r="EF18" s="175"/>
      <c r="EG18" s="175"/>
      <c r="EH18" s="175"/>
    </row>
    <row r="19" s="183" customFormat="true" ht="18" hidden="false" customHeight="false" outlineLevel="0" collapsed="false">
      <c r="A19" s="189" t="s">
        <v>330</v>
      </c>
      <c r="B19" s="190" t="n">
        <f aca="false">SUM(B20:B21)</f>
        <v>0</v>
      </c>
      <c r="C19" s="190" t="n">
        <f aca="false">SUM(C20:C21)</f>
        <v>0</v>
      </c>
      <c r="D19" s="175"/>
      <c r="E19" s="175"/>
      <c r="F19" s="175"/>
      <c r="G19" s="175"/>
      <c r="H19" s="175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  <c r="AL19" s="175"/>
      <c r="AM19" s="175"/>
      <c r="AN19" s="175"/>
      <c r="AO19" s="175"/>
      <c r="AP19" s="175"/>
      <c r="AQ19" s="175"/>
      <c r="AR19" s="175"/>
      <c r="AS19" s="175"/>
      <c r="AT19" s="175"/>
      <c r="AU19" s="175"/>
      <c r="AV19" s="175"/>
      <c r="AW19" s="175"/>
      <c r="AX19" s="175"/>
      <c r="AY19" s="175"/>
      <c r="AZ19" s="175"/>
      <c r="BA19" s="175"/>
      <c r="BB19" s="175"/>
      <c r="BC19" s="175"/>
      <c r="BD19" s="175"/>
      <c r="BE19" s="175"/>
      <c r="BF19" s="175"/>
      <c r="BG19" s="175"/>
      <c r="BH19" s="175"/>
      <c r="BI19" s="175"/>
      <c r="BJ19" s="175"/>
      <c r="BK19" s="175"/>
      <c r="BL19" s="175"/>
      <c r="BM19" s="175"/>
      <c r="BN19" s="175"/>
      <c r="BO19" s="175"/>
      <c r="BP19" s="175"/>
      <c r="BQ19" s="175"/>
      <c r="BR19" s="175"/>
      <c r="BS19" s="175"/>
      <c r="BT19" s="175"/>
      <c r="BU19" s="175"/>
      <c r="BV19" s="175"/>
      <c r="BW19" s="175"/>
      <c r="BX19" s="175"/>
      <c r="BY19" s="175"/>
      <c r="BZ19" s="175"/>
      <c r="CA19" s="175"/>
      <c r="CB19" s="175"/>
      <c r="CC19" s="175"/>
      <c r="CD19" s="175"/>
      <c r="CE19" s="175"/>
      <c r="CF19" s="175"/>
      <c r="CG19" s="175"/>
      <c r="CH19" s="175"/>
      <c r="CI19" s="175"/>
      <c r="CJ19" s="175"/>
      <c r="CK19" s="175"/>
      <c r="CL19" s="175"/>
      <c r="CM19" s="175"/>
      <c r="CN19" s="175"/>
      <c r="CO19" s="175"/>
      <c r="CP19" s="175"/>
      <c r="CQ19" s="175"/>
      <c r="CR19" s="175"/>
      <c r="CS19" s="175"/>
      <c r="CT19" s="175"/>
      <c r="CU19" s="175"/>
      <c r="CV19" s="175"/>
      <c r="CW19" s="175"/>
      <c r="CX19" s="175"/>
      <c r="CY19" s="175"/>
      <c r="CZ19" s="175"/>
      <c r="DA19" s="175"/>
      <c r="DB19" s="175"/>
      <c r="DC19" s="175"/>
      <c r="DD19" s="175"/>
      <c r="DE19" s="175"/>
      <c r="DF19" s="175"/>
      <c r="DG19" s="175"/>
      <c r="DH19" s="175"/>
      <c r="DI19" s="175"/>
      <c r="DJ19" s="175"/>
      <c r="DK19" s="175"/>
      <c r="DL19" s="175"/>
      <c r="DM19" s="175"/>
      <c r="DN19" s="175"/>
      <c r="DO19" s="175"/>
      <c r="DP19" s="175"/>
      <c r="DQ19" s="175"/>
      <c r="DR19" s="175"/>
      <c r="DS19" s="175"/>
      <c r="DT19" s="175"/>
      <c r="DU19" s="175"/>
      <c r="DV19" s="175"/>
      <c r="DW19" s="175"/>
      <c r="DX19" s="175"/>
      <c r="DY19" s="175"/>
      <c r="DZ19" s="175"/>
      <c r="EA19" s="175"/>
      <c r="EB19" s="175"/>
      <c r="EC19" s="175"/>
      <c r="ED19" s="175"/>
      <c r="EE19" s="175"/>
      <c r="EF19" s="175"/>
      <c r="EG19" s="175"/>
      <c r="EH19" s="175"/>
    </row>
    <row r="20" customFormat="false" ht="18" hidden="false" customHeight="false" outlineLevel="0" collapsed="false">
      <c r="A20" s="191" t="s">
        <v>327</v>
      </c>
      <c r="B20" s="192" t="n">
        <v>0</v>
      </c>
      <c r="C20" s="192" t="n">
        <v>0</v>
      </c>
    </row>
    <row r="21" s="183" customFormat="true" ht="25.5" hidden="false" customHeight="false" outlineLevel="0" collapsed="false">
      <c r="A21" s="191" t="s">
        <v>328</v>
      </c>
      <c r="B21" s="192" t="n">
        <v>0</v>
      </c>
      <c r="C21" s="192" t="n">
        <v>0</v>
      </c>
      <c r="D21" s="175"/>
      <c r="E21" s="175"/>
      <c r="F21" s="175"/>
      <c r="G21" s="175"/>
      <c r="H21" s="175"/>
      <c r="I21" s="175"/>
      <c r="J21" s="175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175"/>
      <c r="AF21" s="175"/>
      <c r="AG21" s="175"/>
      <c r="AH21" s="175"/>
      <c r="AI21" s="175"/>
      <c r="AJ21" s="175"/>
      <c r="AK21" s="175"/>
      <c r="AL21" s="175"/>
      <c r="AM21" s="175"/>
      <c r="AN21" s="175"/>
      <c r="AO21" s="175"/>
      <c r="AP21" s="175"/>
      <c r="AQ21" s="175"/>
      <c r="AR21" s="175"/>
      <c r="AS21" s="175"/>
      <c r="AT21" s="175"/>
      <c r="AU21" s="175"/>
      <c r="AV21" s="175"/>
      <c r="AW21" s="175"/>
      <c r="AX21" s="175"/>
      <c r="AY21" s="175"/>
      <c r="AZ21" s="175"/>
      <c r="BA21" s="175"/>
      <c r="BB21" s="175"/>
      <c r="BC21" s="175"/>
      <c r="BD21" s="175"/>
      <c r="BE21" s="175"/>
      <c r="BF21" s="175"/>
      <c r="BG21" s="175"/>
      <c r="BH21" s="175"/>
      <c r="BI21" s="175"/>
      <c r="BJ21" s="175"/>
      <c r="BK21" s="175"/>
      <c r="BL21" s="175"/>
      <c r="BM21" s="175"/>
      <c r="BN21" s="175"/>
      <c r="BO21" s="175"/>
      <c r="BP21" s="175"/>
      <c r="BQ21" s="175"/>
      <c r="BR21" s="175"/>
      <c r="BS21" s="175"/>
      <c r="BT21" s="175"/>
      <c r="BU21" s="175"/>
      <c r="BV21" s="175"/>
      <c r="BW21" s="175"/>
      <c r="BX21" s="175"/>
      <c r="BY21" s="175"/>
      <c r="BZ21" s="175"/>
      <c r="CA21" s="175"/>
      <c r="CB21" s="175"/>
      <c r="CC21" s="175"/>
      <c r="CD21" s="175"/>
      <c r="CE21" s="175"/>
      <c r="CF21" s="175"/>
      <c r="CG21" s="175"/>
      <c r="CH21" s="175"/>
      <c r="CI21" s="175"/>
      <c r="CJ21" s="175"/>
      <c r="CK21" s="175"/>
      <c r="CL21" s="175"/>
      <c r="CM21" s="175"/>
      <c r="CN21" s="175"/>
      <c r="CO21" s="175"/>
      <c r="CP21" s="175"/>
      <c r="CQ21" s="175"/>
      <c r="CR21" s="175"/>
      <c r="CS21" s="175"/>
      <c r="CT21" s="175"/>
      <c r="CU21" s="175"/>
      <c r="CV21" s="175"/>
      <c r="CW21" s="175"/>
      <c r="CX21" s="175"/>
      <c r="CY21" s="175"/>
      <c r="CZ21" s="175"/>
      <c r="DA21" s="175"/>
      <c r="DB21" s="175"/>
      <c r="DC21" s="175"/>
      <c r="DD21" s="175"/>
      <c r="DE21" s="175"/>
      <c r="DF21" s="175"/>
      <c r="DG21" s="175"/>
      <c r="DH21" s="175"/>
      <c r="DI21" s="175"/>
      <c r="DJ21" s="175"/>
      <c r="DK21" s="175"/>
      <c r="DL21" s="175"/>
      <c r="DM21" s="175"/>
      <c r="DN21" s="175"/>
      <c r="DO21" s="175"/>
      <c r="DP21" s="175"/>
      <c r="DQ21" s="175"/>
      <c r="DR21" s="175"/>
      <c r="DS21" s="175"/>
      <c r="DT21" s="175"/>
      <c r="DU21" s="175"/>
      <c r="DV21" s="175"/>
      <c r="DW21" s="175"/>
      <c r="DX21" s="175"/>
      <c r="DY21" s="175"/>
      <c r="DZ21" s="175"/>
      <c r="EA21" s="175"/>
      <c r="EB21" s="175"/>
      <c r="EC21" s="175"/>
      <c r="ED21" s="175"/>
      <c r="EE21" s="175"/>
      <c r="EF21" s="175"/>
      <c r="EG21" s="175"/>
      <c r="EH21" s="175"/>
    </row>
    <row r="22" s="183" customFormat="true" ht="18" hidden="false" customHeight="false" outlineLevel="0" collapsed="false">
      <c r="A22" s="189" t="s">
        <v>331</v>
      </c>
      <c r="B22" s="190" t="n">
        <f aca="false">SUM(B23:B24)</f>
        <v>0</v>
      </c>
      <c r="C22" s="190" t="n">
        <f aca="false">SUM(C23:C24)</f>
        <v>0</v>
      </c>
      <c r="D22" s="175"/>
      <c r="E22" s="175"/>
      <c r="F22" s="175"/>
      <c r="G22" s="175"/>
      <c r="H22" s="175"/>
      <c r="I22" s="175"/>
      <c r="J22" s="175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  <c r="AU22" s="175"/>
      <c r="AV22" s="175"/>
      <c r="AW22" s="175"/>
      <c r="AX22" s="175"/>
      <c r="AY22" s="175"/>
      <c r="AZ22" s="175"/>
      <c r="BA22" s="175"/>
      <c r="BB22" s="175"/>
      <c r="BC22" s="175"/>
      <c r="BD22" s="175"/>
      <c r="BE22" s="175"/>
      <c r="BF22" s="175"/>
      <c r="BG22" s="175"/>
      <c r="BH22" s="175"/>
      <c r="BI22" s="175"/>
      <c r="BJ22" s="175"/>
      <c r="BK22" s="175"/>
      <c r="BL22" s="175"/>
      <c r="BM22" s="175"/>
      <c r="BN22" s="175"/>
      <c r="BO22" s="175"/>
      <c r="BP22" s="175"/>
      <c r="BQ22" s="175"/>
      <c r="BR22" s="175"/>
      <c r="BS22" s="175"/>
      <c r="BT22" s="175"/>
      <c r="BU22" s="175"/>
      <c r="BV22" s="175"/>
      <c r="BW22" s="175"/>
      <c r="BX22" s="175"/>
      <c r="BY22" s="175"/>
      <c r="BZ22" s="175"/>
      <c r="CA22" s="175"/>
      <c r="CB22" s="175"/>
      <c r="CC22" s="175"/>
      <c r="CD22" s="175"/>
      <c r="CE22" s="175"/>
      <c r="CF22" s="175"/>
      <c r="CG22" s="175"/>
      <c r="CH22" s="175"/>
      <c r="CI22" s="175"/>
      <c r="CJ22" s="175"/>
      <c r="CK22" s="175"/>
      <c r="CL22" s="175"/>
      <c r="CM22" s="175"/>
      <c r="CN22" s="175"/>
      <c r="CO22" s="175"/>
      <c r="CP22" s="175"/>
      <c r="CQ22" s="175"/>
      <c r="CR22" s="175"/>
      <c r="CS22" s="175"/>
      <c r="CT22" s="175"/>
      <c r="CU22" s="175"/>
      <c r="CV22" s="175"/>
      <c r="CW22" s="175"/>
      <c r="CX22" s="175"/>
      <c r="CY22" s="175"/>
      <c r="CZ22" s="175"/>
      <c r="DA22" s="175"/>
      <c r="DB22" s="175"/>
      <c r="DC22" s="175"/>
      <c r="DD22" s="175"/>
      <c r="DE22" s="175"/>
      <c r="DF22" s="175"/>
      <c r="DG22" s="175"/>
      <c r="DH22" s="175"/>
      <c r="DI22" s="175"/>
      <c r="DJ22" s="175"/>
      <c r="DK22" s="175"/>
      <c r="DL22" s="175"/>
      <c r="DM22" s="175"/>
      <c r="DN22" s="175"/>
      <c r="DO22" s="175"/>
      <c r="DP22" s="175"/>
      <c r="DQ22" s="175"/>
      <c r="DR22" s="175"/>
      <c r="DS22" s="175"/>
      <c r="DT22" s="175"/>
      <c r="DU22" s="175"/>
      <c r="DV22" s="175"/>
      <c r="DW22" s="175"/>
      <c r="DX22" s="175"/>
      <c r="DY22" s="175"/>
      <c r="DZ22" s="175"/>
      <c r="EA22" s="175"/>
      <c r="EB22" s="175"/>
      <c r="EC22" s="175"/>
      <c r="ED22" s="175"/>
      <c r="EE22" s="175"/>
      <c r="EF22" s="175"/>
      <c r="EG22" s="175"/>
      <c r="EH22" s="175"/>
    </row>
    <row r="23" customFormat="false" ht="18" hidden="false" customHeight="false" outlineLevel="0" collapsed="false">
      <c r="A23" s="191" t="s">
        <v>327</v>
      </c>
      <c r="B23" s="192" t="n">
        <v>0</v>
      </c>
      <c r="C23" s="192" t="n">
        <v>0</v>
      </c>
    </row>
    <row r="24" customFormat="false" ht="25.5" hidden="false" customHeight="false" outlineLevel="0" collapsed="false">
      <c r="A24" s="191" t="s">
        <v>328</v>
      </c>
      <c r="B24" s="192" t="n">
        <v>0</v>
      </c>
      <c r="C24" s="192" t="n">
        <v>0</v>
      </c>
    </row>
    <row r="25" customFormat="false" ht="18" hidden="false" customHeight="false" outlineLevel="0" collapsed="false">
      <c r="A25" s="189" t="s">
        <v>332</v>
      </c>
      <c r="B25" s="190" t="n">
        <f aca="false">SUM(B26:B27)</f>
        <v>0</v>
      </c>
      <c r="C25" s="190" t="n">
        <f aca="false">SUM(C26:C27)</f>
        <v>0</v>
      </c>
    </row>
    <row r="26" customFormat="false" ht="18" hidden="false" customHeight="false" outlineLevel="0" collapsed="false">
      <c r="A26" s="191" t="s">
        <v>327</v>
      </c>
      <c r="B26" s="192" t="n">
        <v>0</v>
      </c>
      <c r="C26" s="192" t="n">
        <v>0</v>
      </c>
    </row>
    <row r="27" customFormat="false" ht="25.5" hidden="false" customHeight="false" outlineLevel="0" collapsed="false">
      <c r="A27" s="191" t="s">
        <v>328</v>
      </c>
      <c r="B27" s="192" t="n">
        <v>0</v>
      </c>
      <c r="C27" s="192" t="n">
        <v>0</v>
      </c>
    </row>
    <row r="28" customFormat="false" ht="31.5" hidden="false" customHeight="false" outlineLevel="0" collapsed="false">
      <c r="A28" s="187" t="s">
        <v>333</v>
      </c>
      <c r="B28" s="188" t="n">
        <v>0</v>
      </c>
      <c r="C28" s="188" t="n">
        <v>0</v>
      </c>
    </row>
    <row r="29" customFormat="false" ht="18" hidden="false" customHeight="false" outlineLevel="0" collapsed="false">
      <c r="A29" s="193" t="s">
        <v>334</v>
      </c>
      <c r="B29" s="188" t="n">
        <f aca="false">SUM(B8,B11,B12,B28,B4,B7)</f>
        <v>230000</v>
      </c>
      <c r="C29" s="188" t="n">
        <f aca="false">SUM(C8,C11,C12,C28,C4,C7)</f>
        <v>115000</v>
      </c>
    </row>
  </sheetData>
  <mergeCells count="1">
    <mergeCell ref="A1:C1"/>
  </mergeCells>
  <printOptions headings="false" gridLines="false" gridLinesSet="true" horizontalCentered="true" verticalCentered="false"/>
  <pageMargins left="0.590277777777778" right="0.354166666666667" top="0.747916666666667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4. kimutatás</oddHeader>
    <oddFooter>&amp;C&amp;P. oldal, összesen: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5" zeroHeight="false" outlineLevelRow="0" outlineLevelCol="0"/>
  <cols>
    <col collapsed="false" customWidth="true" hidden="false" outlineLevel="0" max="1" min="1" style="141" width="5.71"/>
    <col collapsed="false" customWidth="true" hidden="false" outlineLevel="0" max="2" min="2" style="142" width="36.7"/>
    <col collapsed="false" customWidth="false" hidden="false" outlineLevel="0" max="257" min="3" style="142" width="9.14"/>
  </cols>
  <sheetData>
    <row r="1" s="144" customFormat="true" ht="15.75" hidden="false" customHeight="false" outlineLevel="0" collapsed="false">
      <c r="A1" s="143" t="s">
        <v>237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</row>
    <row r="2" s="144" customFormat="true" ht="15.75" hidden="false" customHeight="false" outlineLevel="0" collapsed="false">
      <c r="A2" s="145" t="s">
        <v>335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</row>
    <row r="3" s="144" customFormat="true" ht="15.75" hidden="false" customHeight="false" outlineLevel="0" collapsed="false">
      <c r="A3" s="145" t="s">
        <v>336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</row>
    <row r="4" customFormat="false" ht="15.75" hidden="false" customHeight="false" outlineLevel="0" collapsed="false">
      <c r="A4" s="145" t="s">
        <v>337</v>
      </c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</row>
    <row r="5" customFormat="false" ht="15.75" hidden="false" customHeight="false" outlineLevel="0" collapsed="false">
      <c r="A5" s="146"/>
      <c r="B5" s="146"/>
      <c r="C5" s="144"/>
      <c r="D5" s="144"/>
      <c r="E5" s="144"/>
      <c r="F5" s="144"/>
      <c r="G5" s="144"/>
      <c r="H5" s="144"/>
      <c r="I5" s="144"/>
      <c r="J5" s="144"/>
      <c r="K5" s="144"/>
      <c r="L5" s="144"/>
    </row>
    <row r="6" s="130" customFormat="true" ht="15.75" hidden="false" customHeight="false" outlineLevel="0" collapsed="false">
      <c r="A6" s="106"/>
      <c r="B6" s="106" t="s">
        <v>115</v>
      </c>
      <c r="C6" s="106" t="s">
        <v>116</v>
      </c>
      <c r="D6" s="106" t="s">
        <v>117</v>
      </c>
      <c r="E6" s="106" t="s">
        <v>118</v>
      </c>
      <c r="F6" s="106" t="s">
        <v>119</v>
      </c>
      <c r="G6" s="106" t="s">
        <v>120</v>
      </c>
      <c r="H6" s="106" t="s">
        <v>121</v>
      </c>
      <c r="I6" s="106" t="s">
        <v>122</v>
      </c>
      <c r="J6" s="106" t="s">
        <v>123</v>
      </c>
      <c r="K6" s="106" t="s">
        <v>124</v>
      </c>
      <c r="L6" s="106" t="s">
        <v>125</v>
      </c>
    </row>
    <row r="7" s="130" customFormat="true" ht="15.75" hidden="false" customHeight="true" outlineLevel="0" collapsed="false">
      <c r="A7" s="106" t="n">
        <v>1</v>
      </c>
      <c r="B7" s="108" t="s">
        <v>141</v>
      </c>
      <c r="C7" s="194" t="s">
        <v>242</v>
      </c>
      <c r="D7" s="194"/>
      <c r="E7" s="194"/>
      <c r="F7" s="194"/>
      <c r="G7" s="129" t="s">
        <v>243</v>
      </c>
      <c r="H7" s="129"/>
      <c r="I7" s="129"/>
      <c r="J7" s="129"/>
      <c r="K7" s="194" t="s">
        <v>244</v>
      </c>
      <c r="L7" s="194"/>
    </row>
    <row r="8" s="130" customFormat="true" ht="31.5" hidden="false" customHeight="false" outlineLevel="0" collapsed="false">
      <c r="A8" s="106"/>
      <c r="B8" s="108"/>
      <c r="C8" s="129" t="s">
        <v>338</v>
      </c>
      <c r="D8" s="129" t="s">
        <v>339</v>
      </c>
      <c r="E8" s="129" t="s">
        <v>340</v>
      </c>
      <c r="F8" s="129" t="s">
        <v>341</v>
      </c>
      <c r="G8" s="129" t="s">
        <v>338</v>
      </c>
      <c r="H8" s="129" t="s">
        <v>339</v>
      </c>
      <c r="I8" s="129" t="s">
        <v>340</v>
      </c>
      <c r="J8" s="129" t="s">
        <v>341</v>
      </c>
      <c r="K8" s="129" t="s">
        <v>340</v>
      </c>
      <c r="L8" s="129" t="s">
        <v>341</v>
      </c>
    </row>
    <row r="9" s="130" customFormat="true" ht="15.75" hidden="false" customHeight="false" outlineLevel="0" collapsed="false">
      <c r="A9" s="106" t="n">
        <v>2</v>
      </c>
      <c r="B9" s="108"/>
      <c r="C9" s="148" t="s">
        <v>342</v>
      </c>
      <c r="D9" s="148" t="s">
        <v>342</v>
      </c>
      <c r="E9" s="148" t="s">
        <v>146</v>
      </c>
      <c r="F9" s="148" t="s">
        <v>146</v>
      </c>
      <c r="G9" s="148" t="s">
        <v>342</v>
      </c>
      <c r="H9" s="148" t="s">
        <v>342</v>
      </c>
      <c r="I9" s="148" t="s">
        <v>146</v>
      </c>
      <c r="J9" s="148" t="s">
        <v>146</v>
      </c>
      <c r="K9" s="148" t="s">
        <v>146</v>
      </c>
      <c r="L9" s="148" t="s">
        <v>146</v>
      </c>
    </row>
    <row r="10" customFormat="false" ht="15.75" hidden="false" customHeight="false" outlineLevel="0" collapsed="false">
      <c r="A10" s="106" t="n">
        <v>3</v>
      </c>
      <c r="B10" s="149" t="s">
        <v>245</v>
      </c>
      <c r="C10" s="150" t="n">
        <v>980</v>
      </c>
      <c r="D10" s="150" t="n">
        <v>980</v>
      </c>
      <c r="E10" s="150" t="n">
        <v>949</v>
      </c>
      <c r="F10" s="150" t="n">
        <v>949</v>
      </c>
      <c r="G10" s="150" t="n">
        <v>980</v>
      </c>
      <c r="H10" s="150" t="n">
        <v>980</v>
      </c>
      <c r="I10" s="150" t="n">
        <v>980</v>
      </c>
      <c r="J10" s="150" t="n">
        <v>980</v>
      </c>
      <c r="K10" s="150" t="n">
        <v>980</v>
      </c>
      <c r="L10" s="150" t="n">
        <v>980</v>
      </c>
    </row>
    <row r="11" customFormat="false" ht="30" hidden="false" customHeight="false" outlineLevel="0" collapsed="false">
      <c r="A11" s="106" t="n">
        <v>4</v>
      </c>
      <c r="B11" s="149" t="s">
        <v>246</v>
      </c>
      <c r="C11" s="150" t="n">
        <v>0</v>
      </c>
      <c r="D11" s="150" t="n">
        <v>0</v>
      </c>
      <c r="E11" s="150" t="n">
        <v>0</v>
      </c>
      <c r="F11" s="150" t="n">
        <v>0</v>
      </c>
      <c r="G11" s="150" t="n">
        <v>0</v>
      </c>
      <c r="H11" s="150" t="n">
        <v>0</v>
      </c>
      <c r="I11" s="150" t="n">
        <v>0</v>
      </c>
      <c r="J11" s="150" t="n">
        <v>0</v>
      </c>
      <c r="K11" s="150" t="n">
        <v>0</v>
      </c>
      <c r="L11" s="150" t="n">
        <v>0</v>
      </c>
    </row>
    <row r="12" customFormat="false" ht="15.75" hidden="false" customHeight="false" outlineLevel="0" collapsed="false">
      <c r="A12" s="106" t="n">
        <v>5</v>
      </c>
      <c r="B12" s="149" t="s">
        <v>247</v>
      </c>
      <c r="C12" s="150" t="n">
        <v>10</v>
      </c>
      <c r="D12" s="150" t="n">
        <v>10</v>
      </c>
      <c r="E12" s="150" t="n">
        <v>9</v>
      </c>
      <c r="F12" s="150" t="n">
        <v>9</v>
      </c>
      <c r="G12" s="150" t="n">
        <v>5</v>
      </c>
      <c r="H12" s="150" t="n">
        <v>5</v>
      </c>
      <c r="I12" s="150" t="n">
        <v>10</v>
      </c>
      <c r="J12" s="150" t="n">
        <v>10</v>
      </c>
      <c r="K12" s="150" t="n">
        <v>5</v>
      </c>
      <c r="L12" s="150" t="n">
        <v>5</v>
      </c>
    </row>
    <row r="13" customFormat="false" ht="45" hidden="false" customHeight="false" outlineLevel="0" collapsed="false">
      <c r="A13" s="106" t="n">
        <v>6</v>
      </c>
      <c r="B13" s="149" t="s">
        <v>248</v>
      </c>
      <c r="C13" s="150" t="n">
        <v>30</v>
      </c>
      <c r="D13" s="150" t="n">
        <v>30</v>
      </c>
      <c r="E13" s="150" t="n">
        <v>50</v>
      </c>
      <c r="F13" s="150" t="n">
        <v>50</v>
      </c>
      <c r="G13" s="150" t="n">
        <v>30</v>
      </c>
      <c r="H13" s="150" t="n">
        <v>30</v>
      </c>
      <c r="I13" s="150" t="n">
        <v>30</v>
      </c>
      <c r="J13" s="150" t="n">
        <v>30</v>
      </c>
      <c r="K13" s="150" t="n">
        <v>30</v>
      </c>
      <c r="L13" s="150" t="n">
        <v>30</v>
      </c>
    </row>
    <row r="14" customFormat="false" ht="15.75" hidden="false" customHeight="false" outlineLevel="0" collapsed="false">
      <c r="A14" s="106" t="n">
        <v>7</v>
      </c>
      <c r="B14" s="149" t="s">
        <v>249</v>
      </c>
      <c r="C14" s="150" t="n">
        <v>0</v>
      </c>
      <c r="D14" s="150" t="n">
        <v>0</v>
      </c>
      <c r="E14" s="150" t="n">
        <v>0</v>
      </c>
      <c r="F14" s="150" t="n">
        <v>0</v>
      </c>
      <c r="G14" s="150" t="n">
        <v>0</v>
      </c>
      <c r="H14" s="150" t="n">
        <v>0</v>
      </c>
      <c r="I14" s="150" t="n">
        <v>0</v>
      </c>
      <c r="J14" s="150" t="n">
        <v>0</v>
      </c>
      <c r="K14" s="150" t="n">
        <v>0</v>
      </c>
      <c r="L14" s="150" t="n">
        <v>0</v>
      </c>
    </row>
    <row r="15" customFormat="false" ht="30" hidden="false" customHeight="false" outlineLevel="0" collapsed="false">
      <c r="A15" s="106" t="n">
        <v>8</v>
      </c>
      <c r="B15" s="149" t="s">
        <v>250</v>
      </c>
      <c r="C15" s="150" t="n">
        <v>0</v>
      </c>
      <c r="D15" s="150" t="n">
        <v>0</v>
      </c>
      <c r="E15" s="150" t="n">
        <v>0</v>
      </c>
      <c r="F15" s="150" t="n">
        <v>0</v>
      </c>
      <c r="G15" s="150" t="n">
        <v>0</v>
      </c>
      <c r="H15" s="150" t="n">
        <v>0</v>
      </c>
      <c r="I15" s="150" t="n">
        <v>0</v>
      </c>
      <c r="J15" s="150" t="n">
        <v>0</v>
      </c>
      <c r="K15" s="150" t="n">
        <v>0</v>
      </c>
      <c r="L15" s="150" t="n">
        <v>0</v>
      </c>
    </row>
    <row r="16" customFormat="false" ht="30" hidden="false" customHeight="false" outlineLevel="0" collapsed="false">
      <c r="A16" s="106" t="n">
        <v>9</v>
      </c>
      <c r="B16" s="149" t="s">
        <v>251</v>
      </c>
      <c r="C16" s="150" t="n">
        <v>0</v>
      </c>
      <c r="D16" s="150" t="n">
        <v>0</v>
      </c>
      <c r="E16" s="150" t="n">
        <v>0</v>
      </c>
      <c r="F16" s="150" t="n">
        <v>0</v>
      </c>
      <c r="G16" s="150" t="n">
        <v>0</v>
      </c>
      <c r="H16" s="150" t="n">
        <v>0</v>
      </c>
      <c r="I16" s="150" t="n">
        <v>0</v>
      </c>
      <c r="J16" s="150" t="n">
        <v>0</v>
      </c>
      <c r="K16" s="150" t="n">
        <v>0</v>
      </c>
      <c r="L16" s="150" t="n">
        <v>0</v>
      </c>
    </row>
    <row r="17" s="155" customFormat="true" ht="15.75" hidden="false" customHeight="false" outlineLevel="0" collapsed="false">
      <c r="A17" s="106" t="n">
        <v>10</v>
      </c>
      <c r="B17" s="153" t="s">
        <v>252</v>
      </c>
      <c r="C17" s="154" t="n">
        <f aca="false">SUM(C10:C16)</f>
        <v>1020</v>
      </c>
      <c r="D17" s="154" t="n">
        <f aca="false">SUM(D10:D16)</f>
        <v>1020</v>
      </c>
      <c r="E17" s="154" t="n">
        <f aca="false">SUM(E10:E16)</f>
        <v>1008</v>
      </c>
      <c r="F17" s="154" t="n">
        <f aca="false">SUM(F10:F16)</f>
        <v>1008</v>
      </c>
      <c r="G17" s="154" t="n">
        <f aca="false">SUM(G10:G16)</f>
        <v>1015</v>
      </c>
      <c r="H17" s="154" t="n">
        <f aca="false">SUM(H10:H16)</f>
        <v>1015</v>
      </c>
      <c r="I17" s="154" t="n">
        <f aca="false">SUM(I10:I16)</f>
        <v>1020</v>
      </c>
      <c r="J17" s="154" t="n">
        <f aca="false">SUM(J10:J16)</f>
        <v>1020</v>
      </c>
      <c r="K17" s="154" t="n">
        <f aca="false">SUM(K10:K16)</f>
        <v>1015</v>
      </c>
      <c r="L17" s="154" t="n">
        <f aca="false">SUM(L10:L16)</f>
        <v>1015</v>
      </c>
    </row>
    <row r="18" customFormat="false" ht="15.75" hidden="false" customHeight="false" outlineLevel="0" collapsed="false">
      <c r="A18" s="106" t="n">
        <v>11</v>
      </c>
      <c r="B18" s="153" t="s">
        <v>253</v>
      </c>
      <c r="C18" s="154" t="n">
        <f aca="false">ROUNDDOWN(C17*0.5,0)</f>
        <v>510</v>
      </c>
      <c r="D18" s="154" t="n">
        <f aca="false">ROUNDDOWN(D17*0.5,0)</f>
        <v>510</v>
      </c>
      <c r="E18" s="154" t="n">
        <f aca="false">ROUNDDOWN(E17*0.5,0)</f>
        <v>504</v>
      </c>
      <c r="F18" s="154" t="n">
        <f aca="false">ROUNDDOWN(F17*0.5,0)</f>
        <v>504</v>
      </c>
      <c r="G18" s="154" t="n">
        <f aca="false">ROUNDDOWN(G17*0.5,0)</f>
        <v>507</v>
      </c>
      <c r="H18" s="154" t="n">
        <f aca="false">ROUNDDOWN(H17*0.5,0)</f>
        <v>507</v>
      </c>
      <c r="I18" s="154" t="n">
        <f aca="false">ROUNDDOWN(I17*0.5,0)</f>
        <v>510</v>
      </c>
      <c r="J18" s="154" t="n">
        <f aca="false">ROUNDDOWN(J17*0.5,0)</f>
        <v>510</v>
      </c>
      <c r="K18" s="154" t="n">
        <f aca="false">ROUNDDOWN(K17*0.5,0)</f>
        <v>507</v>
      </c>
      <c r="L18" s="154" t="n">
        <f aca="false">ROUNDDOWN(L17*0.5,0)</f>
        <v>507</v>
      </c>
    </row>
    <row r="19" customFormat="false" ht="30" hidden="false" customHeight="false" outlineLevel="0" collapsed="false">
      <c r="A19" s="106" t="n">
        <v>12</v>
      </c>
      <c r="B19" s="149" t="s">
        <v>254</v>
      </c>
      <c r="C19" s="150" t="n">
        <v>0</v>
      </c>
      <c r="D19" s="150" t="n">
        <v>0</v>
      </c>
      <c r="E19" s="150" t="n">
        <v>0</v>
      </c>
      <c r="F19" s="150" t="n">
        <v>0</v>
      </c>
      <c r="G19" s="150" t="n">
        <v>0</v>
      </c>
      <c r="H19" s="150" t="n">
        <v>0</v>
      </c>
      <c r="I19" s="150" t="n">
        <v>0</v>
      </c>
      <c r="J19" s="150" t="n">
        <v>0</v>
      </c>
      <c r="K19" s="150" t="n">
        <v>0</v>
      </c>
      <c r="L19" s="150" t="n">
        <v>0</v>
      </c>
    </row>
    <row r="20" customFormat="false" ht="30" hidden="false" customHeight="false" outlineLevel="0" collapsed="false">
      <c r="A20" s="106" t="n">
        <v>13</v>
      </c>
      <c r="B20" s="149" t="s">
        <v>255</v>
      </c>
      <c r="C20" s="150" t="n">
        <v>0</v>
      </c>
      <c r="D20" s="150" t="n">
        <v>0</v>
      </c>
      <c r="E20" s="150" t="n">
        <v>0</v>
      </c>
      <c r="F20" s="150" t="n">
        <v>0</v>
      </c>
      <c r="G20" s="150" t="n">
        <v>0</v>
      </c>
      <c r="H20" s="150" t="n">
        <v>0</v>
      </c>
      <c r="I20" s="150" t="n">
        <v>0</v>
      </c>
      <c r="J20" s="150" t="n">
        <v>0</v>
      </c>
      <c r="K20" s="150" t="n">
        <v>0</v>
      </c>
      <c r="L20" s="150" t="n">
        <v>0</v>
      </c>
    </row>
    <row r="21" customFormat="false" ht="15.75" hidden="false" customHeight="false" outlineLevel="0" collapsed="false">
      <c r="A21" s="106" t="n">
        <v>14</v>
      </c>
      <c r="B21" s="149" t="s">
        <v>256</v>
      </c>
      <c r="C21" s="150" t="n">
        <v>0</v>
      </c>
      <c r="D21" s="150" t="n">
        <v>0</v>
      </c>
      <c r="E21" s="150" t="n">
        <v>0</v>
      </c>
      <c r="F21" s="150" t="n">
        <v>0</v>
      </c>
      <c r="G21" s="150" t="n">
        <v>0</v>
      </c>
      <c r="H21" s="150" t="n">
        <v>0</v>
      </c>
      <c r="I21" s="150" t="n">
        <v>0</v>
      </c>
      <c r="J21" s="150" t="n">
        <v>0</v>
      </c>
      <c r="K21" s="150" t="n">
        <v>0</v>
      </c>
      <c r="L21" s="150" t="n">
        <v>0</v>
      </c>
    </row>
    <row r="22" customFormat="false" ht="15.75" hidden="false" customHeight="false" outlineLevel="0" collapsed="false">
      <c r="A22" s="106" t="n">
        <v>15</v>
      </c>
      <c r="B22" s="149" t="s">
        <v>257</v>
      </c>
      <c r="C22" s="150" t="n">
        <v>0</v>
      </c>
      <c r="D22" s="150" t="n">
        <v>0</v>
      </c>
      <c r="E22" s="150" t="n">
        <v>0</v>
      </c>
      <c r="F22" s="150" t="n">
        <v>0</v>
      </c>
      <c r="G22" s="150" t="n">
        <v>0</v>
      </c>
      <c r="H22" s="150" t="n">
        <v>0</v>
      </c>
      <c r="I22" s="150" t="n">
        <v>0</v>
      </c>
      <c r="J22" s="150" t="n">
        <v>0</v>
      </c>
      <c r="K22" s="150" t="n">
        <v>0</v>
      </c>
      <c r="L22" s="150" t="n">
        <v>0</v>
      </c>
    </row>
    <row r="23" customFormat="false" ht="15.75" hidden="false" customHeight="false" outlineLevel="0" collapsed="false">
      <c r="A23" s="106" t="n">
        <v>16</v>
      </c>
      <c r="B23" s="149" t="s">
        <v>258</v>
      </c>
      <c r="C23" s="150" t="n">
        <v>0</v>
      </c>
      <c r="D23" s="150" t="n">
        <v>0</v>
      </c>
      <c r="E23" s="150" t="n">
        <v>0</v>
      </c>
      <c r="F23" s="150" t="n">
        <v>0</v>
      </c>
      <c r="G23" s="150" t="n">
        <v>0</v>
      </c>
      <c r="H23" s="150" t="n">
        <v>0</v>
      </c>
      <c r="I23" s="150" t="n">
        <v>0</v>
      </c>
      <c r="J23" s="150" t="n">
        <v>0</v>
      </c>
      <c r="K23" s="150" t="n">
        <v>0</v>
      </c>
      <c r="L23" s="150" t="n">
        <v>0</v>
      </c>
    </row>
    <row r="24" customFormat="false" ht="15.75" hidden="false" customHeight="false" outlineLevel="0" collapsed="false">
      <c r="A24" s="106" t="n">
        <v>17</v>
      </c>
      <c r="B24" s="149" t="s">
        <v>259</v>
      </c>
      <c r="C24" s="150" t="n">
        <v>0</v>
      </c>
      <c r="D24" s="150" t="n">
        <v>0</v>
      </c>
      <c r="E24" s="150" t="n">
        <v>0</v>
      </c>
      <c r="F24" s="150" t="n">
        <v>0</v>
      </c>
      <c r="G24" s="150" t="n">
        <v>0</v>
      </c>
      <c r="H24" s="150" t="n">
        <v>0</v>
      </c>
      <c r="I24" s="150" t="n">
        <v>0</v>
      </c>
      <c r="J24" s="150" t="n">
        <v>0</v>
      </c>
      <c r="K24" s="150" t="n">
        <v>0</v>
      </c>
      <c r="L24" s="150" t="n">
        <v>0</v>
      </c>
    </row>
    <row r="25" customFormat="false" ht="30" hidden="false" customHeight="false" outlineLevel="0" collapsed="false">
      <c r="A25" s="106" t="n">
        <v>18</v>
      </c>
      <c r="B25" s="149" t="s">
        <v>260</v>
      </c>
      <c r="C25" s="150" t="n">
        <v>0</v>
      </c>
      <c r="D25" s="150" t="n">
        <v>0</v>
      </c>
      <c r="E25" s="150" t="n">
        <v>0</v>
      </c>
      <c r="F25" s="150" t="n">
        <v>0</v>
      </c>
      <c r="G25" s="150" t="n">
        <v>0</v>
      </c>
      <c r="H25" s="150" t="n">
        <v>0</v>
      </c>
      <c r="I25" s="150" t="n">
        <v>0</v>
      </c>
      <c r="J25" s="150" t="n">
        <v>0</v>
      </c>
      <c r="K25" s="150" t="n">
        <v>0</v>
      </c>
      <c r="L25" s="150" t="n">
        <v>0</v>
      </c>
    </row>
    <row r="26" s="155" customFormat="true" ht="15.75" hidden="false" customHeight="false" outlineLevel="0" collapsed="false">
      <c r="A26" s="106" t="n">
        <v>19</v>
      </c>
      <c r="B26" s="153" t="s">
        <v>261</v>
      </c>
      <c r="C26" s="154" t="n">
        <f aca="false">SUM(C19:C25)</f>
        <v>0</v>
      </c>
      <c r="D26" s="154" t="n">
        <f aca="false">SUM(D19:D25)</f>
        <v>0</v>
      </c>
      <c r="E26" s="154" t="n">
        <f aca="false">SUM(E19:E25)</f>
        <v>0</v>
      </c>
      <c r="F26" s="154" t="n">
        <f aca="false">SUM(F19:F25)</f>
        <v>0</v>
      </c>
      <c r="G26" s="154" t="n">
        <f aca="false">SUM(G19:G25)</f>
        <v>0</v>
      </c>
      <c r="H26" s="154" t="n">
        <f aca="false">SUM(H19:H25)</f>
        <v>0</v>
      </c>
      <c r="I26" s="154" t="n">
        <f aca="false">SUM(I19:I25)</f>
        <v>0</v>
      </c>
      <c r="J26" s="154" t="n">
        <f aca="false">SUM(J19:J25)</f>
        <v>0</v>
      </c>
      <c r="K26" s="154" t="n">
        <f aca="false">SUM(K19:K25)</f>
        <v>0</v>
      </c>
      <c r="L26" s="154" t="n">
        <f aca="false">SUM(L19:L25)</f>
        <v>0</v>
      </c>
    </row>
    <row r="27" s="155" customFormat="true" ht="29.25" hidden="false" customHeight="false" outlineLevel="0" collapsed="false">
      <c r="A27" s="106" t="n">
        <v>20</v>
      </c>
      <c r="B27" s="153" t="s">
        <v>262</v>
      </c>
      <c r="C27" s="154" t="n">
        <f aca="false">C18-C26</f>
        <v>510</v>
      </c>
      <c r="D27" s="154" t="n">
        <f aca="false">D18-D26</f>
        <v>510</v>
      </c>
      <c r="E27" s="154" t="n">
        <f aca="false">E18-E26</f>
        <v>504</v>
      </c>
      <c r="F27" s="154" t="n">
        <f aca="false">F18-F26</f>
        <v>504</v>
      </c>
      <c r="G27" s="154" t="n">
        <f aca="false">G18-G26</f>
        <v>507</v>
      </c>
      <c r="H27" s="154" t="n">
        <f aca="false">H18-H26</f>
        <v>507</v>
      </c>
      <c r="I27" s="154" t="n">
        <f aca="false">I18-I26</f>
        <v>510</v>
      </c>
      <c r="J27" s="154" t="n">
        <f aca="false">J18-J26</f>
        <v>510</v>
      </c>
      <c r="K27" s="154" t="n">
        <f aca="false">K18-K26</f>
        <v>507</v>
      </c>
      <c r="L27" s="154" t="n">
        <f aca="false">L18-L26</f>
        <v>507</v>
      </c>
    </row>
  </sheetData>
  <mergeCells count="8">
    <mergeCell ref="A1:L1"/>
    <mergeCell ref="A2:L2"/>
    <mergeCell ref="A3:L3"/>
    <mergeCell ref="A4:L4"/>
    <mergeCell ref="B7:B9"/>
    <mergeCell ref="C7:F7"/>
    <mergeCell ref="G7:J7"/>
    <mergeCell ref="K7:L7"/>
  </mergeCells>
  <printOptions headings="false" gridLines="false" gridLinesSet="true" horizontalCentered="false" verticalCentered="false"/>
  <pageMargins left="0.511805555555556" right="0.315277777777778" top="0.748611111111111" bottom="0.472916666666667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5. kimutatás</oddHeader>
    <oddFooter>&amp;C&amp;P. oldal, összesen: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5" width="54.7"/>
    <col collapsed="false" customWidth="true" hidden="false" outlineLevel="0" max="2" min="2" style="144" width="5.71"/>
    <col collapsed="false" customWidth="true" hidden="false" outlineLevel="0" max="3" min="3" style="196" width="11.13"/>
    <col collapsed="false" customWidth="true" hidden="false" outlineLevel="0" max="5" min="4" style="196" width="10.99"/>
    <col collapsed="false" customWidth="false" hidden="false" outlineLevel="0" max="257" min="6" style="144" width="9.14"/>
  </cols>
  <sheetData>
    <row r="1" customFormat="false" ht="15.75" hidden="false" customHeight="false" outlineLevel="0" collapsed="false">
      <c r="A1" s="143" t="s">
        <v>184</v>
      </c>
      <c r="B1" s="143"/>
      <c r="C1" s="143"/>
      <c r="D1" s="143"/>
      <c r="E1" s="143"/>
    </row>
    <row r="2" customFormat="false" ht="15.75" hidden="false" customHeight="false" outlineLevel="0" collapsed="false">
      <c r="A2" s="145" t="s">
        <v>343</v>
      </c>
      <c r="B2" s="145"/>
      <c r="C2" s="145"/>
      <c r="D2" s="145"/>
      <c r="E2" s="145"/>
    </row>
    <row r="3" customFormat="false" ht="15.75" hidden="false" customHeight="false" outlineLevel="0" collapsed="false">
      <c r="A3" s="197"/>
      <c r="B3" s="198"/>
      <c r="C3" s="198"/>
      <c r="D3" s="198"/>
      <c r="E3" s="198"/>
    </row>
    <row r="4" s="158" customFormat="true" ht="31.5" hidden="false" customHeight="false" outlineLevel="0" collapsed="false">
      <c r="A4" s="199" t="s">
        <v>141</v>
      </c>
      <c r="B4" s="200" t="s">
        <v>186</v>
      </c>
      <c r="C4" s="131" t="s">
        <v>146</v>
      </c>
      <c r="D4" s="131" t="s">
        <v>147</v>
      </c>
      <c r="E4" s="131" t="s">
        <v>148</v>
      </c>
    </row>
    <row r="5" s="158" customFormat="true" ht="16.5" hidden="false" customHeight="false" outlineLevel="0" collapsed="false">
      <c r="A5" s="201" t="s">
        <v>159</v>
      </c>
      <c r="B5" s="202"/>
      <c r="C5" s="203"/>
      <c r="D5" s="203"/>
      <c r="E5" s="203"/>
    </row>
    <row r="6" s="158" customFormat="true" ht="31.5" hidden="false" customHeight="false" outlineLevel="0" collapsed="false">
      <c r="A6" s="204" t="s">
        <v>344</v>
      </c>
      <c r="B6" s="200"/>
      <c r="C6" s="203"/>
      <c r="D6" s="203"/>
      <c r="E6" s="203"/>
    </row>
    <row r="7" s="158" customFormat="true" ht="15.75" hidden="true" customHeight="false" outlineLevel="0" collapsed="false">
      <c r="A7" s="138" t="s">
        <v>345</v>
      </c>
      <c r="B7" s="200" t="n">
        <v>2</v>
      </c>
      <c r="C7" s="203"/>
      <c r="D7" s="203"/>
      <c r="E7" s="203"/>
    </row>
    <row r="8" s="158" customFormat="true" ht="15.75" hidden="false" customHeight="false" outlineLevel="0" collapsed="false">
      <c r="A8" s="138" t="s">
        <v>346</v>
      </c>
      <c r="B8" s="200" t="n">
        <v>2</v>
      </c>
      <c r="C8" s="203" t="n">
        <v>640010</v>
      </c>
      <c r="D8" s="203" t="n">
        <v>640010</v>
      </c>
      <c r="E8" s="203" t="n">
        <v>640010</v>
      </c>
    </row>
    <row r="9" s="158" customFormat="true" ht="15.75" hidden="false" customHeight="false" outlineLevel="0" collapsed="false">
      <c r="A9" s="138" t="s">
        <v>347</v>
      </c>
      <c r="B9" s="200" t="n">
        <v>2</v>
      </c>
      <c r="C9" s="203" t="n">
        <v>448000</v>
      </c>
      <c r="D9" s="203" t="n">
        <v>448000</v>
      </c>
      <c r="E9" s="203" t="n">
        <v>448000</v>
      </c>
    </row>
    <row r="10" s="158" customFormat="true" ht="15.75" hidden="false" customHeight="false" outlineLevel="0" collapsed="false">
      <c r="A10" s="138" t="s">
        <v>348</v>
      </c>
      <c r="B10" s="200" t="n">
        <v>2</v>
      </c>
      <c r="C10" s="203" t="n">
        <v>337962</v>
      </c>
      <c r="D10" s="203" t="n">
        <v>337962</v>
      </c>
      <c r="E10" s="203" t="n">
        <v>337962</v>
      </c>
    </row>
    <row r="11" s="158" customFormat="true" ht="15.75" hidden="false" customHeight="false" outlineLevel="0" collapsed="false">
      <c r="A11" s="138" t="s">
        <v>349</v>
      </c>
      <c r="B11" s="200" t="n">
        <v>2</v>
      </c>
      <c r="C11" s="203" t="n">
        <v>118040</v>
      </c>
      <c r="D11" s="203" t="n">
        <v>118040</v>
      </c>
      <c r="E11" s="203" t="n">
        <v>118040</v>
      </c>
    </row>
    <row r="12" s="158" customFormat="true" ht="15.75" hidden="false" customHeight="false" outlineLevel="0" collapsed="false">
      <c r="A12" s="138" t="s">
        <v>350</v>
      </c>
      <c r="B12" s="200" t="n">
        <v>2</v>
      </c>
      <c r="C12" s="203" t="n">
        <v>5000000</v>
      </c>
      <c r="D12" s="203" t="n">
        <v>5000000</v>
      </c>
      <c r="E12" s="203" t="n">
        <v>5000000</v>
      </c>
    </row>
    <row r="13" s="158" customFormat="true" ht="31.5" hidden="true" customHeight="false" outlineLevel="0" collapsed="false">
      <c r="A13" s="138" t="s">
        <v>351</v>
      </c>
      <c r="B13" s="200" t="n">
        <v>2</v>
      </c>
      <c r="C13" s="203"/>
      <c r="D13" s="203"/>
      <c r="E13" s="203"/>
    </row>
    <row r="14" s="158" customFormat="true" ht="15.75" hidden="false" customHeight="false" outlineLevel="0" collapsed="false">
      <c r="A14" s="205" t="s">
        <v>352</v>
      </c>
      <c r="B14" s="200" t="n">
        <v>2</v>
      </c>
      <c r="C14" s="203" t="n">
        <v>-117912</v>
      </c>
      <c r="D14" s="203" t="n">
        <v>-78608</v>
      </c>
      <c r="E14" s="203" t="n">
        <v>-78608</v>
      </c>
    </row>
    <row r="15" s="158" customFormat="true" ht="15.75" hidden="true" customHeight="false" outlineLevel="0" collapsed="false">
      <c r="A15" s="138" t="s">
        <v>353</v>
      </c>
      <c r="B15" s="200" t="n">
        <v>2</v>
      </c>
      <c r="C15" s="203"/>
      <c r="D15" s="203"/>
      <c r="E15" s="203"/>
    </row>
    <row r="16" s="158" customFormat="true" ht="31.5" hidden="false" customHeight="false" outlineLevel="0" collapsed="false">
      <c r="A16" s="206" t="s">
        <v>354</v>
      </c>
      <c r="B16" s="200"/>
      <c r="C16" s="203" t="n">
        <f aca="false">SUM(C7:C15)</f>
        <v>6426100</v>
      </c>
      <c r="D16" s="203" t="n">
        <f aca="false">SUM(D7:D15)</f>
        <v>6465404</v>
      </c>
      <c r="E16" s="203" t="n">
        <f aca="false">SUM(E7:E15)</f>
        <v>6465404</v>
      </c>
    </row>
    <row r="17" s="158" customFormat="true" ht="15.75" hidden="true" customHeight="false" outlineLevel="0" collapsed="false">
      <c r="A17" s="138" t="s">
        <v>355</v>
      </c>
      <c r="B17" s="200" t="n">
        <v>2</v>
      </c>
      <c r="C17" s="203"/>
      <c r="D17" s="203"/>
      <c r="E17" s="203"/>
    </row>
    <row r="18" s="158" customFormat="true" ht="15.75" hidden="true" customHeight="false" outlineLevel="0" collapsed="false">
      <c r="A18" s="138" t="s">
        <v>356</v>
      </c>
      <c r="B18" s="200" t="n">
        <v>2</v>
      </c>
      <c r="C18" s="203"/>
      <c r="D18" s="203"/>
      <c r="E18" s="203"/>
    </row>
    <row r="19" s="158" customFormat="true" ht="31.5" hidden="true" customHeight="false" outlineLevel="0" collapsed="false">
      <c r="A19" s="206" t="s">
        <v>357</v>
      </c>
      <c r="B19" s="200"/>
      <c r="C19" s="203" t="n">
        <f aca="false">SUM(C17:C18)</f>
        <v>0</v>
      </c>
      <c r="D19" s="203" t="n">
        <f aca="false">SUM(D17:D18)</f>
        <v>0</v>
      </c>
      <c r="E19" s="203" t="n">
        <f aca="false">SUM(E17:E18)</f>
        <v>0</v>
      </c>
    </row>
    <row r="20" s="158" customFormat="true" ht="15.75" hidden="true" customHeight="false" outlineLevel="0" collapsed="false">
      <c r="A20" s="138" t="s">
        <v>358</v>
      </c>
      <c r="B20" s="200" t="n">
        <v>2</v>
      </c>
      <c r="C20" s="203"/>
      <c r="D20" s="203"/>
      <c r="E20" s="203"/>
    </row>
    <row r="21" s="158" customFormat="true" ht="15.75" hidden="true" customHeight="false" outlineLevel="0" collapsed="false">
      <c r="A21" s="138" t="s">
        <v>359</v>
      </c>
      <c r="B21" s="200" t="n">
        <v>2</v>
      </c>
      <c r="C21" s="207"/>
      <c r="D21" s="207"/>
      <c r="E21" s="207"/>
    </row>
    <row r="22" s="158" customFormat="true" ht="15.75" hidden="true" customHeight="false" outlineLevel="0" collapsed="false">
      <c r="A22" s="205" t="s">
        <v>352</v>
      </c>
      <c r="B22" s="200" t="n">
        <v>2</v>
      </c>
      <c r="C22" s="203"/>
      <c r="D22" s="203"/>
      <c r="E22" s="203"/>
    </row>
    <row r="23" s="158" customFormat="true" ht="15.75" hidden="false" customHeight="false" outlineLevel="0" collapsed="false">
      <c r="A23" s="138" t="s">
        <v>360</v>
      </c>
      <c r="B23" s="200" t="n">
        <v>2</v>
      </c>
      <c r="C23" s="203" t="n">
        <v>55360</v>
      </c>
      <c r="D23" s="203" t="n">
        <v>55360</v>
      </c>
      <c r="E23" s="203" t="n">
        <v>55360</v>
      </c>
    </row>
    <row r="24" s="158" customFormat="true" ht="15.75" hidden="true" customHeight="false" outlineLevel="0" collapsed="false">
      <c r="A24" s="138" t="s">
        <v>361</v>
      </c>
      <c r="B24" s="200" t="n">
        <v>2</v>
      </c>
      <c r="C24" s="203"/>
      <c r="D24" s="203"/>
      <c r="E24" s="203"/>
    </row>
    <row r="25" s="158" customFormat="true" ht="31.5" hidden="false" customHeight="false" outlineLevel="0" collapsed="false">
      <c r="A25" s="138" t="s">
        <v>362</v>
      </c>
      <c r="B25" s="200" t="n">
        <v>2</v>
      </c>
      <c r="C25" s="203" t="n">
        <v>179774</v>
      </c>
      <c r="D25" s="203" t="n">
        <v>179774</v>
      </c>
      <c r="E25" s="203" t="n">
        <v>179774</v>
      </c>
    </row>
    <row r="26" s="158" customFormat="true" ht="15.75" hidden="true" customHeight="false" outlineLevel="0" collapsed="false">
      <c r="A26" s="138" t="s">
        <v>363</v>
      </c>
      <c r="B26" s="200" t="n">
        <v>2</v>
      </c>
      <c r="C26" s="203"/>
      <c r="D26" s="203"/>
      <c r="E26" s="203"/>
    </row>
    <row r="27" s="158" customFormat="true" ht="15.75" hidden="true" customHeight="false" outlineLevel="0" collapsed="false">
      <c r="A27" s="138" t="s">
        <v>364</v>
      </c>
      <c r="B27" s="200" t="n">
        <v>2</v>
      </c>
      <c r="C27" s="203"/>
      <c r="D27" s="203"/>
      <c r="E27" s="203"/>
    </row>
    <row r="28" s="158" customFormat="true" ht="31.5" hidden="false" customHeight="false" outlineLevel="0" collapsed="false">
      <c r="A28" s="206" t="s">
        <v>365</v>
      </c>
      <c r="B28" s="200"/>
      <c r="C28" s="203" t="n">
        <f aca="false">SUM(C20:C27)</f>
        <v>235134</v>
      </c>
      <c r="D28" s="203" t="n">
        <f aca="false">SUM(D20:D27)</f>
        <v>235134</v>
      </c>
      <c r="E28" s="203" t="n">
        <f aca="false">SUM(E20:E27)</f>
        <v>235134</v>
      </c>
    </row>
    <row r="29" s="158" customFormat="true" ht="31.5" hidden="false" customHeight="false" outlineLevel="0" collapsed="false">
      <c r="A29" s="138" t="s">
        <v>366</v>
      </c>
      <c r="B29" s="200" t="n">
        <v>2</v>
      </c>
      <c r="C29" s="203" t="n">
        <v>1200000</v>
      </c>
      <c r="D29" s="203" t="n">
        <v>1200000</v>
      </c>
      <c r="E29" s="203" t="n">
        <v>1200000</v>
      </c>
    </row>
    <row r="30" s="158" customFormat="true" ht="31.5" hidden="false" customHeight="false" outlineLevel="0" collapsed="false">
      <c r="A30" s="206" t="s">
        <v>367</v>
      </c>
      <c r="B30" s="200"/>
      <c r="C30" s="203" t="n">
        <f aca="false">SUM(C29)</f>
        <v>1200000</v>
      </c>
      <c r="D30" s="203" t="n">
        <f aca="false">SUM(D29)</f>
        <v>1200000</v>
      </c>
      <c r="E30" s="203" t="n">
        <f aca="false">SUM(E29)</f>
        <v>1200000</v>
      </c>
    </row>
    <row r="31" s="158" customFormat="true" ht="15.75" hidden="false" customHeight="false" outlineLevel="0" collapsed="false">
      <c r="A31" s="138" t="s">
        <v>368</v>
      </c>
      <c r="B31" s="200" t="n">
        <v>2</v>
      </c>
      <c r="C31" s="203"/>
      <c r="D31" s="203" t="n">
        <v>16100</v>
      </c>
      <c r="E31" s="203" t="n">
        <v>16100</v>
      </c>
    </row>
    <row r="32" s="158" customFormat="true" ht="15.75" hidden="true" customHeight="false" outlineLevel="0" collapsed="false">
      <c r="A32" s="138" t="s">
        <v>369</v>
      </c>
      <c r="B32" s="200" t="n">
        <v>2</v>
      </c>
      <c r="C32" s="203"/>
      <c r="D32" s="203"/>
      <c r="E32" s="203"/>
    </row>
    <row r="33" s="158" customFormat="true" ht="15.75" hidden="true" customHeight="false" outlineLevel="0" collapsed="false">
      <c r="A33" s="138" t="s">
        <v>370</v>
      </c>
      <c r="B33" s="200" t="n">
        <v>2</v>
      </c>
      <c r="C33" s="203"/>
      <c r="D33" s="203"/>
      <c r="E33" s="203"/>
    </row>
    <row r="34" s="158" customFormat="true" ht="31.5" hidden="true" customHeight="false" outlineLevel="0" collapsed="false">
      <c r="A34" s="138" t="s">
        <v>371</v>
      </c>
      <c r="B34" s="200" t="n">
        <v>2</v>
      </c>
      <c r="C34" s="203"/>
      <c r="D34" s="203"/>
      <c r="E34" s="203"/>
    </row>
    <row r="35" s="158" customFormat="true" ht="15.75" hidden="true" customHeight="false" outlineLevel="0" collapsed="false">
      <c r="A35" s="138" t="s">
        <v>372</v>
      </c>
      <c r="B35" s="200" t="n">
        <v>2</v>
      </c>
      <c r="C35" s="203"/>
      <c r="D35" s="203"/>
      <c r="E35" s="203"/>
    </row>
    <row r="36" s="158" customFormat="true" ht="15.75" hidden="true" customHeight="false" outlineLevel="0" collapsed="false">
      <c r="A36" s="138" t="s">
        <v>373</v>
      </c>
      <c r="B36" s="200" t="n">
        <v>2</v>
      </c>
      <c r="C36" s="203"/>
      <c r="D36" s="203"/>
      <c r="E36" s="203"/>
    </row>
    <row r="37" s="158" customFormat="true" ht="15.75" hidden="true" customHeight="false" outlineLevel="0" collapsed="false">
      <c r="A37" s="138" t="s">
        <v>374</v>
      </c>
      <c r="B37" s="200" t="n">
        <v>2</v>
      </c>
      <c r="C37" s="203"/>
      <c r="D37" s="203"/>
      <c r="E37" s="203"/>
    </row>
    <row r="38" s="158" customFormat="true" ht="15.75" hidden="true" customHeight="false" outlineLevel="0" collapsed="false">
      <c r="A38" s="138" t="s">
        <v>375</v>
      </c>
      <c r="B38" s="200" t="n">
        <v>2</v>
      </c>
      <c r="C38" s="203"/>
      <c r="D38" s="203"/>
      <c r="E38" s="203"/>
    </row>
    <row r="39" s="158" customFormat="true" ht="15.75" hidden="true" customHeight="false" outlineLevel="0" collapsed="false">
      <c r="A39" s="138" t="s">
        <v>376</v>
      </c>
      <c r="B39" s="200" t="n">
        <v>2</v>
      </c>
      <c r="C39" s="203"/>
      <c r="D39" s="203"/>
      <c r="E39" s="203"/>
    </row>
    <row r="40" s="158" customFormat="true" ht="15.75" hidden="false" customHeight="false" outlineLevel="0" collapsed="false">
      <c r="A40" s="138" t="s">
        <v>377</v>
      </c>
      <c r="B40" s="200" t="n">
        <v>2</v>
      </c>
      <c r="C40" s="203"/>
      <c r="D40" s="203" t="n">
        <v>82000</v>
      </c>
      <c r="E40" s="203" t="n">
        <v>82000</v>
      </c>
    </row>
    <row r="41" s="158" customFormat="true" ht="15.75" hidden="false" customHeight="false" outlineLevel="0" collapsed="false">
      <c r="A41" s="138" t="s">
        <v>378</v>
      </c>
      <c r="B41" s="200" t="n">
        <v>2</v>
      </c>
      <c r="C41" s="203"/>
      <c r="D41" s="203"/>
      <c r="E41" s="203"/>
    </row>
    <row r="42" s="158" customFormat="true" ht="15.75" hidden="false" customHeight="false" outlineLevel="0" collapsed="false">
      <c r="A42" s="138" t="s">
        <v>353</v>
      </c>
      <c r="B42" s="200" t="n">
        <v>2</v>
      </c>
      <c r="C42" s="203"/>
      <c r="D42" s="203"/>
      <c r="E42" s="203"/>
    </row>
    <row r="43" s="158" customFormat="true" ht="31.5" hidden="false" customHeight="false" outlineLevel="0" collapsed="false">
      <c r="A43" s="206" t="s">
        <v>379</v>
      </c>
      <c r="B43" s="200"/>
      <c r="C43" s="203" t="n">
        <f aca="false">SUM(C31:C42)</f>
        <v>0</v>
      </c>
      <c r="D43" s="203" t="n">
        <f aca="false">SUM(D31:D42)</f>
        <v>98100</v>
      </c>
      <c r="E43" s="203" t="n">
        <f aca="false">SUM(E31:E42)</f>
        <v>98100</v>
      </c>
    </row>
    <row r="44" s="158" customFormat="true" ht="15.75" hidden="true" customHeight="false" outlineLevel="0" collapsed="false">
      <c r="A44" s="138"/>
      <c r="B44" s="200"/>
      <c r="C44" s="203"/>
      <c r="D44" s="203"/>
      <c r="E44" s="203"/>
    </row>
    <row r="45" s="158" customFormat="true" ht="15.75" hidden="true" customHeight="false" outlineLevel="0" collapsed="false">
      <c r="A45" s="206" t="s">
        <v>380</v>
      </c>
      <c r="B45" s="200"/>
      <c r="C45" s="203" t="n">
        <f aca="false">SUM(C44)</f>
        <v>0</v>
      </c>
      <c r="D45" s="203" t="n">
        <f aca="false">SUM(D44)</f>
        <v>0</v>
      </c>
      <c r="E45" s="203" t="n">
        <f aca="false">SUM(E44)</f>
        <v>0</v>
      </c>
    </row>
    <row r="46" s="158" customFormat="true" ht="15.75" hidden="true" customHeight="false" outlineLevel="0" collapsed="false">
      <c r="A46" s="138"/>
      <c r="B46" s="200"/>
      <c r="C46" s="203"/>
      <c r="D46" s="203"/>
      <c r="E46" s="203"/>
    </row>
    <row r="47" s="158" customFormat="true" ht="15.75" hidden="true" customHeight="false" outlineLevel="0" collapsed="false">
      <c r="A47" s="138" t="s">
        <v>381</v>
      </c>
      <c r="B47" s="200"/>
      <c r="C47" s="203"/>
      <c r="D47" s="203"/>
      <c r="E47" s="203"/>
    </row>
    <row r="48" s="158" customFormat="true" ht="15.75" hidden="true" customHeight="false" outlineLevel="0" collapsed="false">
      <c r="A48" s="138"/>
      <c r="B48" s="200"/>
      <c r="C48" s="203"/>
      <c r="D48" s="203"/>
      <c r="E48" s="203"/>
    </row>
    <row r="49" s="158" customFormat="true" ht="31.5" hidden="true" customHeight="false" outlineLevel="0" collapsed="false">
      <c r="A49" s="138" t="s">
        <v>382</v>
      </c>
      <c r="B49" s="200"/>
      <c r="C49" s="203"/>
      <c r="D49" s="203"/>
      <c r="E49" s="203"/>
    </row>
    <row r="50" s="158" customFormat="true" ht="15.75" hidden="true" customHeight="false" outlineLevel="0" collapsed="false">
      <c r="A50" s="138"/>
      <c r="B50" s="200"/>
      <c r="C50" s="203"/>
      <c r="D50" s="203"/>
      <c r="E50" s="203"/>
    </row>
    <row r="51" s="158" customFormat="true" ht="31.5" hidden="true" customHeight="false" outlineLevel="0" collapsed="false">
      <c r="A51" s="138" t="s">
        <v>383</v>
      </c>
      <c r="B51" s="200"/>
      <c r="C51" s="203"/>
      <c r="D51" s="203"/>
      <c r="E51" s="203"/>
    </row>
    <row r="52" s="158" customFormat="true" ht="15.75" hidden="true" customHeight="false" outlineLevel="0" collapsed="false">
      <c r="A52" s="138"/>
      <c r="B52" s="200"/>
      <c r="C52" s="203"/>
      <c r="D52" s="203"/>
      <c r="E52" s="203"/>
    </row>
    <row r="53" s="158" customFormat="true" ht="31.5" hidden="true" customHeight="false" outlineLevel="0" collapsed="false">
      <c r="A53" s="138" t="s">
        <v>384</v>
      </c>
      <c r="B53" s="200"/>
      <c r="C53" s="203"/>
      <c r="D53" s="203"/>
      <c r="E53" s="203"/>
    </row>
    <row r="54" s="158" customFormat="true" ht="15.75" hidden="true" customHeight="false" outlineLevel="0" collapsed="false">
      <c r="A54" s="138" t="s">
        <v>385</v>
      </c>
      <c r="B54" s="200" t="n">
        <v>2</v>
      </c>
      <c r="C54" s="203"/>
      <c r="D54" s="203"/>
      <c r="E54" s="203"/>
    </row>
    <row r="55" s="158" customFormat="true" ht="15.75" hidden="true" customHeight="false" outlineLevel="0" collapsed="false">
      <c r="A55" s="138"/>
      <c r="B55" s="200"/>
      <c r="C55" s="203"/>
      <c r="D55" s="203"/>
      <c r="E55" s="203"/>
    </row>
    <row r="56" s="158" customFormat="true" ht="15.75" hidden="true" customHeight="false" outlineLevel="0" collapsed="false">
      <c r="A56" s="138"/>
      <c r="B56" s="200"/>
      <c r="C56" s="203"/>
      <c r="D56" s="203"/>
      <c r="E56" s="203"/>
    </row>
    <row r="57" s="158" customFormat="true" ht="15.75" hidden="true" customHeight="false" outlineLevel="0" collapsed="false">
      <c r="A57" s="138" t="s">
        <v>386</v>
      </c>
      <c r="B57" s="200" t="n">
        <v>2</v>
      </c>
      <c r="C57" s="203"/>
      <c r="D57" s="203"/>
      <c r="E57" s="203"/>
    </row>
    <row r="58" s="158" customFormat="true" ht="15.75" hidden="true" customHeight="false" outlineLevel="0" collapsed="false">
      <c r="A58" s="206" t="s">
        <v>387</v>
      </c>
      <c r="B58" s="199"/>
      <c r="C58" s="203" t="n">
        <f aca="false">SUM(C54:C57)</f>
        <v>0</v>
      </c>
      <c r="D58" s="203" t="n">
        <f aca="false">SUM(D54:D57)</f>
        <v>0</v>
      </c>
      <c r="E58" s="203" t="n">
        <f aca="false">SUM(E54:E57)</f>
        <v>0</v>
      </c>
    </row>
    <row r="59" s="158" customFormat="true" ht="15.75" hidden="true" customHeight="false" outlineLevel="0" collapsed="false">
      <c r="A59" s="138" t="s">
        <v>388</v>
      </c>
      <c r="B59" s="199" t="n">
        <v>2</v>
      </c>
      <c r="C59" s="203"/>
      <c r="D59" s="203"/>
      <c r="E59" s="203"/>
    </row>
    <row r="60" s="158" customFormat="true" ht="15.75" hidden="true" customHeight="false" outlineLevel="0" collapsed="false">
      <c r="A60" s="138" t="s">
        <v>389</v>
      </c>
      <c r="B60" s="199" t="n">
        <v>2</v>
      </c>
      <c r="C60" s="203"/>
      <c r="D60" s="203"/>
      <c r="E60" s="203"/>
    </row>
    <row r="61" s="158" customFormat="true" ht="15.75" hidden="true" customHeight="false" outlineLevel="0" collapsed="false">
      <c r="A61" s="138" t="s">
        <v>390</v>
      </c>
      <c r="B61" s="199" t="n">
        <v>2</v>
      </c>
      <c r="C61" s="203"/>
      <c r="D61" s="203"/>
      <c r="E61" s="203"/>
    </row>
    <row r="62" s="158" customFormat="true" ht="15.75" hidden="true" customHeight="false" outlineLevel="0" collapsed="false">
      <c r="A62" s="206" t="s">
        <v>391</v>
      </c>
      <c r="B62" s="199"/>
      <c r="C62" s="203" t="n">
        <f aca="false">SUM(C59:C61)</f>
        <v>0</v>
      </c>
      <c r="D62" s="203" t="n">
        <f aca="false">SUM(D59:D61)</f>
        <v>0</v>
      </c>
      <c r="E62" s="203" t="n">
        <f aca="false">SUM(E59:E61)</f>
        <v>0</v>
      </c>
    </row>
    <row r="63" s="158" customFormat="true" ht="15.75" hidden="true" customHeight="false" outlineLevel="0" collapsed="false">
      <c r="A63" s="138" t="s">
        <v>392</v>
      </c>
      <c r="B63" s="199" t="n">
        <v>2</v>
      </c>
      <c r="C63" s="203"/>
      <c r="D63" s="203"/>
      <c r="E63" s="203"/>
    </row>
    <row r="64" s="158" customFormat="true" ht="15.75" hidden="true" customHeight="false" outlineLevel="0" collapsed="false">
      <c r="A64" s="138"/>
      <c r="B64" s="199"/>
      <c r="C64" s="203"/>
      <c r="D64" s="203"/>
      <c r="E64" s="203"/>
    </row>
    <row r="65" s="158" customFormat="true" ht="15.75" hidden="true" customHeight="false" outlineLevel="0" collapsed="false">
      <c r="A65" s="138"/>
      <c r="B65" s="199"/>
      <c r="C65" s="203"/>
      <c r="D65" s="203"/>
      <c r="E65" s="203"/>
    </row>
    <row r="66" s="158" customFormat="true" ht="15.75" hidden="true" customHeight="false" outlineLevel="0" collapsed="false">
      <c r="A66" s="138"/>
      <c r="B66" s="199"/>
      <c r="C66" s="203"/>
      <c r="D66" s="203"/>
      <c r="E66" s="203"/>
    </row>
    <row r="67" s="158" customFormat="true" ht="15.75" hidden="true" customHeight="false" outlineLevel="0" collapsed="false">
      <c r="A67" s="206" t="s">
        <v>393</v>
      </c>
      <c r="B67" s="199"/>
      <c r="C67" s="203" t="n">
        <f aca="false">SUM(C63:C66)</f>
        <v>0</v>
      </c>
      <c r="D67" s="203" t="n">
        <f aca="false">SUM(D63:D66)</f>
        <v>0</v>
      </c>
      <c r="E67" s="203" t="n">
        <f aca="false">SUM(E63:E66)</f>
        <v>0</v>
      </c>
    </row>
    <row r="68" s="158" customFormat="true" ht="15.75" hidden="true" customHeight="false" outlineLevel="0" collapsed="false">
      <c r="A68" s="138" t="s">
        <v>394</v>
      </c>
      <c r="B68" s="200" t="n">
        <v>2</v>
      </c>
      <c r="C68" s="203"/>
      <c r="D68" s="203"/>
      <c r="E68" s="203"/>
    </row>
    <row r="69" s="158" customFormat="true" ht="15.75" hidden="true" customHeight="false" outlineLevel="0" collapsed="false">
      <c r="A69" s="138" t="s">
        <v>395</v>
      </c>
      <c r="B69" s="199" t="n">
        <v>2</v>
      </c>
      <c r="C69" s="203"/>
      <c r="D69" s="203"/>
      <c r="E69" s="203"/>
    </row>
    <row r="70" s="158" customFormat="true" ht="15.75" hidden="true" customHeight="false" outlineLevel="0" collapsed="false">
      <c r="A70" s="138" t="s">
        <v>396</v>
      </c>
      <c r="B70" s="199" t="n">
        <v>2</v>
      </c>
      <c r="C70" s="203"/>
      <c r="D70" s="203"/>
      <c r="E70" s="203"/>
    </row>
    <row r="71" s="158" customFormat="true" ht="15.75" hidden="true" customHeight="false" outlineLevel="0" collapsed="false">
      <c r="A71" s="138" t="s">
        <v>397</v>
      </c>
      <c r="B71" s="199" t="n">
        <v>2</v>
      </c>
      <c r="C71" s="203"/>
      <c r="D71" s="203"/>
      <c r="E71" s="203"/>
    </row>
    <row r="72" s="158" customFormat="true" ht="15.75" hidden="true" customHeight="false" outlineLevel="0" collapsed="false">
      <c r="A72" s="138" t="s">
        <v>398</v>
      </c>
      <c r="B72" s="199" t="n">
        <v>2</v>
      </c>
      <c r="C72" s="203"/>
      <c r="D72" s="203"/>
      <c r="E72" s="203"/>
    </row>
    <row r="73" s="158" customFormat="true" ht="15.75" hidden="true" customHeight="false" outlineLevel="0" collapsed="false">
      <c r="A73" s="138" t="s">
        <v>399</v>
      </c>
      <c r="B73" s="199" t="n">
        <v>2</v>
      </c>
      <c r="C73" s="203"/>
      <c r="D73" s="203"/>
      <c r="E73" s="203"/>
    </row>
    <row r="74" s="158" customFormat="true" ht="15.75" hidden="true" customHeight="false" outlineLevel="0" collapsed="false">
      <c r="A74" s="138" t="s">
        <v>400</v>
      </c>
      <c r="B74" s="199" t="n">
        <v>2</v>
      </c>
      <c r="C74" s="203"/>
      <c r="D74" s="203"/>
      <c r="E74" s="203"/>
    </row>
    <row r="75" s="158" customFormat="true" ht="15.75" hidden="true" customHeight="false" outlineLevel="0" collapsed="false">
      <c r="A75" s="138" t="s">
        <v>401</v>
      </c>
      <c r="B75" s="200"/>
      <c r="C75" s="203"/>
      <c r="D75" s="203"/>
      <c r="E75" s="203"/>
    </row>
    <row r="76" s="158" customFormat="true" ht="15.75" hidden="true" customHeight="false" outlineLevel="0" collapsed="false">
      <c r="A76" s="138" t="s">
        <v>401</v>
      </c>
      <c r="B76" s="200"/>
      <c r="C76" s="203"/>
      <c r="D76" s="203"/>
      <c r="E76" s="203"/>
    </row>
    <row r="77" s="158" customFormat="true" ht="15.75" hidden="true" customHeight="false" outlineLevel="0" collapsed="false">
      <c r="A77" s="206" t="s">
        <v>402</v>
      </c>
      <c r="B77" s="200"/>
      <c r="C77" s="203" t="n">
        <f aca="false">SUM(C68:C76)</f>
        <v>0</v>
      </c>
      <c r="D77" s="203" t="n">
        <f aca="false">SUM(D68:D76)</f>
        <v>0</v>
      </c>
      <c r="E77" s="203" t="n">
        <f aca="false">SUM(E68:E76)</f>
        <v>0</v>
      </c>
    </row>
    <row r="78" s="158" customFormat="true" ht="15.75" hidden="true" customHeight="false" outlineLevel="0" collapsed="false">
      <c r="A78" s="138" t="s">
        <v>403</v>
      </c>
      <c r="B78" s="199" t="n">
        <v>2</v>
      </c>
      <c r="C78" s="203"/>
      <c r="D78" s="203"/>
      <c r="E78" s="203"/>
    </row>
    <row r="79" s="158" customFormat="true" ht="15.75" hidden="true" customHeight="false" outlineLevel="0" collapsed="false">
      <c r="A79" s="138" t="s">
        <v>404</v>
      </c>
      <c r="B79" s="199" t="n">
        <v>2</v>
      </c>
      <c r="C79" s="203"/>
      <c r="D79" s="203"/>
      <c r="E79" s="203"/>
    </row>
    <row r="80" s="158" customFormat="true" ht="15.75" hidden="true" customHeight="false" outlineLevel="0" collapsed="false">
      <c r="A80" s="138" t="s">
        <v>405</v>
      </c>
      <c r="B80" s="199" t="n">
        <v>2</v>
      </c>
      <c r="C80" s="203"/>
      <c r="D80" s="203"/>
      <c r="E80" s="203"/>
    </row>
    <row r="81" s="158" customFormat="true" ht="15.75" hidden="true" customHeight="false" outlineLevel="0" collapsed="false">
      <c r="A81" s="138" t="s">
        <v>406</v>
      </c>
      <c r="B81" s="199" t="n">
        <v>2</v>
      </c>
      <c r="C81" s="203"/>
      <c r="D81" s="203"/>
      <c r="E81" s="203"/>
    </row>
    <row r="82" s="158" customFormat="true" ht="15.75" hidden="true" customHeight="false" outlineLevel="0" collapsed="false">
      <c r="A82" s="138" t="s">
        <v>407</v>
      </c>
      <c r="B82" s="199" t="n">
        <v>2</v>
      </c>
      <c r="C82" s="203"/>
      <c r="D82" s="203"/>
      <c r="E82" s="203"/>
    </row>
    <row r="83" s="158" customFormat="true" ht="15.75" hidden="true" customHeight="false" outlineLevel="0" collapsed="false">
      <c r="A83" s="138" t="s">
        <v>408</v>
      </c>
      <c r="B83" s="199" t="n">
        <v>2</v>
      </c>
      <c r="C83" s="203"/>
      <c r="D83" s="203"/>
      <c r="E83" s="203"/>
    </row>
    <row r="84" s="158" customFormat="true" ht="15.75" hidden="true" customHeight="false" outlineLevel="0" collapsed="false">
      <c r="A84" s="138" t="s">
        <v>409</v>
      </c>
      <c r="B84" s="200" t="n">
        <v>2</v>
      </c>
      <c r="C84" s="203"/>
      <c r="D84" s="203"/>
      <c r="E84" s="203"/>
    </row>
    <row r="85" s="158" customFormat="true" ht="15.75" hidden="true" customHeight="false" outlineLevel="0" collapsed="false">
      <c r="A85" s="138" t="s">
        <v>410</v>
      </c>
      <c r="B85" s="200" t="n">
        <v>2</v>
      </c>
      <c r="C85" s="203"/>
      <c r="D85" s="203"/>
      <c r="E85" s="203"/>
    </row>
    <row r="86" s="158" customFormat="true" ht="15.75" hidden="true" customHeight="false" outlineLevel="0" collapsed="false">
      <c r="A86" s="138" t="s">
        <v>401</v>
      </c>
      <c r="B86" s="200"/>
      <c r="C86" s="203"/>
      <c r="D86" s="203"/>
      <c r="E86" s="203"/>
    </row>
    <row r="87" s="158" customFormat="true" ht="15.75" hidden="true" customHeight="false" outlineLevel="0" collapsed="false">
      <c r="A87" s="138" t="s">
        <v>401</v>
      </c>
      <c r="B87" s="200"/>
      <c r="C87" s="203"/>
      <c r="D87" s="203"/>
      <c r="E87" s="203"/>
    </row>
    <row r="88" s="158" customFormat="true" ht="15.75" hidden="true" customHeight="false" outlineLevel="0" collapsed="false">
      <c r="A88" s="206" t="s">
        <v>411</v>
      </c>
      <c r="B88" s="200"/>
      <c r="C88" s="203" t="n">
        <f aca="false">SUM(C78:C87)</f>
        <v>0</v>
      </c>
      <c r="D88" s="203" t="n">
        <f aca="false">SUM(D78:D87)</f>
        <v>0</v>
      </c>
      <c r="E88" s="203" t="n">
        <f aca="false">SUM(E78:E87)</f>
        <v>0</v>
      </c>
    </row>
    <row r="89" s="158" customFormat="true" ht="15.75" hidden="true" customHeight="false" outlineLevel="0" collapsed="false">
      <c r="A89" s="138"/>
      <c r="B89" s="200"/>
      <c r="C89" s="203"/>
      <c r="D89" s="203"/>
      <c r="E89" s="203"/>
    </row>
    <row r="90" s="158" customFormat="true" ht="15.75" hidden="true" customHeight="false" outlineLevel="0" collapsed="false">
      <c r="A90" s="138"/>
      <c r="B90" s="200"/>
      <c r="C90" s="203"/>
      <c r="D90" s="203"/>
      <c r="E90" s="203"/>
    </row>
    <row r="91" s="158" customFormat="true" ht="31.5" hidden="true" customHeight="false" outlineLevel="0" collapsed="false">
      <c r="A91" s="206" t="s">
        <v>412</v>
      </c>
      <c r="B91" s="200"/>
      <c r="C91" s="203" t="n">
        <f aca="false">C58+C62+C67+C77+C88</f>
        <v>0</v>
      </c>
      <c r="D91" s="203" t="n">
        <f aca="false">D58+D62+D67+D77+D88</f>
        <v>0</v>
      </c>
      <c r="E91" s="203" t="n">
        <f aca="false">E58+E62+E67+E77+E88</f>
        <v>0</v>
      </c>
    </row>
    <row r="92" s="158" customFormat="true" ht="31.5" hidden="false" customHeight="false" outlineLevel="0" collapsed="false">
      <c r="A92" s="208" t="s">
        <v>344</v>
      </c>
      <c r="B92" s="199"/>
      <c r="C92" s="209" t="n">
        <f aca="false">SUM(C93:C93:C95)</f>
        <v>7861234</v>
      </c>
      <c r="D92" s="209" t="n">
        <f aca="false">SUM(D93:D93:D95)</f>
        <v>7998638</v>
      </c>
      <c r="E92" s="209" t="n">
        <f aca="false">SUM(E93:E93:E95)</f>
        <v>7998638</v>
      </c>
    </row>
    <row r="93" s="158" customFormat="true" ht="15.75" hidden="false" customHeight="false" outlineLevel="0" collapsed="false">
      <c r="A93" s="138" t="s">
        <v>206</v>
      </c>
      <c r="B93" s="199" t="n">
        <v>1</v>
      </c>
      <c r="C93" s="203" t="n">
        <f aca="false">SUMIF($B$6:$B$92,"1",C$6:C$92)</f>
        <v>0</v>
      </c>
      <c r="D93" s="203" t="n">
        <f aca="false">SUMIF($B$6:$B$92,"1",D$6:D$92)</f>
        <v>0</v>
      </c>
      <c r="E93" s="203" t="n">
        <f aca="false">SUMIF($B$6:$B$92,"1",E$6:E$92)</f>
        <v>0</v>
      </c>
    </row>
    <row r="94" s="158" customFormat="true" ht="15.75" hidden="false" customHeight="false" outlineLevel="0" collapsed="false">
      <c r="A94" s="138" t="s">
        <v>207</v>
      </c>
      <c r="B94" s="199" t="n">
        <v>2</v>
      </c>
      <c r="C94" s="203" t="n">
        <f aca="false">SUMIF($B$6:$B$92,"2",C$6:C$92)</f>
        <v>7861234</v>
      </c>
      <c r="D94" s="203" t="n">
        <f aca="false">SUMIF($B$6:$B$92,"2",D$6:D$92)</f>
        <v>7998638</v>
      </c>
      <c r="E94" s="203" t="n">
        <f aca="false">SUMIF($B$6:$B$92,"2",E$6:E$92)</f>
        <v>7998638</v>
      </c>
    </row>
    <row r="95" s="158" customFormat="true" ht="15.75" hidden="false" customHeight="false" outlineLevel="0" collapsed="false">
      <c r="A95" s="138" t="s">
        <v>208</v>
      </c>
      <c r="B95" s="199" t="n">
        <v>3</v>
      </c>
      <c r="C95" s="203" t="n">
        <f aca="false">SUMIF($B$6:$B$92,"3",C$6:C$92)</f>
        <v>0</v>
      </c>
      <c r="D95" s="203" t="n">
        <f aca="false">SUMIF($B$6:$B$92,"3",D$6:D$92)</f>
        <v>0</v>
      </c>
      <c r="E95" s="203" t="n">
        <f aca="false">SUMIF($B$6:$B$92,"3",E$6:E$92)</f>
        <v>0</v>
      </c>
    </row>
    <row r="96" s="158" customFormat="true" ht="31.5" hidden="false" customHeight="false" outlineLevel="0" collapsed="false">
      <c r="A96" s="204" t="s">
        <v>413</v>
      </c>
      <c r="B96" s="200"/>
      <c r="C96" s="209"/>
      <c r="D96" s="209"/>
      <c r="E96" s="209"/>
    </row>
    <row r="97" s="158" customFormat="true" ht="15.75" hidden="true" customHeight="false" outlineLevel="0" collapsed="false">
      <c r="A97" s="138" t="s">
        <v>414</v>
      </c>
      <c r="B97" s="200" t="n">
        <v>2</v>
      </c>
      <c r="C97" s="203"/>
      <c r="D97" s="203"/>
      <c r="E97" s="203"/>
    </row>
    <row r="98" s="158" customFormat="true" ht="15.75" hidden="true" customHeight="false" outlineLevel="0" collapsed="false">
      <c r="A98" s="138" t="s">
        <v>415</v>
      </c>
      <c r="B98" s="200" t="n">
        <v>2</v>
      </c>
      <c r="C98" s="203"/>
      <c r="D98" s="203"/>
      <c r="E98" s="203"/>
    </row>
    <row r="99" s="158" customFormat="true" ht="31.5" hidden="true" customHeight="false" outlineLevel="0" collapsed="false">
      <c r="A99" s="138" t="s">
        <v>416</v>
      </c>
      <c r="B99" s="200" t="n">
        <v>2</v>
      </c>
      <c r="C99" s="203"/>
      <c r="D99" s="203"/>
      <c r="E99" s="203"/>
    </row>
    <row r="100" s="158" customFormat="true" ht="31.5" hidden="true" customHeight="false" outlineLevel="0" collapsed="false">
      <c r="A100" s="138" t="s">
        <v>417</v>
      </c>
      <c r="B100" s="200" t="n">
        <v>2</v>
      </c>
      <c r="C100" s="203"/>
      <c r="D100" s="203"/>
      <c r="E100" s="203"/>
    </row>
    <row r="101" s="158" customFormat="true" ht="31.5" hidden="true" customHeight="false" outlineLevel="0" collapsed="false">
      <c r="A101" s="138" t="s">
        <v>418</v>
      </c>
      <c r="B101" s="200" t="n">
        <v>2</v>
      </c>
      <c r="C101" s="203"/>
      <c r="D101" s="203"/>
      <c r="E101" s="203"/>
    </row>
    <row r="102" s="158" customFormat="true" ht="31.5" hidden="true" customHeight="false" outlineLevel="0" collapsed="false">
      <c r="A102" s="138" t="s">
        <v>419</v>
      </c>
      <c r="B102" s="200" t="n">
        <v>2</v>
      </c>
      <c r="C102" s="203"/>
      <c r="D102" s="203"/>
      <c r="E102" s="203"/>
    </row>
    <row r="103" s="158" customFormat="true" ht="31.5" hidden="false" customHeight="false" outlineLevel="0" collapsed="false">
      <c r="A103" s="138" t="s">
        <v>420</v>
      </c>
      <c r="B103" s="200" t="n">
        <v>2</v>
      </c>
      <c r="C103" s="203" t="n">
        <f aca="false">SUM(C97:C102)</f>
        <v>0</v>
      </c>
      <c r="D103" s="203" t="n">
        <f aca="false">SUM(D97:D102)</f>
        <v>0</v>
      </c>
      <c r="E103" s="203" t="n">
        <v>1500000</v>
      </c>
    </row>
    <row r="104" s="158" customFormat="true" ht="15.75" hidden="true" customHeight="false" outlineLevel="0" collapsed="false">
      <c r="A104" s="138"/>
      <c r="B104" s="200"/>
      <c r="C104" s="203"/>
      <c r="D104" s="203"/>
      <c r="E104" s="203"/>
    </row>
    <row r="105" s="158" customFormat="true" ht="15.75" hidden="true" customHeight="false" outlineLevel="0" collapsed="false">
      <c r="A105" s="138"/>
      <c r="B105" s="200"/>
      <c r="C105" s="203"/>
      <c r="D105" s="203"/>
      <c r="E105" s="203"/>
    </row>
    <row r="106" s="158" customFormat="true" ht="15.75" hidden="true" customHeight="false" outlineLevel="0" collapsed="false">
      <c r="A106" s="206" t="s">
        <v>421</v>
      </c>
      <c r="B106" s="200"/>
      <c r="C106" s="203" t="n">
        <f aca="false">SUM(C104:C105)</f>
        <v>0</v>
      </c>
      <c r="D106" s="203" t="n">
        <f aca="false">SUM(D104:D105)</f>
        <v>0</v>
      </c>
      <c r="E106" s="203" t="n">
        <f aca="false">SUM(E104:E105)</f>
        <v>0</v>
      </c>
    </row>
    <row r="107" s="158" customFormat="true" ht="15.75" hidden="true" customHeight="false" outlineLevel="0" collapsed="false">
      <c r="A107" s="206"/>
      <c r="B107" s="200"/>
      <c r="C107" s="203"/>
      <c r="D107" s="203"/>
      <c r="E107" s="203"/>
    </row>
    <row r="108" s="158" customFormat="true" ht="15.75" hidden="false" customHeight="false" outlineLevel="0" collapsed="false">
      <c r="A108" s="206" t="s">
        <v>422</v>
      </c>
      <c r="B108" s="200"/>
      <c r="C108" s="203" t="n">
        <f aca="false">C103+C106</f>
        <v>0</v>
      </c>
      <c r="D108" s="203" t="n">
        <f aca="false">D103+D106</f>
        <v>0</v>
      </c>
      <c r="E108" s="203" t="n">
        <f aca="false">E103+E106</f>
        <v>1500000</v>
      </c>
    </row>
    <row r="109" s="158" customFormat="true" ht="15.75" hidden="true" customHeight="false" outlineLevel="0" collapsed="false">
      <c r="A109" s="138"/>
      <c r="B109" s="200"/>
      <c r="C109" s="203"/>
      <c r="D109" s="203"/>
      <c r="E109" s="203"/>
    </row>
    <row r="110" s="158" customFormat="true" ht="31.5" hidden="true" customHeight="false" outlineLevel="0" collapsed="false">
      <c r="A110" s="138" t="s">
        <v>423</v>
      </c>
      <c r="B110" s="200"/>
      <c r="C110" s="203"/>
      <c r="D110" s="203"/>
      <c r="E110" s="203"/>
    </row>
    <row r="111" s="158" customFormat="true" ht="15.75" hidden="true" customHeight="false" outlineLevel="0" collapsed="false">
      <c r="A111" s="138"/>
      <c r="B111" s="200"/>
      <c r="C111" s="203"/>
      <c r="D111" s="203"/>
      <c r="E111" s="203"/>
    </row>
    <row r="112" s="158" customFormat="true" ht="31.5" hidden="true" customHeight="false" outlineLevel="0" collapsed="false">
      <c r="A112" s="138" t="s">
        <v>424</v>
      </c>
      <c r="B112" s="200"/>
      <c r="C112" s="203"/>
      <c r="D112" s="203"/>
      <c r="E112" s="203"/>
    </row>
    <row r="113" s="158" customFormat="true" ht="15.75" hidden="true" customHeight="false" outlineLevel="0" collapsed="false">
      <c r="A113" s="138"/>
      <c r="B113" s="200"/>
      <c r="C113" s="203"/>
      <c r="D113" s="203"/>
      <c r="E113" s="203"/>
    </row>
    <row r="114" s="158" customFormat="true" ht="31.5" hidden="true" customHeight="false" outlineLevel="0" collapsed="false">
      <c r="A114" s="138" t="s">
        <v>425</v>
      </c>
      <c r="B114" s="200"/>
      <c r="C114" s="203"/>
      <c r="D114" s="203"/>
      <c r="E114" s="203"/>
    </row>
    <row r="115" s="158" customFormat="true" ht="31.5" hidden="false" customHeight="false" outlineLevel="0" collapsed="false">
      <c r="A115" s="138" t="s">
        <v>426</v>
      </c>
      <c r="B115" s="200" t="n">
        <v>2</v>
      </c>
      <c r="C115" s="203" t="n">
        <v>1500000</v>
      </c>
      <c r="D115" s="203" t="n">
        <v>1500000</v>
      </c>
      <c r="E115" s="203" t="n">
        <v>0</v>
      </c>
    </row>
    <row r="116" s="158" customFormat="true" ht="15.75" hidden="false" customHeight="false" outlineLevel="0" collapsed="false">
      <c r="A116" s="206" t="s">
        <v>427</v>
      </c>
      <c r="B116" s="200"/>
      <c r="C116" s="203" t="n">
        <f aca="false">SUM(C114:C115)</f>
        <v>1500000</v>
      </c>
      <c r="D116" s="203" t="n">
        <f aca="false">SUM(D114:D115)</f>
        <v>1500000</v>
      </c>
      <c r="E116" s="203" t="n">
        <f aca="false">SUM(E114:E115)</f>
        <v>0</v>
      </c>
    </row>
    <row r="117" s="158" customFormat="true" ht="15.75" hidden="true" customHeight="false" outlineLevel="0" collapsed="false">
      <c r="A117" s="138"/>
      <c r="B117" s="200"/>
      <c r="C117" s="203"/>
      <c r="D117" s="203"/>
      <c r="E117" s="203"/>
    </row>
    <row r="118" s="158" customFormat="true" ht="31.5" hidden="true" customHeight="false" outlineLevel="0" collapsed="false">
      <c r="A118" s="206" t="s">
        <v>428</v>
      </c>
      <c r="B118" s="200"/>
      <c r="C118" s="203" t="n">
        <f aca="false">SUM(C117)</f>
        <v>0</v>
      </c>
      <c r="D118" s="203" t="n">
        <f aca="false">SUM(D117)</f>
        <v>0</v>
      </c>
      <c r="E118" s="203" t="n">
        <f aca="false">SUM(E117)</f>
        <v>0</v>
      </c>
    </row>
    <row r="119" s="158" customFormat="true" ht="15.75" hidden="true" customHeight="false" outlineLevel="0" collapsed="false">
      <c r="A119" s="206"/>
      <c r="B119" s="200"/>
      <c r="C119" s="203"/>
      <c r="D119" s="203"/>
      <c r="E119" s="203"/>
    </row>
    <row r="120" s="158" customFormat="true" ht="15.75" hidden="true" customHeight="false" outlineLevel="0" collapsed="false">
      <c r="A120" s="138"/>
      <c r="B120" s="200"/>
      <c r="C120" s="203"/>
      <c r="D120" s="203"/>
      <c r="E120" s="203"/>
    </row>
    <row r="121" s="158" customFormat="true" ht="15.75" hidden="true" customHeight="false" outlineLevel="0" collapsed="false">
      <c r="A121" s="206" t="s">
        <v>393</v>
      </c>
      <c r="B121" s="200"/>
      <c r="C121" s="203" t="n">
        <f aca="false">SUM(C119:C120)</f>
        <v>0</v>
      </c>
      <c r="D121" s="203" t="n">
        <f aca="false">SUM(D119:D120)</f>
        <v>0</v>
      </c>
      <c r="E121" s="203" t="n">
        <f aca="false">SUM(E119:E120)</f>
        <v>0</v>
      </c>
    </row>
    <row r="122" s="158" customFormat="true" ht="15.75" hidden="true" customHeight="false" outlineLevel="0" collapsed="false">
      <c r="A122" s="206"/>
      <c r="B122" s="200"/>
      <c r="C122" s="203"/>
      <c r="D122" s="203"/>
      <c r="E122" s="203"/>
    </row>
    <row r="123" s="158" customFormat="true" ht="15.75" hidden="true" customHeight="false" outlineLevel="0" collapsed="false">
      <c r="A123" s="210"/>
      <c r="B123" s="200"/>
      <c r="C123" s="203"/>
      <c r="D123" s="203"/>
      <c r="E123" s="203"/>
    </row>
    <row r="124" s="158" customFormat="true" ht="15.75" hidden="true" customHeight="false" outlineLevel="0" collapsed="false">
      <c r="A124" s="210"/>
      <c r="B124" s="200"/>
      <c r="C124" s="203"/>
      <c r="D124" s="203"/>
      <c r="E124" s="203"/>
    </row>
    <row r="125" s="158" customFormat="true" ht="15.75" hidden="true" customHeight="false" outlineLevel="0" collapsed="false">
      <c r="A125" s="206" t="s">
        <v>402</v>
      </c>
      <c r="B125" s="200"/>
      <c r="C125" s="203" t="n">
        <f aca="false">SUM(C123:C124)</f>
        <v>0</v>
      </c>
      <c r="D125" s="203" t="n">
        <f aca="false">SUM(D123:D124)</f>
        <v>0</v>
      </c>
      <c r="E125" s="203" t="n">
        <f aca="false">SUM(E123:E124)</f>
        <v>0</v>
      </c>
    </row>
    <row r="126" s="158" customFormat="true" ht="31.5" hidden="false" customHeight="false" outlineLevel="0" collapsed="false">
      <c r="A126" s="138" t="s">
        <v>429</v>
      </c>
      <c r="B126" s="200"/>
      <c r="C126" s="203" t="n">
        <f aca="false">C116+C125+C118+C121</f>
        <v>1500000</v>
      </c>
      <c r="D126" s="203" t="n">
        <f aca="false">D116+D125+D118+D121</f>
        <v>1500000</v>
      </c>
      <c r="E126" s="203" t="n">
        <f aca="false">E116+E125+E118+E121</f>
        <v>0</v>
      </c>
    </row>
    <row r="127" s="158" customFormat="true" ht="31.5" hidden="false" customHeight="false" outlineLevel="0" collapsed="false">
      <c r="A127" s="208" t="s">
        <v>413</v>
      </c>
      <c r="B127" s="199"/>
      <c r="C127" s="209" t="n">
        <f aca="false">SUM(C128:C128:C130)</f>
        <v>1500000</v>
      </c>
      <c r="D127" s="209" t="n">
        <f aca="false">SUM(D128:D128:D130)</f>
        <v>1500000</v>
      </c>
      <c r="E127" s="209" t="n">
        <f aca="false">SUM(E128:E128:E130)</f>
        <v>1500000</v>
      </c>
    </row>
    <row r="128" s="158" customFormat="true" ht="15.75" hidden="false" customHeight="false" outlineLevel="0" collapsed="false">
      <c r="A128" s="138" t="s">
        <v>206</v>
      </c>
      <c r="B128" s="199" t="n">
        <v>1</v>
      </c>
      <c r="C128" s="203" t="n">
        <f aca="false">SUMIF($B$96:$B$127,"1",C$96:C$127)</f>
        <v>0</v>
      </c>
      <c r="D128" s="203" t="n">
        <f aca="false">SUMIF($B$96:$B$127,"1",D$96:D$127)</f>
        <v>0</v>
      </c>
      <c r="E128" s="203" t="n">
        <f aca="false">SUMIF($B$96:$B$127,"1",E$96:E$127)</f>
        <v>0</v>
      </c>
    </row>
    <row r="129" s="158" customFormat="true" ht="15.75" hidden="false" customHeight="false" outlineLevel="0" collapsed="false">
      <c r="A129" s="138" t="s">
        <v>207</v>
      </c>
      <c r="B129" s="199" t="n">
        <v>2</v>
      </c>
      <c r="C129" s="203" t="n">
        <f aca="false">SUMIF($B$96:$B$127,"2",C$96:C$127)</f>
        <v>1500000</v>
      </c>
      <c r="D129" s="203" t="n">
        <f aca="false">SUMIF($B$96:$B$127,"2",D$96:D$127)</f>
        <v>1500000</v>
      </c>
      <c r="E129" s="203" t="n">
        <f aca="false">SUMIF($B$96:$B$127,"2",E$96:E$127)</f>
        <v>1500000</v>
      </c>
    </row>
    <row r="130" s="158" customFormat="true" ht="15.75" hidden="false" customHeight="false" outlineLevel="0" collapsed="false">
      <c r="A130" s="138" t="s">
        <v>208</v>
      </c>
      <c r="B130" s="199" t="n">
        <v>3</v>
      </c>
      <c r="C130" s="203" t="n">
        <f aca="false">SUMIF($B$96:$B$127,"3",C$96:C$127)</f>
        <v>0</v>
      </c>
      <c r="D130" s="203" t="n">
        <f aca="false">SUMIF($B$96:$B$127,"3",D$96:D$127)</f>
        <v>0</v>
      </c>
      <c r="E130" s="203" t="n">
        <f aca="false">SUMIF($B$96:$B$127,"3",E$96:E$127)</f>
        <v>0</v>
      </c>
    </row>
    <row r="131" s="158" customFormat="true" ht="15.75" hidden="false" customHeight="false" outlineLevel="0" collapsed="false">
      <c r="A131" s="204" t="s">
        <v>430</v>
      </c>
      <c r="B131" s="200"/>
      <c r="C131" s="209"/>
      <c r="D131" s="209"/>
      <c r="E131" s="209"/>
    </row>
    <row r="132" s="158" customFormat="true" ht="31.5" hidden="true" customHeight="false" outlineLevel="0" collapsed="false">
      <c r="A132" s="138" t="s">
        <v>431</v>
      </c>
      <c r="B132" s="200" t="n">
        <v>2</v>
      </c>
      <c r="C132" s="203"/>
      <c r="D132" s="203"/>
      <c r="E132" s="203"/>
    </row>
    <row r="133" s="158" customFormat="true" ht="15.75" hidden="true" customHeight="false" outlineLevel="0" collapsed="false">
      <c r="A133" s="206" t="s">
        <v>432</v>
      </c>
      <c r="B133" s="200"/>
      <c r="C133" s="203" t="n">
        <f aca="false">SUM(C132)</f>
        <v>0</v>
      </c>
      <c r="D133" s="203" t="n">
        <f aca="false">SUM(D132)</f>
        <v>0</v>
      </c>
      <c r="E133" s="203" t="n">
        <f aca="false">SUM(E132)</f>
        <v>0</v>
      </c>
    </row>
    <row r="134" s="158" customFormat="true" ht="15.75" hidden="true" customHeight="false" outlineLevel="0" collapsed="false">
      <c r="A134" s="138" t="s">
        <v>433</v>
      </c>
      <c r="B134" s="200" t="n">
        <v>3</v>
      </c>
      <c r="C134" s="203"/>
      <c r="D134" s="203"/>
      <c r="E134" s="203"/>
    </row>
    <row r="135" s="158" customFormat="true" ht="15.75" hidden="false" customHeight="false" outlineLevel="0" collapsed="false">
      <c r="A135" s="138" t="s">
        <v>434</v>
      </c>
      <c r="B135" s="200" t="n">
        <v>3</v>
      </c>
      <c r="C135" s="203" t="n">
        <v>849000</v>
      </c>
      <c r="D135" s="203" t="n">
        <v>849000</v>
      </c>
      <c r="E135" s="203" t="n">
        <v>849000</v>
      </c>
    </row>
    <row r="136" s="158" customFormat="true" ht="15.75" hidden="false" customHeight="false" outlineLevel="0" collapsed="false">
      <c r="A136" s="206" t="s">
        <v>435</v>
      </c>
      <c r="B136" s="200"/>
      <c r="C136" s="203" t="n">
        <f aca="false">SUM(C134:C135)</f>
        <v>849000</v>
      </c>
      <c r="D136" s="203" t="n">
        <f aca="false">SUM(D134:D135)</f>
        <v>849000</v>
      </c>
      <c r="E136" s="203" t="n">
        <f aca="false">SUM(E134:E135)</f>
        <v>849000</v>
      </c>
    </row>
    <row r="137" s="158" customFormat="true" ht="31.5" hidden="false" customHeight="true" outlineLevel="0" collapsed="false">
      <c r="A137" s="138" t="s">
        <v>436</v>
      </c>
      <c r="B137" s="200" t="n">
        <v>3</v>
      </c>
      <c r="C137" s="203" t="n">
        <v>0</v>
      </c>
      <c r="D137" s="203" t="n">
        <v>60578</v>
      </c>
      <c r="E137" s="203" t="n">
        <v>60578</v>
      </c>
    </row>
    <row r="138" s="158" customFormat="true" ht="31.5" hidden="true" customHeight="true" outlineLevel="0" collapsed="false">
      <c r="A138" s="138" t="s">
        <v>437</v>
      </c>
      <c r="B138" s="200" t="n">
        <v>3</v>
      </c>
      <c r="C138" s="203"/>
      <c r="D138" s="203"/>
      <c r="E138" s="203"/>
    </row>
    <row r="139" s="158" customFormat="true" ht="15.75" hidden="false" customHeight="true" outlineLevel="0" collapsed="false">
      <c r="A139" s="206" t="s">
        <v>438</v>
      </c>
      <c r="B139" s="200"/>
      <c r="C139" s="203" t="n">
        <f aca="false">SUM(C137:C138)</f>
        <v>0</v>
      </c>
      <c r="D139" s="203" t="n">
        <f aca="false">SUM(D137:D138)</f>
        <v>60578</v>
      </c>
      <c r="E139" s="203" t="n">
        <f aca="false">SUM(E137:E138)</f>
        <v>60578</v>
      </c>
    </row>
    <row r="140" s="158" customFormat="true" ht="31.5" hidden="false" customHeight="false" outlineLevel="0" collapsed="false">
      <c r="A140" s="138" t="s">
        <v>439</v>
      </c>
      <c r="B140" s="200" t="n">
        <v>2</v>
      </c>
      <c r="C140" s="203" t="n">
        <v>72000</v>
      </c>
      <c r="D140" s="203" t="n">
        <v>72000</v>
      </c>
      <c r="E140" s="203" t="n">
        <v>72000</v>
      </c>
    </row>
    <row r="141" s="158" customFormat="true" ht="15.75" hidden="true" customHeight="false" outlineLevel="0" collapsed="false">
      <c r="A141" s="138" t="s">
        <v>440</v>
      </c>
      <c r="B141" s="200" t="n">
        <v>2</v>
      </c>
      <c r="C141" s="203"/>
      <c r="D141" s="203"/>
      <c r="E141" s="203"/>
    </row>
    <row r="142" s="158" customFormat="true" ht="15.75" hidden="false" customHeight="false" outlineLevel="0" collapsed="false">
      <c r="A142" s="138" t="s">
        <v>441</v>
      </c>
      <c r="B142" s="200"/>
      <c r="C142" s="203" t="n">
        <f aca="false">SUM(C140:C141)</f>
        <v>72000</v>
      </c>
      <c r="D142" s="203" t="n">
        <f aca="false">SUM(D140:D141)</f>
        <v>72000</v>
      </c>
      <c r="E142" s="203" t="n">
        <f aca="false">SUM(E140:E141)</f>
        <v>72000</v>
      </c>
    </row>
    <row r="143" s="158" customFormat="true" ht="15.75" hidden="true" customHeight="false" outlineLevel="0" collapsed="false">
      <c r="A143" s="138" t="s">
        <v>442</v>
      </c>
      <c r="B143" s="200" t="n">
        <v>3</v>
      </c>
      <c r="C143" s="203"/>
      <c r="D143" s="203"/>
      <c r="E143" s="203"/>
    </row>
    <row r="144" s="158" customFormat="true" ht="15.75" hidden="true" customHeight="false" outlineLevel="0" collapsed="false">
      <c r="A144" s="138" t="s">
        <v>443</v>
      </c>
      <c r="B144" s="200" t="n">
        <v>2</v>
      </c>
      <c r="C144" s="203"/>
      <c r="D144" s="203"/>
      <c r="E144" s="203"/>
    </row>
    <row r="145" s="158" customFormat="true" ht="15.75" hidden="true" customHeight="false" outlineLevel="0" collapsed="false">
      <c r="A145" s="206" t="s">
        <v>444</v>
      </c>
      <c r="B145" s="200"/>
      <c r="C145" s="203" t="n">
        <f aca="false">SUM(C143:C144)</f>
        <v>0</v>
      </c>
      <c r="D145" s="203" t="n">
        <f aca="false">SUM(D143:D144)</f>
        <v>0</v>
      </c>
      <c r="E145" s="203" t="n">
        <f aca="false">SUM(E143:E144)</f>
        <v>0</v>
      </c>
    </row>
    <row r="146" s="158" customFormat="true" ht="15.75" hidden="true" customHeight="false" outlineLevel="0" collapsed="false">
      <c r="A146" s="138" t="s">
        <v>445</v>
      </c>
      <c r="B146" s="200" t="n">
        <v>2</v>
      </c>
      <c r="C146" s="203"/>
      <c r="D146" s="203"/>
      <c r="E146" s="203"/>
    </row>
    <row r="147" s="158" customFormat="true" ht="15.75" hidden="true" customHeight="false" outlineLevel="0" collapsed="false">
      <c r="A147" s="138" t="s">
        <v>446</v>
      </c>
      <c r="B147" s="200" t="n">
        <v>2</v>
      </c>
      <c r="C147" s="203"/>
      <c r="D147" s="203"/>
      <c r="E147" s="203"/>
    </row>
    <row r="148" s="158" customFormat="true" ht="15.75" hidden="true" customHeight="false" outlineLevel="0" collapsed="false">
      <c r="A148" s="138" t="s">
        <v>447</v>
      </c>
      <c r="B148" s="200" t="n">
        <v>2</v>
      </c>
      <c r="C148" s="203"/>
      <c r="D148" s="203"/>
      <c r="E148" s="203"/>
    </row>
    <row r="149" s="158" customFormat="true" ht="15.75" hidden="true" customHeight="false" outlineLevel="0" collapsed="false">
      <c r="A149" s="138" t="s">
        <v>448</v>
      </c>
      <c r="B149" s="200" t="n">
        <v>2</v>
      </c>
      <c r="C149" s="203"/>
      <c r="D149" s="203"/>
      <c r="E149" s="203"/>
    </row>
    <row r="150" s="158" customFormat="true" ht="15.75" hidden="true" customHeight="false" outlineLevel="0" collapsed="false">
      <c r="A150" s="138" t="s">
        <v>449</v>
      </c>
      <c r="B150" s="200" t="n">
        <v>2</v>
      </c>
      <c r="C150" s="203"/>
      <c r="D150" s="203"/>
      <c r="E150" s="203"/>
    </row>
    <row r="151" s="158" customFormat="true" ht="47.25" hidden="true" customHeight="false" outlineLevel="0" collapsed="false">
      <c r="A151" s="138" t="s">
        <v>450</v>
      </c>
      <c r="B151" s="200" t="n">
        <v>2</v>
      </c>
      <c r="C151" s="203"/>
      <c r="D151" s="203"/>
      <c r="E151" s="203"/>
    </row>
    <row r="152" s="158" customFormat="true" ht="15.75" hidden="true" customHeight="false" outlineLevel="0" collapsed="false">
      <c r="A152" s="138" t="s">
        <v>451</v>
      </c>
      <c r="B152" s="200" t="n">
        <v>2</v>
      </c>
      <c r="C152" s="203"/>
      <c r="D152" s="203"/>
      <c r="E152" s="203"/>
    </row>
    <row r="153" s="158" customFormat="true" ht="15.75" hidden="false" customHeight="false" outlineLevel="0" collapsed="false">
      <c r="A153" s="138" t="s">
        <v>452</v>
      </c>
      <c r="B153" s="200" t="n">
        <v>2</v>
      </c>
      <c r="C153" s="203" t="n">
        <v>9000</v>
      </c>
      <c r="D153" s="203" t="n">
        <v>9000</v>
      </c>
      <c r="E153" s="203" t="n">
        <v>9000</v>
      </c>
    </row>
    <row r="154" s="158" customFormat="true" ht="15.75" hidden="false" customHeight="false" outlineLevel="0" collapsed="false">
      <c r="A154" s="206" t="s">
        <v>453</v>
      </c>
      <c r="B154" s="200"/>
      <c r="C154" s="203" t="n">
        <f aca="false">SUM(C153)</f>
        <v>9000</v>
      </c>
      <c r="D154" s="203" t="n">
        <f aca="false">SUM(D153)</f>
        <v>9000</v>
      </c>
      <c r="E154" s="203" t="n">
        <f aca="false">SUM(E153)</f>
        <v>9000</v>
      </c>
    </row>
    <row r="155" s="158" customFormat="true" ht="15.75" hidden="false" customHeight="false" outlineLevel="0" collapsed="false">
      <c r="A155" s="206" t="s">
        <v>454</v>
      </c>
      <c r="B155" s="200"/>
      <c r="C155" s="203" t="n">
        <f aca="false">SUM(C146:C152)+C154</f>
        <v>9000</v>
      </c>
      <c r="D155" s="203" t="n">
        <f aca="false">SUM(D146:D152)+D154</f>
        <v>9000</v>
      </c>
      <c r="E155" s="203" t="n">
        <f aca="false">SUM(E146:E152)+E154</f>
        <v>9000</v>
      </c>
    </row>
    <row r="156" s="158" customFormat="true" ht="15.75" hidden="false" customHeight="false" outlineLevel="0" collapsed="false">
      <c r="A156" s="208" t="s">
        <v>430</v>
      </c>
      <c r="B156" s="199"/>
      <c r="C156" s="209" t="n">
        <f aca="false">SUM(C157:C157:C159)</f>
        <v>930000</v>
      </c>
      <c r="D156" s="209" t="n">
        <f aca="false">SUM(D157:D157:D159)</f>
        <v>990578</v>
      </c>
      <c r="E156" s="209" t="n">
        <f aca="false">SUM(E157:E157:E159)</f>
        <v>990578</v>
      </c>
    </row>
    <row r="157" s="158" customFormat="true" ht="15.75" hidden="false" customHeight="false" outlineLevel="0" collapsed="false">
      <c r="A157" s="138" t="s">
        <v>206</v>
      </c>
      <c r="B157" s="199" t="n">
        <v>1</v>
      </c>
      <c r="C157" s="203" t="n">
        <f aca="false">SUMIF($B$131:$B$156,"1",C$131:C$156)</f>
        <v>0</v>
      </c>
      <c r="D157" s="203" t="n">
        <f aca="false">SUMIF($B$131:$B$156,"1",D$131:D$156)</f>
        <v>0</v>
      </c>
      <c r="E157" s="203" t="n">
        <f aca="false">SUMIF($B$131:$B$156,"1",E$131:E$156)</f>
        <v>0</v>
      </c>
    </row>
    <row r="158" s="158" customFormat="true" ht="15.75" hidden="false" customHeight="false" outlineLevel="0" collapsed="false">
      <c r="A158" s="138" t="s">
        <v>207</v>
      </c>
      <c r="B158" s="199" t="n">
        <v>2</v>
      </c>
      <c r="C158" s="203" t="n">
        <f aca="false">SUMIF($B$131:$B$156,"2",C$131:C$156)</f>
        <v>81000</v>
      </c>
      <c r="D158" s="203" t="n">
        <f aca="false">SUMIF($B$131:$B$156,"2",D$131:D$156)</f>
        <v>81000</v>
      </c>
      <c r="E158" s="203" t="n">
        <f aca="false">SUMIF($B$131:$B$156,"2",E$131:E$156)</f>
        <v>81000</v>
      </c>
    </row>
    <row r="159" s="158" customFormat="true" ht="15.75" hidden="false" customHeight="false" outlineLevel="0" collapsed="false">
      <c r="A159" s="138" t="s">
        <v>208</v>
      </c>
      <c r="B159" s="199" t="n">
        <v>3</v>
      </c>
      <c r="C159" s="203" t="n">
        <f aca="false">SUMIF($B$131:$B$156,"3",C$131:C$156)</f>
        <v>849000</v>
      </c>
      <c r="D159" s="203" t="n">
        <f aca="false">SUMIF($B$131:$B$156,"3",D$131:D$156)</f>
        <v>909578</v>
      </c>
      <c r="E159" s="203" t="n">
        <f aca="false">SUMIF($B$131:$B$156,"3",E$131:E$156)</f>
        <v>909578</v>
      </c>
    </row>
    <row r="160" s="158" customFormat="true" ht="15.75" hidden="false" customHeight="false" outlineLevel="0" collapsed="false">
      <c r="A160" s="204" t="s">
        <v>455</v>
      </c>
      <c r="B160" s="200"/>
      <c r="C160" s="209"/>
      <c r="D160" s="209"/>
      <c r="E160" s="209"/>
    </row>
    <row r="161" s="158" customFormat="true" ht="15.75" hidden="true" customHeight="false" outlineLevel="0" collapsed="false">
      <c r="A161" s="138"/>
      <c r="B161" s="200"/>
      <c r="C161" s="203"/>
      <c r="D161" s="203"/>
      <c r="E161" s="203"/>
    </row>
    <row r="162" s="158" customFormat="true" ht="15.75" hidden="true" customHeight="false" outlineLevel="0" collapsed="false">
      <c r="A162" s="138" t="s">
        <v>401</v>
      </c>
      <c r="B162" s="200"/>
      <c r="C162" s="203"/>
      <c r="D162" s="203"/>
      <c r="E162" s="203"/>
    </row>
    <row r="163" s="158" customFormat="true" ht="15.75" hidden="true" customHeight="false" outlineLevel="0" collapsed="false">
      <c r="A163" s="206" t="s">
        <v>456</v>
      </c>
      <c r="B163" s="200"/>
      <c r="C163" s="203" t="n">
        <f aca="false">SUM(C161:C162)</f>
        <v>0</v>
      </c>
      <c r="D163" s="203" t="n">
        <f aca="false">SUM(D161:D162)</f>
        <v>0</v>
      </c>
      <c r="E163" s="203" t="n">
        <f aca="false">SUM(E161:E162)</f>
        <v>0</v>
      </c>
    </row>
    <row r="164" s="158" customFormat="true" ht="15.75" hidden="false" customHeight="false" outlineLevel="0" collapsed="false">
      <c r="A164" s="138" t="s">
        <v>457</v>
      </c>
      <c r="B164" s="200"/>
      <c r="C164" s="203" t="n">
        <f aca="false">SUM(C165:C169)</f>
        <v>0</v>
      </c>
      <c r="D164" s="203" t="n">
        <f aca="false">SUM(D165:D169)</f>
        <v>4480</v>
      </c>
      <c r="E164" s="203" t="n">
        <f aca="false">SUM(E165:E169)</f>
        <v>4480</v>
      </c>
    </row>
    <row r="165" s="158" customFormat="true" ht="15.75" hidden="false" customHeight="false" outlineLevel="0" collapsed="false">
      <c r="A165" s="211" t="s">
        <v>458</v>
      </c>
      <c r="B165" s="200" t="n">
        <v>2</v>
      </c>
      <c r="C165" s="203"/>
      <c r="D165" s="203" t="n">
        <v>4480</v>
      </c>
      <c r="E165" s="203" t="n">
        <v>4480</v>
      </c>
    </row>
    <row r="166" s="158" customFormat="true" ht="15.75" hidden="true" customHeight="false" outlineLevel="0" collapsed="false">
      <c r="A166" s="211" t="s">
        <v>459</v>
      </c>
      <c r="B166" s="200" t="n">
        <v>2</v>
      </c>
      <c r="C166" s="203"/>
      <c r="D166" s="203"/>
      <c r="E166" s="203"/>
    </row>
    <row r="167" s="158" customFormat="true" ht="15.75" hidden="true" customHeight="false" outlineLevel="0" collapsed="false">
      <c r="A167" s="211" t="s">
        <v>460</v>
      </c>
      <c r="B167" s="200" t="n">
        <v>2</v>
      </c>
      <c r="C167" s="203"/>
      <c r="D167" s="203"/>
      <c r="E167" s="203"/>
    </row>
    <row r="168" s="158" customFormat="true" ht="15.75" hidden="true" customHeight="false" outlineLevel="0" collapsed="false">
      <c r="A168" s="211" t="s">
        <v>461</v>
      </c>
      <c r="B168" s="200" t="n">
        <v>2</v>
      </c>
      <c r="C168" s="203"/>
      <c r="D168" s="203"/>
      <c r="E168" s="203"/>
    </row>
    <row r="169" s="158" customFormat="true" ht="15.75" hidden="true" customHeight="false" outlineLevel="0" collapsed="false">
      <c r="A169" s="211" t="s">
        <v>462</v>
      </c>
      <c r="B169" s="200" t="n">
        <v>2</v>
      </c>
      <c r="C169" s="203"/>
      <c r="D169" s="203"/>
      <c r="E169" s="203"/>
    </row>
    <row r="170" s="158" customFormat="true" ht="31.5" hidden="true" customHeight="false" outlineLevel="0" collapsed="false">
      <c r="A170" s="138" t="s">
        <v>463</v>
      </c>
      <c r="B170" s="200" t="n">
        <v>2</v>
      </c>
      <c r="C170" s="203"/>
      <c r="D170" s="203"/>
      <c r="E170" s="203"/>
    </row>
    <row r="171" s="158" customFormat="true" ht="15.75" hidden="true" customHeight="false" outlineLevel="0" collapsed="false">
      <c r="A171" s="138" t="s">
        <v>464</v>
      </c>
      <c r="B171" s="200"/>
      <c r="C171" s="203"/>
      <c r="D171" s="203"/>
      <c r="E171" s="203"/>
    </row>
    <row r="172" s="158" customFormat="true" ht="15.75" hidden="true" customHeight="false" outlineLevel="0" collapsed="false">
      <c r="A172" s="206" t="s">
        <v>465</v>
      </c>
      <c r="B172" s="200"/>
      <c r="C172" s="203" t="n">
        <f aca="false">SUM(C165:C171)</f>
        <v>0</v>
      </c>
      <c r="D172" s="203" t="n">
        <f aca="false">SUM(D165:D171)</f>
        <v>4480</v>
      </c>
      <c r="E172" s="203" t="n">
        <f aca="false">SUM(E165:E171)</f>
        <v>4480</v>
      </c>
    </row>
    <row r="173" s="158" customFormat="true" ht="15.75" hidden="true" customHeight="false" outlineLevel="0" collapsed="false">
      <c r="A173" s="138" t="s">
        <v>401</v>
      </c>
      <c r="B173" s="200"/>
      <c r="C173" s="203"/>
      <c r="D173" s="203"/>
      <c r="E173" s="203"/>
    </row>
    <row r="174" s="158" customFormat="true" ht="15.75" hidden="true" customHeight="false" outlineLevel="0" collapsed="false">
      <c r="A174" s="138" t="s">
        <v>401</v>
      </c>
      <c r="B174" s="200"/>
      <c r="C174" s="203"/>
      <c r="D174" s="203"/>
      <c r="E174" s="203"/>
    </row>
    <row r="175" s="158" customFormat="true" ht="15.75" hidden="true" customHeight="false" outlineLevel="0" collapsed="false">
      <c r="A175" s="206" t="s">
        <v>466</v>
      </c>
      <c r="B175" s="200"/>
      <c r="C175" s="203" t="n">
        <f aca="false">SUM(C173:C174)</f>
        <v>0</v>
      </c>
      <c r="D175" s="203" t="n">
        <f aca="false">SUM(D173:D174)</f>
        <v>0</v>
      </c>
      <c r="E175" s="203" t="n">
        <f aca="false">SUM(E173:E174)</f>
        <v>0</v>
      </c>
    </row>
    <row r="176" s="158" customFormat="true" ht="15.75" hidden="true" customHeight="false" outlineLevel="0" collapsed="false">
      <c r="A176" s="138" t="s">
        <v>401</v>
      </c>
      <c r="B176" s="200"/>
      <c r="C176" s="203"/>
      <c r="D176" s="203"/>
      <c r="E176" s="203"/>
    </row>
    <row r="177" s="158" customFormat="true" ht="15.75" hidden="true" customHeight="false" outlineLevel="0" collapsed="false">
      <c r="A177" s="138"/>
      <c r="B177" s="200"/>
      <c r="C177" s="203"/>
      <c r="D177" s="203"/>
      <c r="E177" s="203"/>
    </row>
    <row r="178" s="158" customFormat="true" ht="15.75" hidden="true" customHeight="false" outlineLevel="0" collapsed="false">
      <c r="A178" s="206" t="s">
        <v>467</v>
      </c>
      <c r="B178" s="200"/>
      <c r="C178" s="203" t="n">
        <f aca="false">SUM(C176:C177)</f>
        <v>0</v>
      </c>
      <c r="D178" s="203" t="n">
        <f aca="false">SUM(D176:D177)</f>
        <v>0</v>
      </c>
      <c r="E178" s="203" t="n">
        <f aca="false">SUM(E176:E177)</f>
        <v>0</v>
      </c>
    </row>
    <row r="179" s="158" customFormat="true" ht="15.75" hidden="true" customHeight="false" outlineLevel="0" collapsed="false">
      <c r="A179" s="138" t="s">
        <v>468</v>
      </c>
      <c r="B179" s="200"/>
      <c r="C179" s="203" t="n">
        <f aca="false">C175+C178</f>
        <v>0</v>
      </c>
      <c r="D179" s="203" t="n">
        <f aca="false">D175+D178</f>
        <v>0</v>
      </c>
      <c r="E179" s="203" t="n">
        <f aca="false">E175+E178</f>
        <v>0</v>
      </c>
    </row>
    <row r="180" s="158" customFormat="true" ht="15.75" hidden="true" customHeight="false" outlineLevel="0" collapsed="false">
      <c r="A180" s="138" t="s">
        <v>469</v>
      </c>
      <c r="B180" s="200" t="n">
        <v>2</v>
      </c>
      <c r="C180" s="203"/>
      <c r="D180" s="203"/>
      <c r="E180" s="203"/>
    </row>
    <row r="181" s="158" customFormat="true" ht="31.5" hidden="false" customHeight="false" outlineLevel="0" collapsed="false">
      <c r="A181" s="138" t="s">
        <v>470</v>
      </c>
      <c r="B181" s="200" t="n">
        <v>2</v>
      </c>
      <c r="C181" s="203" t="n">
        <v>50000</v>
      </c>
      <c r="D181" s="203" t="n">
        <v>50000</v>
      </c>
      <c r="E181" s="203" t="n">
        <v>50000</v>
      </c>
    </row>
    <row r="182" s="158" customFormat="true" ht="31.5" hidden="true" customHeight="false" outlineLevel="0" collapsed="false">
      <c r="A182" s="138" t="s">
        <v>471</v>
      </c>
      <c r="B182" s="200" t="n">
        <v>2</v>
      </c>
      <c r="C182" s="203"/>
      <c r="D182" s="203"/>
      <c r="E182" s="203"/>
    </row>
    <row r="183" s="158" customFormat="true" ht="15.75" hidden="true" customHeight="false" outlineLevel="0" collapsed="false">
      <c r="A183" s="138" t="s">
        <v>472</v>
      </c>
      <c r="B183" s="200" t="n">
        <v>2</v>
      </c>
      <c r="C183" s="203"/>
      <c r="D183" s="203"/>
      <c r="E183" s="203"/>
    </row>
    <row r="184" s="158" customFormat="true" ht="31.5" hidden="true" customHeight="false" outlineLevel="0" collapsed="false">
      <c r="A184" s="138" t="s">
        <v>473</v>
      </c>
      <c r="B184" s="200" t="n">
        <v>2</v>
      </c>
      <c r="C184" s="203"/>
      <c r="D184" s="203"/>
      <c r="E184" s="203"/>
    </row>
    <row r="185" s="158" customFormat="true" ht="15.75" hidden="true" customHeight="false" outlineLevel="0" collapsed="false">
      <c r="A185" s="138" t="s">
        <v>474</v>
      </c>
      <c r="B185" s="200" t="n">
        <v>2</v>
      </c>
      <c r="C185" s="203"/>
      <c r="D185" s="203"/>
      <c r="E185" s="203"/>
    </row>
    <row r="186" s="158" customFormat="true" ht="15.75" hidden="true" customHeight="false" outlineLevel="0" collapsed="false">
      <c r="A186" s="138" t="s">
        <v>401</v>
      </c>
      <c r="B186" s="200" t="n">
        <v>2</v>
      </c>
      <c r="C186" s="203"/>
      <c r="D186" s="203"/>
      <c r="E186" s="203"/>
    </row>
    <row r="187" s="158" customFormat="true" ht="15.75" hidden="true" customHeight="false" outlineLevel="0" collapsed="false">
      <c r="A187" s="138" t="s">
        <v>401</v>
      </c>
      <c r="B187" s="200" t="n">
        <v>2</v>
      </c>
      <c r="C187" s="203"/>
      <c r="D187" s="203"/>
      <c r="E187" s="203"/>
    </row>
    <row r="188" s="158" customFormat="true" ht="15.75" hidden="true" customHeight="false" outlineLevel="0" collapsed="false">
      <c r="A188" s="138" t="s">
        <v>401</v>
      </c>
      <c r="B188" s="200" t="n">
        <v>2</v>
      </c>
      <c r="C188" s="203"/>
      <c r="D188" s="203"/>
      <c r="E188" s="203"/>
    </row>
    <row r="189" s="158" customFormat="true" ht="15.75" hidden="true" customHeight="false" outlineLevel="0" collapsed="false">
      <c r="A189" s="138" t="s">
        <v>401</v>
      </c>
      <c r="B189" s="200" t="n">
        <v>2</v>
      </c>
      <c r="C189" s="203"/>
      <c r="D189" s="203"/>
      <c r="E189" s="203"/>
    </row>
    <row r="190" s="158" customFormat="true" ht="15.75" hidden="true" customHeight="false" outlineLevel="0" collapsed="false">
      <c r="A190" s="206" t="s">
        <v>475</v>
      </c>
      <c r="B190" s="200"/>
      <c r="C190" s="203" t="n">
        <f aca="false">SUM(C186:C189)</f>
        <v>0</v>
      </c>
      <c r="D190" s="203" t="n">
        <f aca="false">SUM(D186:D189)</f>
        <v>0</v>
      </c>
      <c r="E190" s="203" t="n">
        <f aca="false">SUM(E186:E189)</f>
        <v>0</v>
      </c>
    </row>
    <row r="191" s="158" customFormat="true" ht="15.75" hidden="false" customHeight="false" outlineLevel="0" collapsed="false">
      <c r="A191" s="138" t="s">
        <v>476</v>
      </c>
      <c r="B191" s="200"/>
      <c r="C191" s="203" t="n">
        <f aca="false">SUM(C180:C185)+C190</f>
        <v>50000</v>
      </c>
      <c r="D191" s="203" t="n">
        <f aca="false">SUM(D180:D185)+D190</f>
        <v>50000</v>
      </c>
      <c r="E191" s="203" t="n">
        <f aca="false">SUM(E180:E185)+E190</f>
        <v>50000</v>
      </c>
    </row>
    <row r="192" s="158" customFormat="true" ht="15.75" hidden="false" customHeight="false" outlineLevel="0" collapsed="false">
      <c r="A192" s="138" t="s">
        <v>477</v>
      </c>
      <c r="B192" s="200" t="n">
        <v>2</v>
      </c>
      <c r="C192" s="203" t="n">
        <v>102910</v>
      </c>
      <c r="D192" s="203" t="n">
        <v>102910</v>
      </c>
      <c r="E192" s="203" t="n">
        <v>102910</v>
      </c>
    </row>
    <row r="193" s="158" customFormat="true" ht="15.75" hidden="true" customHeight="false" outlineLevel="0" collapsed="false">
      <c r="A193" s="138" t="s">
        <v>478</v>
      </c>
      <c r="B193" s="200" t="n">
        <v>2</v>
      </c>
      <c r="C193" s="203"/>
      <c r="D193" s="203"/>
      <c r="E193" s="203"/>
    </row>
    <row r="194" s="158" customFormat="true" ht="15.75" hidden="true" customHeight="false" outlineLevel="0" collapsed="false">
      <c r="A194" s="138" t="s">
        <v>479</v>
      </c>
      <c r="B194" s="200" t="n">
        <v>2</v>
      </c>
      <c r="C194" s="203"/>
      <c r="D194" s="203"/>
      <c r="E194" s="203"/>
    </row>
    <row r="195" s="158" customFormat="true" ht="15.75" hidden="false" customHeight="false" outlineLevel="0" collapsed="false">
      <c r="A195" s="206" t="s">
        <v>480</v>
      </c>
      <c r="B195" s="200"/>
      <c r="C195" s="203" t="n">
        <f aca="false">SUM(C192:C194)</f>
        <v>102910</v>
      </c>
      <c r="D195" s="203" t="n">
        <f aca="false">SUM(D192:D194)</f>
        <v>102910</v>
      </c>
      <c r="E195" s="203" t="n">
        <f aca="false">SUM(E192:E194)</f>
        <v>102910</v>
      </c>
    </row>
    <row r="196" s="158" customFormat="true" ht="15.75" hidden="true" customHeight="false" outlineLevel="0" collapsed="false">
      <c r="A196" s="138" t="s">
        <v>481</v>
      </c>
      <c r="B196" s="200"/>
      <c r="C196" s="203"/>
      <c r="D196" s="203"/>
      <c r="E196" s="203"/>
    </row>
    <row r="197" s="158" customFormat="true" ht="15.75" hidden="true" customHeight="false" outlineLevel="0" collapsed="false">
      <c r="A197" s="138" t="s">
        <v>482</v>
      </c>
      <c r="B197" s="200"/>
      <c r="C197" s="203"/>
      <c r="D197" s="203"/>
      <c r="E197" s="203"/>
    </row>
    <row r="198" s="158" customFormat="true" ht="15.75" hidden="true" customHeight="false" outlineLevel="0" collapsed="false">
      <c r="A198" s="138" t="s">
        <v>483</v>
      </c>
      <c r="B198" s="200" t="n">
        <v>2</v>
      </c>
      <c r="C198" s="203"/>
      <c r="D198" s="203"/>
      <c r="E198" s="203"/>
    </row>
    <row r="199" s="158" customFormat="true" ht="15.75" hidden="false" customHeight="false" outlineLevel="0" collapsed="false">
      <c r="A199" s="138" t="s">
        <v>484</v>
      </c>
      <c r="B199" s="200" t="n">
        <v>2</v>
      </c>
      <c r="C199" s="203" t="n">
        <v>20000</v>
      </c>
      <c r="D199" s="203" t="n">
        <v>20000</v>
      </c>
      <c r="E199" s="203" t="n">
        <v>20000</v>
      </c>
    </row>
    <row r="200" s="158" customFormat="true" ht="15.75" hidden="false" customHeight="false" outlineLevel="0" collapsed="false">
      <c r="A200" s="138" t="s">
        <v>485</v>
      </c>
      <c r="B200" s="200"/>
      <c r="C200" s="203" t="n">
        <f aca="false">SUM(C198:C199)</f>
        <v>20000</v>
      </c>
      <c r="D200" s="203" t="n">
        <f aca="false">SUM(D198:D199)</f>
        <v>20000</v>
      </c>
      <c r="E200" s="203" t="n">
        <f aca="false">SUM(E198:E199)</f>
        <v>20000</v>
      </c>
    </row>
    <row r="201" s="158" customFormat="true" ht="15.75" hidden="true" customHeight="false" outlineLevel="0" collapsed="false">
      <c r="A201" s="138" t="s">
        <v>486</v>
      </c>
      <c r="B201" s="200" t="n">
        <v>2</v>
      </c>
      <c r="C201" s="203"/>
      <c r="D201" s="203"/>
      <c r="E201" s="203"/>
    </row>
    <row r="202" s="158" customFormat="true" ht="15.75" hidden="true" customHeight="false" outlineLevel="0" collapsed="false">
      <c r="A202" s="138" t="s">
        <v>487</v>
      </c>
      <c r="B202" s="200" t="n">
        <v>2</v>
      </c>
      <c r="C202" s="203"/>
      <c r="D202" s="203"/>
      <c r="E202" s="203"/>
    </row>
    <row r="203" s="158" customFormat="true" ht="15.75" hidden="false" customHeight="false" outlineLevel="0" collapsed="false">
      <c r="A203" s="138" t="s">
        <v>488</v>
      </c>
      <c r="B203" s="200"/>
      <c r="C203" s="203" t="n">
        <f aca="false">SUM(C201:C202)</f>
        <v>0</v>
      </c>
      <c r="D203" s="203" t="n">
        <f aca="false">SUM(D201:D202)</f>
        <v>0</v>
      </c>
      <c r="E203" s="203" t="n">
        <f aca="false">SUM(E201:E202)</f>
        <v>0</v>
      </c>
    </row>
    <row r="204" s="158" customFormat="true" ht="15.75" hidden="false" customHeight="false" outlineLevel="0" collapsed="false">
      <c r="A204" s="138" t="s">
        <v>489</v>
      </c>
      <c r="B204" s="200" t="n">
        <v>2</v>
      </c>
      <c r="C204" s="203"/>
      <c r="D204" s="203" t="n">
        <v>66587</v>
      </c>
      <c r="E204" s="203" t="n">
        <v>66587</v>
      </c>
    </row>
    <row r="205" s="158" customFormat="true" ht="63" hidden="true" customHeight="false" outlineLevel="0" collapsed="false">
      <c r="A205" s="138" t="s">
        <v>490</v>
      </c>
      <c r="B205" s="200"/>
      <c r="C205" s="203"/>
      <c r="D205" s="203"/>
      <c r="E205" s="203"/>
    </row>
    <row r="206" s="158" customFormat="true" ht="31.5" hidden="true" customHeight="false" outlineLevel="0" collapsed="false">
      <c r="A206" s="138" t="s">
        <v>491</v>
      </c>
      <c r="B206" s="200" t="n">
        <v>2</v>
      </c>
      <c r="C206" s="203"/>
      <c r="D206" s="203"/>
      <c r="E206" s="203"/>
    </row>
    <row r="207" s="158" customFormat="true" ht="15.75" hidden="true" customHeight="false" outlineLevel="0" collapsed="false">
      <c r="A207" s="138" t="s">
        <v>492</v>
      </c>
      <c r="B207" s="200"/>
      <c r="C207" s="203"/>
      <c r="D207" s="203"/>
      <c r="E207" s="203"/>
    </row>
    <row r="208" s="158" customFormat="true" ht="15.75" hidden="true" customHeight="false" outlineLevel="0" collapsed="false">
      <c r="A208" s="206" t="s">
        <v>493</v>
      </c>
      <c r="B208" s="200"/>
      <c r="C208" s="203" t="n">
        <f aca="false">SUM(C206:C207)</f>
        <v>0</v>
      </c>
      <c r="D208" s="203" t="n">
        <f aca="false">SUM(D206:D207)</f>
        <v>0</v>
      </c>
      <c r="E208" s="203" t="n">
        <f aca="false">SUM(E206:E207)</f>
        <v>0</v>
      </c>
    </row>
    <row r="209" s="158" customFormat="true" ht="15.75" hidden="true" customHeight="false" outlineLevel="0" collapsed="false">
      <c r="A209" s="138" t="s">
        <v>401</v>
      </c>
      <c r="B209" s="200"/>
      <c r="C209" s="203"/>
      <c r="D209" s="203"/>
      <c r="E209" s="203"/>
    </row>
    <row r="210" s="158" customFormat="true" ht="15.75" hidden="true" customHeight="false" outlineLevel="0" collapsed="false">
      <c r="A210" s="138" t="s">
        <v>401</v>
      </c>
      <c r="B210" s="200"/>
      <c r="C210" s="203"/>
      <c r="D210" s="203"/>
      <c r="E210" s="203"/>
    </row>
    <row r="211" s="158" customFormat="true" ht="31.5" hidden="true" customHeight="false" outlineLevel="0" collapsed="false">
      <c r="A211" s="206" t="s">
        <v>494</v>
      </c>
      <c r="B211" s="200"/>
      <c r="C211" s="203" t="n">
        <f aca="false">SUM(C209:C210)</f>
        <v>0</v>
      </c>
      <c r="D211" s="203" t="n">
        <f aca="false">SUM(D209:D210)</f>
        <v>0</v>
      </c>
      <c r="E211" s="203" t="n">
        <f aca="false">SUM(E209:E210)</f>
        <v>0</v>
      </c>
    </row>
    <row r="212" s="158" customFormat="true" ht="15.75" hidden="true" customHeight="false" outlineLevel="0" collapsed="false">
      <c r="A212" s="138" t="s">
        <v>495</v>
      </c>
      <c r="B212" s="200"/>
      <c r="C212" s="203" t="n">
        <f aca="false">SUM(C205)+C208+C211</f>
        <v>0</v>
      </c>
      <c r="D212" s="203" t="n">
        <f aca="false">SUM(D205)+D208+D211</f>
        <v>0</v>
      </c>
      <c r="E212" s="203" t="n">
        <f aca="false">SUM(E205)+E208+E211</f>
        <v>0</v>
      </c>
    </row>
    <row r="213" s="158" customFormat="true" ht="15.75" hidden="false" customHeight="false" outlineLevel="0" collapsed="false">
      <c r="A213" s="208" t="s">
        <v>455</v>
      </c>
      <c r="B213" s="199"/>
      <c r="C213" s="209" t="n">
        <f aca="false">SUM(C214:C214:C216)</f>
        <v>172910</v>
      </c>
      <c r="D213" s="209" t="n">
        <f aca="false">SUM(D214:D214:D216)</f>
        <v>243977</v>
      </c>
      <c r="E213" s="209" t="n">
        <f aca="false">SUM(E214:E214:E216)</f>
        <v>243977</v>
      </c>
    </row>
    <row r="214" s="158" customFormat="true" ht="15.75" hidden="false" customHeight="false" outlineLevel="0" collapsed="false">
      <c r="A214" s="138" t="s">
        <v>206</v>
      </c>
      <c r="B214" s="199" t="n">
        <v>1</v>
      </c>
      <c r="C214" s="203" t="n">
        <f aca="false">SUMIF($B$160:$B$213,"1",C$160:C$213)</f>
        <v>0</v>
      </c>
      <c r="D214" s="203" t="n">
        <f aca="false">SUMIF($B$160:$B$213,"1",D$160:D$213)</f>
        <v>0</v>
      </c>
      <c r="E214" s="203" t="n">
        <f aca="false">SUMIF($B$160:$B$213,"1",E$160:E$213)</f>
        <v>0</v>
      </c>
    </row>
    <row r="215" s="158" customFormat="true" ht="15.75" hidden="false" customHeight="false" outlineLevel="0" collapsed="false">
      <c r="A215" s="138" t="s">
        <v>207</v>
      </c>
      <c r="B215" s="199" t="n">
        <v>2</v>
      </c>
      <c r="C215" s="203" t="n">
        <f aca="false">SUMIF($B$160:$B$213,"2",C$160:C$213)</f>
        <v>172910</v>
      </c>
      <c r="D215" s="203" t="n">
        <f aca="false">SUMIF($B$160:$B$213,"2",D$160:D$213)</f>
        <v>243977</v>
      </c>
      <c r="E215" s="203" t="n">
        <f aca="false">SUMIF($B$160:$B$213,"2",E$160:E$213)</f>
        <v>243977</v>
      </c>
    </row>
    <row r="216" s="158" customFormat="true" ht="15.75" hidden="false" customHeight="false" outlineLevel="0" collapsed="false">
      <c r="A216" s="138" t="s">
        <v>208</v>
      </c>
      <c r="B216" s="199" t="n">
        <v>3</v>
      </c>
      <c r="C216" s="203" t="n">
        <f aca="false">SUMIF($B$160:$B$213,"3",C$160:C$213)</f>
        <v>0</v>
      </c>
      <c r="D216" s="203" t="n">
        <f aca="false">SUMIF($B$160:$B$213,"3",D$160:D$213)</f>
        <v>0</v>
      </c>
      <c r="E216" s="203" t="n">
        <f aca="false">SUMIF($B$160:$B$213,"3",E$160:E$213)</f>
        <v>0</v>
      </c>
    </row>
    <row r="217" s="158" customFormat="true" ht="15.75" hidden="false" customHeight="false" outlineLevel="0" collapsed="false">
      <c r="A217" s="204" t="s">
        <v>496</v>
      </c>
      <c r="B217" s="200"/>
      <c r="C217" s="209"/>
      <c r="D217" s="209"/>
      <c r="E217" s="209"/>
    </row>
    <row r="218" s="158" customFormat="true" ht="15.75" hidden="true" customHeight="false" outlineLevel="0" collapsed="false">
      <c r="A218" s="138" t="s">
        <v>497</v>
      </c>
      <c r="B218" s="200"/>
      <c r="C218" s="203"/>
      <c r="D218" s="203"/>
      <c r="E218" s="203"/>
    </row>
    <row r="219" s="158" customFormat="true" ht="15.75" hidden="true" customHeight="false" outlineLevel="0" collapsed="false">
      <c r="A219" s="206" t="s">
        <v>498</v>
      </c>
      <c r="B219" s="200"/>
      <c r="C219" s="203" t="n">
        <f aca="false">SUM(C218)</f>
        <v>0</v>
      </c>
      <c r="D219" s="203" t="n">
        <f aca="false">SUM(D218)</f>
        <v>0</v>
      </c>
      <c r="E219" s="203" t="n">
        <f aca="false">SUM(E218)</f>
        <v>0</v>
      </c>
    </row>
    <row r="220" s="158" customFormat="true" ht="15.75" hidden="true" customHeight="false" outlineLevel="0" collapsed="false">
      <c r="A220" s="138" t="s">
        <v>499</v>
      </c>
      <c r="B220" s="200" t="n">
        <v>2</v>
      </c>
      <c r="C220" s="203"/>
      <c r="D220" s="203"/>
      <c r="E220" s="203"/>
    </row>
    <row r="221" s="158" customFormat="true" ht="15.75" hidden="false" customHeight="false" outlineLevel="0" collapsed="false">
      <c r="A221" s="138" t="s">
        <v>500</v>
      </c>
      <c r="B221" s="200" t="n">
        <v>2</v>
      </c>
      <c r="C221" s="203" t="n">
        <v>92700</v>
      </c>
      <c r="D221" s="203" t="n">
        <v>92700</v>
      </c>
      <c r="E221" s="203" t="n">
        <v>92700</v>
      </c>
    </row>
    <row r="222" s="158" customFormat="true" ht="15.75" hidden="true" customHeight="false" outlineLevel="0" collapsed="false">
      <c r="A222" s="138" t="s">
        <v>401</v>
      </c>
      <c r="B222" s="200" t="n">
        <v>2</v>
      </c>
      <c r="C222" s="203"/>
      <c r="D222" s="203"/>
      <c r="E222" s="203"/>
    </row>
    <row r="223" s="158" customFormat="true" ht="31.5" hidden="false" customHeight="false" outlineLevel="0" collapsed="false">
      <c r="A223" s="206" t="s">
        <v>501</v>
      </c>
      <c r="B223" s="200"/>
      <c r="C223" s="203" t="n">
        <f aca="false">SUM(C221:C222)</f>
        <v>92700</v>
      </c>
      <c r="D223" s="203" t="n">
        <f aca="false">SUM(D221:D222)</f>
        <v>92700</v>
      </c>
      <c r="E223" s="203" t="n">
        <f aca="false">SUM(E221:E222)</f>
        <v>92700</v>
      </c>
    </row>
    <row r="224" s="158" customFormat="true" ht="15.75" hidden="false" customHeight="false" outlineLevel="0" collapsed="false">
      <c r="A224" s="138" t="s">
        <v>502</v>
      </c>
      <c r="B224" s="200"/>
      <c r="C224" s="203" t="n">
        <f aca="false">C220+C223</f>
        <v>92700</v>
      </c>
      <c r="D224" s="203" t="n">
        <f aca="false">D220+D223</f>
        <v>92700</v>
      </c>
      <c r="E224" s="203" t="n">
        <f aca="false">E220+E223</f>
        <v>92700</v>
      </c>
    </row>
    <row r="225" s="158" customFormat="true" ht="15.75" hidden="true" customHeight="false" outlineLevel="0" collapsed="false">
      <c r="A225" s="138"/>
      <c r="B225" s="200"/>
      <c r="C225" s="203"/>
      <c r="D225" s="203"/>
      <c r="E225" s="203"/>
    </row>
    <row r="226" s="158" customFormat="true" ht="15.75" hidden="true" customHeight="false" outlineLevel="0" collapsed="false">
      <c r="A226" s="138" t="s">
        <v>497</v>
      </c>
      <c r="B226" s="200" t="n">
        <v>2</v>
      </c>
      <c r="C226" s="203"/>
      <c r="D226" s="203"/>
      <c r="E226" s="203"/>
    </row>
    <row r="227" s="158" customFormat="true" ht="15.75" hidden="true" customHeight="false" outlineLevel="0" collapsed="false">
      <c r="A227" s="138" t="s">
        <v>497</v>
      </c>
      <c r="B227" s="200" t="n">
        <v>2</v>
      </c>
      <c r="C227" s="203"/>
      <c r="D227" s="203"/>
      <c r="E227" s="203"/>
    </row>
    <row r="228" s="158" customFormat="true" ht="15.75" hidden="true" customHeight="false" outlineLevel="0" collapsed="false">
      <c r="A228" s="206" t="s">
        <v>503</v>
      </c>
      <c r="B228" s="200"/>
      <c r="C228" s="203" t="n">
        <f aca="false">SUM(C225:C227)</f>
        <v>0</v>
      </c>
      <c r="D228" s="203" t="n">
        <f aca="false">SUM(D225:D227)</f>
        <v>0</v>
      </c>
      <c r="E228" s="203" t="n">
        <f aca="false">SUM(E225:E227)</f>
        <v>0</v>
      </c>
    </row>
    <row r="229" s="158" customFormat="true" ht="15.75" hidden="true" customHeight="false" outlineLevel="0" collapsed="false">
      <c r="A229" s="138" t="s">
        <v>504</v>
      </c>
      <c r="B229" s="200" t="n">
        <v>2</v>
      </c>
      <c r="C229" s="203"/>
      <c r="D229" s="203"/>
      <c r="E229" s="203"/>
    </row>
    <row r="230" s="158" customFormat="true" ht="15.75" hidden="true" customHeight="false" outlineLevel="0" collapsed="false">
      <c r="A230" s="138" t="s">
        <v>505</v>
      </c>
      <c r="B230" s="200" t="n">
        <v>2</v>
      </c>
      <c r="C230" s="203"/>
      <c r="D230" s="203"/>
      <c r="E230" s="203"/>
    </row>
    <row r="231" s="158" customFormat="true" ht="15.75" hidden="true" customHeight="false" outlineLevel="0" collapsed="false">
      <c r="A231" s="138" t="s">
        <v>506</v>
      </c>
      <c r="B231" s="200"/>
      <c r="C231" s="203" t="n">
        <f aca="false">SUM(C229:C230)</f>
        <v>0</v>
      </c>
      <c r="D231" s="203" t="n">
        <f aca="false">SUM(D229:D230)</f>
        <v>0</v>
      </c>
      <c r="E231" s="203" t="n">
        <f aca="false">SUM(E229:E230)</f>
        <v>0</v>
      </c>
    </row>
    <row r="232" s="158" customFormat="true" ht="15.75" hidden="true" customHeight="false" outlineLevel="0" collapsed="false">
      <c r="A232" s="138" t="s">
        <v>507</v>
      </c>
      <c r="B232" s="200" t="n">
        <v>2</v>
      </c>
      <c r="C232" s="203"/>
      <c r="D232" s="203"/>
      <c r="E232" s="203"/>
    </row>
    <row r="233" s="158" customFormat="true" ht="15.75" hidden="false" customHeight="false" outlineLevel="0" collapsed="false">
      <c r="A233" s="208" t="s">
        <v>496</v>
      </c>
      <c r="B233" s="199"/>
      <c r="C233" s="209" t="n">
        <f aca="false">SUM(C234:C234:C236)</f>
        <v>92700</v>
      </c>
      <c r="D233" s="209" t="n">
        <f aca="false">SUM(D234:D234:D236)</f>
        <v>92700</v>
      </c>
      <c r="E233" s="209" t="n">
        <f aca="false">SUM(E234:E234:E236)</f>
        <v>92700</v>
      </c>
    </row>
    <row r="234" s="158" customFormat="true" ht="15.75" hidden="false" customHeight="false" outlineLevel="0" collapsed="false">
      <c r="A234" s="138" t="s">
        <v>206</v>
      </c>
      <c r="B234" s="199" t="n">
        <v>1</v>
      </c>
      <c r="C234" s="203" t="n">
        <f aca="false">SUMIF($B$217:$B$233,"1",C$217:C$233)</f>
        <v>0</v>
      </c>
      <c r="D234" s="203" t="n">
        <f aca="false">SUMIF($B$217:$B$233,"1",D$217:D$233)</f>
        <v>0</v>
      </c>
      <c r="E234" s="203" t="n">
        <f aca="false">SUMIF($B$217:$B$233,"1",E$217:E$233)</f>
        <v>0</v>
      </c>
    </row>
    <row r="235" s="158" customFormat="true" ht="15.75" hidden="false" customHeight="false" outlineLevel="0" collapsed="false">
      <c r="A235" s="138" t="s">
        <v>207</v>
      </c>
      <c r="B235" s="199" t="n">
        <v>2</v>
      </c>
      <c r="C235" s="203" t="n">
        <f aca="false">SUMIF($B$217:$B$233,"2",C$217:C$233)</f>
        <v>92700</v>
      </c>
      <c r="D235" s="203" t="n">
        <f aca="false">SUMIF($B$217:$B$233,"2",D$217:D$233)</f>
        <v>92700</v>
      </c>
      <c r="E235" s="203" t="n">
        <f aca="false">SUMIF($B$217:$B$233,"2",E$217:E$233)</f>
        <v>92700</v>
      </c>
    </row>
    <row r="236" s="158" customFormat="true" ht="15.75" hidden="false" customHeight="false" outlineLevel="0" collapsed="false">
      <c r="A236" s="138" t="s">
        <v>208</v>
      </c>
      <c r="B236" s="199" t="n">
        <v>3</v>
      </c>
      <c r="C236" s="203" t="n">
        <f aca="false">SUMIF($B$217:$B$233,"3",C$217:C$233)</f>
        <v>0</v>
      </c>
      <c r="D236" s="203" t="n">
        <f aca="false">SUMIF($B$217:$B$233,"3",D$217:D$233)</f>
        <v>0</v>
      </c>
      <c r="E236" s="203" t="n">
        <f aca="false">SUMIF($B$217:$B$233,"3",E$217:E$233)</f>
        <v>0</v>
      </c>
    </row>
    <row r="237" s="158" customFormat="true" ht="15.75" hidden="true" customHeight="false" outlineLevel="0" collapsed="false">
      <c r="A237" s="204" t="s">
        <v>508</v>
      </c>
      <c r="B237" s="200"/>
      <c r="C237" s="209"/>
      <c r="D237" s="209"/>
      <c r="E237" s="209"/>
    </row>
    <row r="238" s="158" customFormat="true" ht="15.75" hidden="true" customHeight="false" outlineLevel="0" collapsed="false">
      <c r="A238" s="138"/>
      <c r="B238" s="200"/>
      <c r="C238" s="209"/>
      <c r="D238" s="209"/>
      <c r="E238" s="209"/>
    </row>
    <row r="239" s="158" customFormat="true" ht="31.5" hidden="true" customHeight="false" outlineLevel="0" collapsed="false">
      <c r="A239" s="138" t="s">
        <v>509</v>
      </c>
      <c r="B239" s="200"/>
      <c r="C239" s="203"/>
      <c r="D239" s="203"/>
      <c r="E239" s="203"/>
    </row>
    <row r="240" s="158" customFormat="true" ht="15.75" hidden="true" customHeight="false" outlineLevel="0" collapsed="false">
      <c r="A240" s="138"/>
      <c r="B240" s="200"/>
      <c r="C240" s="203"/>
      <c r="D240" s="203"/>
      <c r="E240" s="203"/>
    </row>
    <row r="241" s="158" customFormat="true" ht="15.75" hidden="true" customHeight="false" outlineLevel="0" collapsed="false">
      <c r="A241" s="138" t="s">
        <v>510</v>
      </c>
      <c r="B241" s="200" t="n">
        <v>2</v>
      </c>
      <c r="C241" s="203"/>
      <c r="D241" s="203"/>
      <c r="E241" s="203"/>
    </row>
    <row r="242" s="158" customFormat="true" ht="31.5" hidden="true" customHeight="false" outlineLevel="0" collapsed="false">
      <c r="A242" s="138" t="s">
        <v>511</v>
      </c>
      <c r="B242" s="200"/>
      <c r="C242" s="203" t="n">
        <f aca="false">SUM(C240:C241)</f>
        <v>0</v>
      </c>
      <c r="D242" s="203" t="n">
        <f aca="false">SUM(D240:D241)</f>
        <v>0</v>
      </c>
      <c r="E242" s="203" t="n">
        <f aca="false">SUM(E240:E241)</f>
        <v>0</v>
      </c>
    </row>
    <row r="243" s="158" customFormat="true" ht="15.75" hidden="true" customHeight="false" outlineLevel="0" collapsed="false">
      <c r="A243" s="138"/>
      <c r="B243" s="200"/>
      <c r="C243" s="203"/>
      <c r="D243" s="203"/>
      <c r="E243" s="203"/>
    </row>
    <row r="244" s="158" customFormat="true" ht="15.75" hidden="true" customHeight="false" outlineLevel="0" collapsed="false">
      <c r="A244" s="138"/>
      <c r="B244" s="200"/>
      <c r="C244" s="203"/>
      <c r="D244" s="203"/>
      <c r="E244" s="203"/>
    </row>
    <row r="245" s="158" customFormat="true" ht="15.75" hidden="true" customHeight="false" outlineLevel="0" collapsed="false">
      <c r="A245" s="138"/>
      <c r="B245" s="200"/>
      <c r="C245" s="203"/>
      <c r="D245" s="203"/>
      <c r="E245" s="203"/>
    </row>
    <row r="246" s="158" customFormat="true" ht="15.75" hidden="true" customHeight="false" outlineLevel="0" collapsed="false">
      <c r="A246" s="138" t="s">
        <v>512</v>
      </c>
      <c r="B246" s="200"/>
      <c r="C246" s="203"/>
      <c r="D246" s="203"/>
      <c r="E246" s="203"/>
    </row>
    <row r="247" s="158" customFormat="true" ht="15.75" hidden="true" customHeight="false" outlineLevel="0" collapsed="false">
      <c r="A247" s="208" t="s">
        <v>508</v>
      </c>
      <c r="B247" s="199"/>
      <c r="C247" s="209" t="n">
        <f aca="false">SUM(C248:C248:C250)</f>
        <v>0</v>
      </c>
      <c r="D247" s="209" t="n">
        <f aca="false">SUM(D248:D248:D250)</f>
        <v>0</v>
      </c>
      <c r="E247" s="209" t="n">
        <f aca="false">SUM(E248:E248:E250)</f>
        <v>0</v>
      </c>
    </row>
    <row r="248" s="158" customFormat="true" ht="15.75" hidden="true" customHeight="false" outlineLevel="0" collapsed="false">
      <c r="A248" s="138" t="s">
        <v>206</v>
      </c>
      <c r="B248" s="199" t="n">
        <v>1</v>
      </c>
      <c r="C248" s="203" t="n">
        <f aca="false">SUMIF($B$237:$B$247,"1",C$237:C$247)</f>
        <v>0</v>
      </c>
      <c r="D248" s="203" t="n">
        <f aca="false">SUMIF($B$237:$B$247,"1",D$237:D$247)</f>
        <v>0</v>
      </c>
      <c r="E248" s="203" t="n">
        <f aca="false">SUMIF($B$237:$B$247,"1",E$237:E$247)</f>
        <v>0</v>
      </c>
    </row>
    <row r="249" s="158" customFormat="true" ht="15.75" hidden="true" customHeight="false" outlineLevel="0" collapsed="false">
      <c r="A249" s="138" t="s">
        <v>207</v>
      </c>
      <c r="B249" s="199" t="n">
        <v>2</v>
      </c>
      <c r="C249" s="203" t="n">
        <f aca="false">SUMIF($B$237:$B$247,"2",C$237:C$247)</f>
        <v>0</v>
      </c>
      <c r="D249" s="203" t="n">
        <f aca="false">SUMIF($B$237:$B$247,"2",D$237:D$247)</f>
        <v>0</v>
      </c>
      <c r="E249" s="203" t="n">
        <f aca="false">SUMIF($B$237:$B$247,"2",E$237:E$247)</f>
        <v>0</v>
      </c>
    </row>
    <row r="250" s="158" customFormat="true" ht="15.75" hidden="true" customHeight="false" outlineLevel="0" collapsed="false">
      <c r="A250" s="138" t="s">
        <v>208</v>
      </c>
      <c r="B250" s="199" t="n">
        <v>3</v>
      </c>
      <c r="C250" s="203" t="n">
        <f aca="false">SUMIF($B$237:$B$247,"3",C$237:C$247)</f>
        <v>0</v>
      </c>
      <c r="D250" s="203" t="n">
        <f aca="false">SUMIF($B$237:$B$247,"3",D$237:D$247)</f>
        <v>0</v>
      </c>
      <c r="E250" s="203" t="n">
        <f aca="false">SUMIF($B$237:$B$247,"3",E$237:E$247)</f>
        <v>0</v>
      </c>
    </row>
    <row r="251" s="158" customFormat="true" ht="15.75" hidden="true" customHeight="false" outlineLevel="0" collapsed="false">
      <c r="A251" s="204" t="s">
        <v>513</v>
      </c>
      <c r="B251" s="200"/>
      <c r="C251" s="209"/>
      <c r="D251" s="209"/>
      <c r="E251" s="209"/>
    </row>
    <row r="252" s="158" customFormat="true" ht="15.75" hidden="true" customHeight="false" outlineLevel="0" collapsed="false">
      <c r="A252" s="138"/>
      <c r="B252" s="200"/>
      <c r="C252" s="203"/>
      <c r="D252" s="203"/>
      <c r="E252" s="203"/>
    </row>
    <row r="253" s="158" customFormat="true" ht="31.5" hidden="true" customHeight="false" outlineLevel="0" collapsed="false">
      <c r="A253" s="138" t="s">
        <v>514</v>
      </c>
      <c r="B253" s="200"/>
      <c r="C253" s="203"/>
      <c r="D253" s="203"/>
      <c r="E253" s="203"/>
    </row>
    <row r="254" s="158" customFormat="true" ht="15.75" hidden="true" customHeight="false" outlineLevel="0" collapsed="false">
      <c r="A254" s="138" t="s">
        <v>515</v>
      </c>
      <c r="B254" s="200" t="n">
        <v>2</v>
      </c>
      <c r="C254" s="203"/>
      <c r="D254" s="203"/>
      <c r="E254" s="203"/>
    </row>
    <row r="255" s="158" customFormat="true" ht="31.5" hidden="true" customHeight="false" outlineLevel="0" collapsed="false">
      <c r="A255" s="138" t="s">
        <v>516</v>
      </c>
      <c r="B255" s="200"/>
      <c r="C255" s="203" t="n">
        <f aca="false">SUM(C254)</f>
        <v>0</v>
      </c>
      <c r="D255" s="203" t="n">
        <f aca="false">SUM(D254)</f>
        <v>0</v>
      </c>
      <c r="E255" s="203" t="n">
        <f aca="false">SUM(E254)</f>
        <v>0</v>
      </c>
    </row>
    <row r="256" s="158" customFormat="true" ht="15.75" hidden="true" customHeight="false" outlineLevel="0" collapsed="false">
      <c r="A256" s="138"/>
      <c r="B256" s="200"/>
      <c r="C256" s="203"/>
      <c r="D256" s="203"/>
      <c r="E256" s="203"/>
    </row>
    <row r="257" s="158" customFormat="true" ht="15.75" hidden="true" customHeight="false" outlineLevel="0" collapsed="false">
      <c r="A257" s="138"/>
      <c r="B257" s="200"/>
      <c r="C257" s="203"/>
      <c r="D257" s="203"/>
      <c r="E257" s="203"/>
    </row>
    <row r="258" s="158" customFormat="true" ht="15.75" hidden="true" customHeight="false" outlineLevel="0" collapsed="false">
      <c r="A258" s="138"/>
      <c r="B258" s="200"/>
      <c r="C258" s="203"/>
      <c r="D258" s="203"/>
      <c r="E258" s="203"/>
    </row>
    <row r="259" s="158" customFormat="true" ht="15.75" hidden="true" customHeight="false" outlineLevel="0" collapsed="false">
      <c r="A259" s="138" t="s">
        <v>517</v>
      </c>
      <c r="B259" s="200"/>
      <c r="C259" s="203"/>
      <c r="D259" s="203"/>
      <c r="E259" s="203"/>
    </row>
    <row r="260" s="158" customFormat="true" ht="15.75" hidden="true" customHeight="false" outlineLevel="0" collapsed="false">
      <c r="A260" s="208" t="s">
        <v>513</v>
      </c>
      <c r="B260" s="199"/>
      <c r="C260" s="209" t="n">
        <f aca="false">SUM(C261:C261:C263)</f>
        <v>0</v>
      </c>
      <c r="D260" s="209" t="n">
        <f aca="false">SUM(D261:D261:D263)</f>
        <v>0</v>
      </c>
      <c r="E260" s="209" t="n">
        <f aca="false">SUM(E261:E261:E263)</f>
        <v>0</v>
      </c>
    </row>
    <row r="261" s="158" customFormat="true" ht="15.75" hidden="true" customHeight="false" outlineLevel="0" collapsed="false">
      <c r="A261" s="138" t="s">
        <v>206</v>
      </c>
      <c r="B261" s="199" t="n">
        <v>1</v>
      </c>
      <c r="C261" s="203" t="n">
        <f aca="false">SUMIF($B$251:$B$260,"1",C$251:C$260)</f>
        <v>0</v>
      </c>
      <c r="D261" s="203" t="n">
        <f aca="false">SUMIF($B$251:$B$260,"1",D$251:D$260)</f>
        <v>0</v>
      </c>
      <c r="E261" s="203" t="n">
        <f aca="false">SUMIF($B$251:$B$260,"1",E$251:E$260)</f>
        <v>0</v>
      </c>
    </row>
    <row r="262" s="158" customFormat="true" ht="15.75" hidden="true" customHeight="false" outlineLevel="0" collapsed="false">
      <c r="A262" s="138" t="s">
        <v>207</v>
      </c>
      <c r="B262" s="199" t="n">
        <v>2</v>
      </c>
      <c r="C262" s="203" t="n">
        <f aca="false">SUMIF($B$251:$B$260,"2",C$251:C$260)</f>
        <v>0</v>
      </c>
      <c r="D262" s="203" t="n">
        <f aca="false">SUMIF($B$251:$B$260,"2",D$251:D$260)</f>
        <v>0</v>
      </c>
      <c r="E262" s="203" t="n">
        <f aca="false">SUMIF($B$251:$B$260,"2",E$251:E$260)</f>
        <v>0</v>
      </c>
    </row>
    <row r="263" s="158" customFormat="true" ht="15.75" hidden="true" customHeight="false" outlineLevel="0" collapsed="false">
      <c r="A263" s="138" t="s">
        <v>208</v>
      </c>
      <c r="B263" s="199" t="n">
        <v>3</v>
      </c>
      <c r="C263" s="203" t="n">
        <f aca="false">SUMIF($B$251:$B$260,"3",C$251:C$260)</f>
        <v>0</v>
      </c>
      <c r="D263" s="203" t="n">
        <f aca="false">SUMIF($B$251:$B$260,"3",D$251:D$260)</f>
        <v>0</v>
      </c>
      <c r="E263" s="203" t="n">
        <f aca="false">SUMIF($B$251:$B$260,"3",E$251:E$260)</f>
        <v>0</v>
      </c>
    </row>
    <row r="264" s="158" customFormat="true" ht="33" hidden="false" customHeight="false" outlineLevel="0" collapsed="false">
      <c r="A264" s="201" t="s">
        <v>518</v>
      </c>
      <c r="B264" s="212"/>
      <c r="C264" s="213"/>
      <c r="D264" s="213"/>
      <c r="E264" s="213"/>
    </row>
    <row r="265" s="158" customFormat="true" ht="16.5" hidden="false" customHeight="false" outlineLevel="0" collapsed="false">
      <c r="A265" s="204" t="s">
        <v>519</v>
      </c>
      <c r="B265" s="212"/>
      <c r="C265" s="213"/>
      <c r="D265" s="213"/>
      <c r="E265" s="213"/>
    </row>
    <row r="266" s="158" customFormat="true" ht="23.25" hidden="false" customHeight="true" outlineLevel="0" collapsed="false">
      <c r="A266" s="138" t="s">
        <v>520</v>
      </c>
      <c r="B266" s="212" t="n">
        <v>2</v>
      </c>
      <c r="C266" s="214" t="n">
        <v>2714823</v>
      </c>
      <c r="D266" s="214" t="n">
        <v>2714823</v>
      </c>
      <c r="E266" s="214" t="n">
        <v>2714823</v>
      </c>
    </row>
    <row r="267" s="158" customFormat="true" ht="15.75" hidden="true" customHeight="false" outlineLevel="0" collapsed="false">
      <c r="A267" s="138" t="s">
        <v>521</v>
      </c>
      <c r="B267" s="199" t="n">
        <v>2</v>
      </c>
      <c r="C267" s="214"/>
      <c r="D267" s="214"/>
      <c r="E267" s="214"/>
    </row>
    <row r="268" s="158" customFormat="true" ht="15.75" hidden="false" customHeight="false" outlineLevel="0" collapsed="false">
      <c r="A268" s="208" t="s">
        <v>519</v>
      </c>
      <c r="B268" s="199"/>
      <c r="C268" s="209" t="n">
        <f aca="false">SUM(C269:C271)</f>
        <v>2714823</v>
      </c>
      <c r="D268" s="209" t="n">
        <f aca="false">SUM(D269:D271)</f>
        <v>2714823</v>
      </c>
      <c r="E268" s="209" t="n">
        <f aca="false">SUM(E269:E271)</f>
        <v>2714823</v>
      </c>
    </row>
    <row r="269" s="158" customFormat="true" ht="15.75" hidden="false" customHeight="false" outlineLevel="0" collapsed="false">
      <c r="A269" s="138" t="s">
        <v>206</v>
      </c>
      <c r="B269" s="199" t="n">
        <v>1</v>
      </c>
      <c r="C269" s="203" t="n">
        <f aca="false">SUMIF($B$265:$B$268,"1",C$265:C$268)</f>
        <v>0</v>
      </c>
      <c r="D269" s="203" t="n">
        <f aca="false">SUMIF($B$265:$B$268,"1",D$265:D$268)</f>
        <v>0</v>
      </c>
      <c r="E269" s="203" t="n">
        <f aca="false">SUMIF($B$265:$B$268,"1",E$265:E$268)</f>
        <v>0</v>
      </c>
    </row>
    <row r="270" s="158" customFormat="true" ht="15.75" hidden="false" customHeight="false" outlineLevel="0" collapsed="false">
      <c r="A270" s="138" t="s">
        <v>207</v>
      </c>
      <c r="B270" s="199" t="n">
        <v>2</v>
      </c>
      <c r="C270" s="203" t="n">
        <f aca="false">SUMIF($B$265:$B$268,"2",C$265:C$268)</f>
        <v>2714823</v>
      </c>
      <c r="D270" s="203" t="n">
        <f aca="false">SUMIF($B$265:$B$268,"2",D$265:D$268)</f>
        <v>2714823</v>
      </c>
      <c r="E270" s="203" t="n">
        <f aca="false">SUMIF($B$265:$B$268,"2",E$265:E$268)</f>
        <v>2714823</v>
      </c>
    </row>
    <row r="271" s="158" customFormat="true" ht="15.75" hidden="false" customHeight="false" outlineLevel="0" collapsed="false">
      <c r="A271" s="138" t="s">
        <v>208</v>
      </c>
      <c r="B271" s="199" t="n">
        <v>3</v>
      </c>
      <c r="C271" s="203" t="n">
        <f aca="false">SUMIF($B$265:$B$268,"3",C$265:C$268)</f>
        <v>0</v>
      </c>
      <c r="D271" s="203" t="n">
        <f aca="false">SUMIF($B$265:$B$268,"3",D$265:D$268)</f>
        <v>0</v>
      </c>
      <c r="E271" s="203" t="n">
        <f aca="false">SUMIF($B$265:$B$268,"3",E$265:E$268)</f>
        <v>0</v>
      </c>
    </row>
    <row r="272" s="158" customFormat="true" ht="15.75" hidden="true" customHeight="false" outlineLevel="0" collapsed="false">
      <c r="A272" s="204" t="s">
        <v>522</v>
      </c>
      <c r="B272" s="199"/>
      <c r="C272" s="203"/>
      <c r="D272" s="203"/>
      <c r="E272" s="203"/>
    </row>
    <row r="273" s="158" customFormat="true" ht="18" hidden="true" customHeight="true" outlineLevel="0" collapsed="false">
      <c r="A273" s="138" t="s">
        <v>520</v>
      </c>
      <c r="B273" s="212" t="n">
        <v>2</v>
      </c>
      <c r="C273" s="203"/>
      <c r="D273" s="203"/>
      <c r="E273" s="203"/>
    </row>
    <row r="274" s="158" customFormat="true" ht="15.75" hidden="true" customHeight="false" outlineLevel="0" collapsed="false">
      <c r="A274" s="138" t="s">
        <v>521</v>
      </c>
      <c r="B274" s="199" t="n">
        <v>2</v>
      </c>
      <c r="C274" s="214"/>
      <c r="D274" s="214"/>
      <c r="E274" s="214"/>
    </row>
    <row r="275" s="158" customFormat="true" ht="15.75" hidden="true" customHeight="false" outlineLevel="0" collapsed="false">
      <c r="A275" s="208" t="s">
        <v>522</v>
      </c>
      <c r="B275" s="199"/>
      <c r="C275" s="209" t="n">
        <f aca="false">SUM(C276:C278)</f>
        <v>0</v>
      </c>
      <c r="D275" s="209" t="n">
        <f aca="false">SUM(D276:D278)</f>
        <v>0</v>
      </c>
      <c r="E275" s="209" t="n">
        <f aca="false">SUM(E276:E278)</f>
        <v>0</v>
      </c>
    </row>
    <row r="276" s="158" customFormat="true" ht="15.75" hidden="true" customHeight="false" outlineLevel="0" collapsed="false">
      <c r="A276" s="138" t="s">
        <v>206</v>
      </c>
      <c r="B276" s="199" t="n">
        <v>1</v>
      </c>
      <c r="C276" s="203" t="n">
        <f aca="false">SUMIF($B$272:$B$275,"1",C$272:C$275)</f>
        <v>0</v>
      </c>
      <c r="D276" s="203" t="n">
        <f aca="false">SUMIF($B$272:$B$275,"1",D$272:D$275)</f>
        <v>0</v>
      </c>
      <c r="E276" s="203" t="n">
        <f aca="false">SUMIF($B$272:$B$275,"1",E$272:E$275)</f>
        <v>0</v>
      </c>
    </row>
    <row r="277" s="158" customFormat="true" ht="15.75" hidden="true" customHeight="false" outlineLevel="0" collapsed="false">
      <c r="A277" s="138" t="s">
        <v>207</v>
      </c>
      <c r="B277" s="199" t="n">
        <v>2</v>
      </c>
      <c r="C277" s="203" t="n">
        <f aca="false">SUMIF($B$272:$B$275,"2",C$272:C$275)</f>
        <v>0</v>
      </c>
      <c r="D277" s="203" t="n">
        <f aca="false">SUMIF($B$272:$B$275,"2",D$272:D$275)</f>
        <v>0</v>
      </c>
      <c r="E277" s="203" t="n">
        <f aca="false">SUMIF($B$272:$B$275,"2",E$272:E$275)</f>
        <v>0</v>
      </c>
    </row>
    <row r="278" s="158" customFormat="true" ht="15.75" hidden="true" customHeight="false" outlineLevel="0" collapsed="false">
      <c r="A278" s="138" t="s">
        <v>208</v>
      </c>
      <c r="B278" s="199" t="n">
        <v>3</v>
      </c>
      <c r="C278" s="203" t="n">
        <f aca="false">SUMIF($B$272:$B$275,"3",C$272:C$275)</f>
        <v>0</v>
      </c>
      <c r="D278" s="203" t="n">
        <f aca="false">SUMIF($B$272:$B$275,"3",D$272:D$275)</f>
        <v>0</v>
      </c>
      <c r="E278" s="203" t="n">
        <f aca="false">SUMIF($B$272:$B$275,"3",E$272:E$275)</f>
        <v>0</v>
      </c>
    </row>
    <row r="279" s="158" customFormat="true" ht="33" hidden="false" customHeight="false" outlineLevel="0" collapsed="false">
      <c r="A279" s="201" t="s">
        <v>523</v>
      </c>
      <c r="B279" s="212"/>
      <c r="C279" s="213" t="n">
        <f aca="false">C280+C293</f>
        <v>0</v>
      </c>
      <c r="D279" s="213" t="n">
        <f aca="false">D280+D293</f>
        <v>0</v>
      </c>
      <c r="E279" s="213" t="n">
        <f aca="false">E280+E293</f>
        <v>0</v>
      </c>
    </row>
    <row r="280" s="158" customFormat="true" ht="15.75" hidden="false" customHeight="false" outlineLevel="0" collapsed="false">
      <c r="A280" s="204" t="s">
        <v>524</v>
      </c>
      <c r="B280" s="199"/>
      <c r="C280" s="214"/>
      <c r="D280" s="214"/>
      <c r="E280" s="214"/>
    </row>
    <row r="281" s="158" customFormat="true" ht="15.75" hidden="true" customHeight="false" outlineLevel="0" collapsed="false">
      <c r="A281" s="138" t="s">
        <v>525</v>
      </c>
      <c r="B281" s="199"/>
      <c r="C281" s="214"/>
      <c r="D281" s="214"/>
      <c r="E281" s="214"/>
    </row>
    <row r="282" s="158" customFormat="true" ht="31.5" hidden="true" customHeight="false" outlineLevel="0" collapsed="false">
      <c r="A282" s="138" t="s">
        <v>526</v>
      </c>
      <c r="B282" s="199"/>
      <c r="C282" s="214"/>
      <c r="D282" s="214"/>
      <c r="E282" s="214"/>
    </row>
    <row r="283" s="158" customFormat="true" ht="31.5" hidden="true" customHeight="false" outlineLevel="0" collapsed="false">
      <c r="A283" s="138" t="s">
        <v>527</v>
      </c>
      <c r="B283" s="199"/>
      <c r="C283" s="214"/>
      <c r="D283" s="214"/>
      <c r="E283" s="214"/>
    </row>
    <row r="284" s="158" customFormat="true" ht="31.5" hidden="true" customHeight="false" outlineLevel="0" collapsed="false">
      <c r="A284" s="138" t="s">
        <v>528</v>
      </c>
      <c r="B284" s="199"/>
      <c r="C284" s="214"/>
      <c r="D284" s="214"/>
      <c r="E284" s="214"/>
    </row>
    <row r="285" s="158" customFormat="true" ht="15.75" hidden="false" customHeight="false" outlineLevel="0" collapsed="false">
      <c r="A285" s="138" t="s">
        <v>529</v>
      </c>
      <c r="B285" s="199" t="n">
        <v>2</v>
      </c>
      <c r="C285" s="214"/>
      <c r="D285" s="214"/>
      <c r="E285" s="214" t="n">
        <v>415848</v>
      </c>
    </row>
    <row r="286" s="158" customFormat="true" ht="15.75" hidden="true" customHeight="false" outlineLevel="0" collapsed="false">
      <c r="A286" s="138" t="s">
        <v>530</v>
      </c>
      <c r="B286" s="199"/>
      <c r="C286" s="214"/>
      <c r="D286" s="214"/>
      <c r="E286" s="214"/>
    </row>
    <row r="287" s="158" customFormat="true" ht="15.75" hidden="true" customHeight="false" outlineLevel="0" collapsed="false">
      <c r="A287" s="138" t="s">
        <v>531</v>
      </c>
      <c r="B287" s="199"/>
      <c r="C287" s="214"/>
      <c r="D287" s="214"/>
      <c r="E287" s="214"/>
    </row>
    <row r="288" s="158" customFormat="true" ht="31.5" hidden="true" customHeight="false" outlineLevel="0" collapsed="false">
      <c r="A288" s="138" t="s">
        <v>532</v>
      </c>
      <c r="B288" s="199"/>
      <c r="C288" s="214"/>
      <c r="D288" s="214"/>
      <c r="E288" s="214"/>
    </row>
    <row r="289" s="158" customFormat="true" ht="15.75" hidden="false" customHeight="false" outlineLevel="0" collapsed="false">
      <c r="A289" s="208" t="s">
        <v>524</v>
      </c>
      <c r="B289" s="199"/>
      <c r="C289" s="209" t="n">
        <f aca="false">SUM(C290:C292)</f>
        <v>0</v>
      </c>
      <c r="D289" s="209" t="n">
        <f aca="false">SUM(D290:D292)</f>
        <v>0</v>
      </c>
      <c r="E289" s="209" t="n">
        <f aca="false">SUM(E290:E292)</f>
        <v>415848</v>
      </c>
    </row>
    <row r="290" s="158" customFormat="true" ht="15.75" hidden="false" customHeight="false" outlineLevel="0" collapsed="false">
      <c r="A290" s="138" t="s">
        <v>206</v>
      </c>
      <c r="B290" s="199" t="n">
        <v>1</v>
      </c>
      <c r="C290" s="203" t="n">
        <f aca="false">SUMIF($B$280:$B$289,"1",C$280:C$289)</f>
        <v>0</v>
      </c>
      <c r="D290" s="203" t="n">
        <f aca="false">SUMIF($B$280:$B$289,"1",D$280:D$289)</f>
        <v>0</v>
      </c>
      <c r="E290" s="203" t="n">
        <f aca="false">SUMIF($B$280:$B$289,"1",E$280:E$289)</f>
        <v>0</v>
      </c>
    </row>
    <row r="291" s="158" customFormat="true" ht="15.75" hidden="false" customHeight="false" outlineLevel="0" collapsed="false">
      <c r="A291" s="138" t="s">
        <v>207</v>
      </c>
      <c r="B291" s="199" t="n">
        <v>2</v>
      </c>
      <c r="C291" s="203" t="n">
        <f aca="false">SUMIF($B$280:$B$289,"2",C$280:C$289)</f>
        <v>0</v>
      </c>
      <c r="D291" s="203" t="n">
        <f aca="false">SUMIF($B$280:$B$289,"2",D$280:D$289)</f>
        <v>0</v>
      </c>
      <c r="E291" s="203" t="n">
        <f aca="false">SUMIF($B$280:$B$289,"2",E$280:E$289)</f>
        <v>415848</v>
      </c>
    </row>
    <row r="292" s="158" customFormat="true" ht="15.75" hidden="false" customHeight="false" outlineLevel="0" collapsed="false">
      <c r="A292" s="138" t="s">
        <v>208</v>
      </c>
      <c r="B292" s="199" t="n">
        <v>3</v>
      </c>
      <c r="C292" s="203" t="n">
        <f aca="false">SUMIF($B$280:$B$289,"3",C$280:C$289)</f>
        <v>0</v>
      </c>
      <c r="D292" s="203" t="n">
        <f aca="false">SUMIF($B$280:$B$289,"3",D$280:D$289)</f>
        <v>0</v>
      </c>
      <c r="E292" s="203" t="n">
        <f aca="false">SUMIF($B$280:$B$289,"3",E$280:E$289)</f>
        <v>0</v>
      </c>
    </row>
    <row r="293" s="158" customFormat="true" ht="15.75" hidden="true" customHeight="false" outlineLevel="0" collapsed="false">
      <c r="A293" s="204" t="s">
        <v>533</v>
      </c>
      <c r="B293" s="199"/>
      <c r="C293" s="214"/>
      <c r="D293" s="214"/>
      <c r="E293" s="214"/>
    </row>
    <row r="294" s="158" customFormat="true" ht="15.75" hidden="true" customHeight="false" outlineLevel="0" collapsed="false">
      <c r="A294" s="138" t="s">
        <v>525</v>
      </c>
      <c r="B294" s="199"/>
      <c r="C294" s="214"/>
      <c r="D294" s="214"/>
      <c r="E294" s="214"/>
    </row>
    <row r="295" s="158" customFormat="true" ht="31.5" hidden="true" customHeight="false" outlineLevel="0" collapsed="false">
      <c r="A295" s="138" t="s">
        <v>526</v>
      </c>
      <c r="B295" s="199"/>
      <c r="C295" s="214"/>
      <c r="D295" s="214"/>
      <c r="E295" s="214"/>
    </row>
    <row r="296" s="158" customFormat="true" ht="31.5" hidden="true" customHeight="false" outlineLevel="0" collapsed="false">
      <c r="A296" s="138" t="s">
        <v>527</v>
      </c>
      <c r="B296" s="199"/>
      <c r="C296" s="214"/>
      <c r="D296" s="214"/>
      <c r="E296" s="214"/>
    </row>
    <row r="297" s="158" customFormat="true" ht="31.5" hidden="true" customHeight="false" outlineLevel="0" collapsed="false">
      <c r="A297" s="138" t="s">
        <v>528</v>
      </c>
      <c r="B297" s="199"/>
      <c r="C297" s="214"/>
      <c r="D297" s="214"/>
      <c r="E297" s="214"/>
    </row>
    <row r="298" s="158" customFormat="true" ht="15.75" hidden="true" customHeight="false" outlineLevel="0" collapsed="false">
      <c r="A298" s="138" t="s">
        <v>529</v>
      </c>
      <c r="B298" s="199"/>
      <c r="C298" s="214"/>
      <c r="D298" s="214"/>
      <c r="E298" s="214"/>
    </row>
    <row r="299" s="158" customFormat="true" ht="15.75" hidden="true" customHeight="false" outlineLevel="0" collapsed="false">
      <c r="A299" s="138" t="s">
        <v>530</v>
      </c>
      <c r="B299" s="199"/>
      <c r="C299" s="214"/>
      <c r="D299" s="214"/>
      <c r="E299" s="214"/>
    </row>
    <row r="300" s="158" customFormat="true" ht="15.75" hidden="true" customHeight="false" outlineLevel="0" collapsed="false">
      <c r="A300" s="138" t="s">
        <v>531</v>
      </c>
      <c r="B300" s="199"/>
      <c r="C300" s="214"/>
      <c r="D300" s="214"/>
      <c r="E300" s="214"/>
    </row>
    <row r="301" s="158" customFormat="true" ht="31.5" hidden="true" customHeight="false" outlineLevel="0" collapsed="false">
      <c r="A301" s="138" t="s">
        <v>532</v>
      </c>
      <c r="B301" s="199"/>
      <c r="C301" s="214"/>
      <c r="D301" s="214"/>
      <c r="E301" s="214"/>
    </row>
    <row r="302" s="158" customFormat="true" ht="15.75" hidden="true" customHeight="false" outlineLevel="0" collapsed="false">
      <c r="A302" s="208" t="s">
        <v>533</v>
      </c>
      <c r="B302" s="199"/>
      <c r="C302" s="209" t="n">
        <f aca="false">SUM(C303:C305)</f>
        <v>0</v>
      </c>
      <c r="D302" s="209" t="n">
        <f aca="false">SUM(D303:D305)</f>
        <v>0</v>
      </c>
      <c r="E302" s="209" t="n">
        <f aca="false">SUM(E303:E305)</f>
        <v>0</v>
      </c>
    </row>
    <row r="303" s="158" customFormat="true" ht="15.75" hidden="true" customHeight="false" outlineLevel="0" collapsed="false">
      <c r="A303" s="138" t="s">
        <v>206</v>
      </c>
      <c r="B303" s="199" t="n">
        <v>1</v>
      </c>
      <c r="C303" s="203" t="n">
        <f aca="false">SUMIF($B$293:$B$302,"1",C$293:C$302)</f>
        <v>0</v>
      </c>
      <c r="D303" s="203" t="n">
        <f aca="false">SUMIF($B$293:$B$302,"1",D$293:D$302)</f>
        <v>0</v>
      </c>
      <c r="E303" s="203" t="n">
        <f aca="false">SUMIF($B$293:$B$302,"1",E$293:E$302)</f>
        <v>0</v>
      </c>
    </row>
    <row r="304" s="158" customFormat="true" ht="15.75" hidden="true" customHeight="false" outlineLevel="0" collapsed="false">
      <c r="A304" s="138" t="s">
        <v>207</v>
      </c>
      <c r="B304" s="199" t="n">
        <v>2</v>
      </c>
      <c r="C304" s="203" t="n">
        <f aca="false">SUMIF($B$293:$B$302,"2",C$293:C$302)</f>
        <v>0</v>
      </c>
      <c r="D304" s="203" t="n">
        <f aca="false">SUMIF($B$293:$B$302,"2",D$293:D$302)</f>
        <v>0</v>
      </c>
      <c r="E304" s="203" t="n">
        <f aca="false">SUMIF($B$293:$B$302,"2",E$293:E$302)</f>
        <v>0</v>
      </c>
    </row>
    <row r="305" s="158" customFormat="true" ht="15.75" hidden="true" customHeight="false" outlineLevel="0" collapsed="false">
      <c r="A305" s="138" t="s">
        <v>208</v>
      </c>
      <c r="B305" s="199" t="n">
        <v>3</v>
      </c>
      <c r="C305" s="203" t="n">
        <f aca="false">SUMIF($B$293:$B$302,"3",C$293:C$302)</f>
        <v>0</v>
      </c>
      <c r="D305" s="203" t="n">
        <f aca="false">SUMIF($B$293:$B$302,"3",D$293:D$302)</f>
        <v>0</v>
      </c>
      <c r="E305" s="203" t="n">
        <f aca="false">SUMIF($B$293:$B$302,"3",E$293:E$302)</f>
        <v>0</v>
      </c>
    </row>
    <row r="306" s="158" customFormat="true" ht="16.5" hidden="false" customHeight="false" outlineLevel="0" collapsed="false">
      <c r="A306" s="201" t="s">
        <v>534</v>
      </c>
      <c r="B306" s="212"/>
      <c r="C306" s="215" t="n">
        <f aca="false">C92+C127+C156+C213++C233+C247+C260+C268+C275+C289+C302</f>
        <v>13271667</v>
      </c>
      <c r="D306" s="215" t="n">
        <f aca="false">D92+D127+D156+D213++D233+D247+D260+D268+D275+D289+D302</f>
        <v>13540716</v>
      </c>
      <c r="E306" s="215" t="n">
        <f aca="false">E92+E127+E156+E213++E233+E247+E260+E268+E275+E289+E302</f>
        <v>13956564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Arial,Regular"&amp;10 </oddHeader>
    <oddFooter>&amp;C&amp;P. oldal, összesen: &amp;N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174"/>
  <sheetViews>
    <sheetView showFormulas="false" showGridLines="tru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4" width="58.71"/>
    <col collapsed="false" customWidth="true" hidden="false" outlineLevel="0" max="2" min="2" style="216" width="5.71"/>
    <col collapsed="false" customWidth="true" hidden="false" outlineLevel="0" max="3" min="3" style="196" width="11.13"/>
    <col collapsed="false" customWidth="true" hidden="false" outlineLevel="0" max="4" min="4" style="196" width="10.99"/>
    <col collapsed="false" customWidth="true" hidden="false" outlineLevel="0" max="5" min="5" style="196" width="11.13"/>
    <col collapsed="false" customWidth="false" hidden="false" outlineLevel="0" max="257" min="6" style="144" width="9.14"/>
  </cols>
  <sheetData>
    <row r="1" customFormat="false" ht="32.25" hidden="false" customHeight="true" outlineLevel="0" collapsed="false">
      <c r="A1" s="217" t="s">
        <v>184</v>
      </c>
      <c r="B1" s="217"/>
      <c r="C1" s="217"/>
      <c r="D1" s="217"/>
      <c r="E1" s="217"/>
    </row>
    <row r="2" customFormat="false" ht="15.75" hidden="false" customHeight="false" outlineLevel="0" collapsed="false">
      <c r="A2" s="145" t="s">
        <v>535</v>
      </c>
      <c r="B2" s="145"/>
      <c r="C2" s="145"/>
      <c r="D2" s="145"/>
      <c r="E2" s="145"/>
    </row>
    <row r="3" customFormat="false" ht="15.75" hidden="false" customHeight="false" outlineLevel="0" collapsed="false">
      <c r="A3" s="198"/>
      <c r="C3" s="198"/>
      <c r="D3" s="198"/>
      <c r="E3" s="198"/>
    </row>
    <row r="4" s="158" customFormat="true" ht="31.5" hidden="false" customHeight="false" outlineLevel="0" collapsed="false">
      <c r="A4" s="200" t="s">
        <v>141</v>
      </c>
      <c r="B4" s="200" t="s">
        <v>186</v>
      </c>
      <c r="C4" s="131" t="s">
        <v>146</v>
      </c>
      <c r="D4" s="131" t="s">
        <v>147</v>
      </c>
      <c r="E4" s="131" t="s">
        <v>148</v>
      </c>
    </row>
    <row r="5" s="158" customFormat="true" ht="16.5" hidden="false" customHeight="false" outlineLevel="0" collapsed="false">
      <c r="A5" s="201" t="s">
        <v>160</v>
      </c>
      <c r="B5" s="212"/>
      <c r="C5" s="203"/>
      <c r="D5" s="203"/>
      <c r="E5" s="203"/>
    </row>
    <row r="6" s="158" customFormat="true" ht="15.75" hidden="false" customHeight="false" outlineLevel="0" collapsed="false">
      <c r="A6" s="204" t="s">
        <v>536</v>
      </c>
      <c r="B6" s="199"/>
      <c r="C6" s="203"/>
      <c r="D6" s="203"/>
      <c r="E6" s="203"/>
    </row>
    <row r="7" s="158" customFormat="true" ht="15.75" hidden="false" customHeight="false" outlineLevel="0" collapsed="false">
      <c r="A7" s="208" t="s">
        <v>537</v>
      </c>
      <c r="B7" s="199"/>
      <c r="C7" s="209" t="n">
        <f aca="false">SUM(C8:C10)</f>
        <v>4166953</v>
      </c>
      <c r="D7" s="209" t="n">
        <f aca="false">SUM(D8:D10)</f>
        <v>4166953</v>
      </c>
      <c r="E7" s="209" t="n">
        <f aca="false">SUM(E8:E10)</f>
        <v>4166953</v>
      </c>
    </row>
    <row r="8" s="158" customFormat="true" ht="15.75" hidden="false" customHeight="false" outlineLevel="0" collapsed="false">
      <c r="A8" s="138" t="s">
        <v>206</v>
      </c>
      <c r="B8" s="199" t="n">
        <v>1</v>
      </c>
      <c r="C8" s="203" t="n">
        <f aca="false">COFOG!C46</f>
        <v>0</v>
      </c>
      <c r="D8" s="203" t="n">
        <f aca="false">COFOG!D46</f>
        <v>0</v>
      </c>
      <c r="E8" s="203" t="n">
        <f aca="false">COFOG!E46</f>
        <v>0</v>
      </c>
    </row>
    <row r="9" s="158" customFormat="true" ht="15.75" hidden="false" customHeight="false" outlineLevel="0" collapsed="false">
      <c r="A9" s="138" t="s">
        <v>207</v>
      </c>
      <c r="B9" s="199" t="n">
        <v>2</v>
      </c>
      <c r="C9" s="203" t="n">
        <f aca="false">COFOG!C47</f>
        <v>3816953</v>
      </c>
      <c r="D9" s="203" t="n">
        <f aca="false">COFOG!D47</f>
        <v>3816953</v>
      </c>
      <c r="E9" s="203" t="n">
        <f aca="false">COFOG!E47</f>
        <v>3816953</v>
      </c>
    </row>
    <row r="10" s="158" customFormat="true" ht="15.75" hidden="false" customHeight="false" outlineLevel="0" collapsed="false">
      <c r="A10" s="138" t="s">
        <v>208</v>
      </c>
      <c r="B10" s="199" t="n">
        <v>3</v>
      </c>
      <c r="C10" s="203" t="n">
        <f aca="false">COFOG!C48</f>
        <v>350000</v>
      </c>
      <c r="D10" s="203" t="n">
        <f aca="false">COFOG!D48</f>
        <v>350000</v>
      </c>
      <c r="E10" s="203" t="n">
        <f aca="false">COFOG!E48</f>
        <v>350000</v>
      </c>
    </row>
    <row r="11" s="158" customFormat="true" ht="31.5" hidden="false" customHeight="false" outlineLevel="0" collapsed="false">
      <c r="A11" s="208" t="s">
        <v>538</v>
      </c>
      <c r="B11" s="199"/>
      <c r="C11" s="209" t="n">
        <f aca="false">SUM(C12:C14)</f>
        <v>1010514</v>
      </c>
      <c r="D11" s="209" t="n">
        <f aca="false">SUM(D12:D14)</f>
        <v>1010514</v>
      </c>
      <c r="E11" s="209" t="n">
        <f aca="false">SUM(E12:E14)</f>
        <v>1010514</v>
      </c>
    </row>
    <row r="12" s="158" customFormat="true" ht="15.75" hidden="false" customHeight="false" outlineLevel="0" collapsed="false">
      <c r="A12" s="138" t="s">
        <v>206</v>
      </c>
      <c r="B12" s="199" t="n">
        <v>1</v>
      </c>
      <c r="C12" s="203" t="n">
        <f aca="false">COFOG!F46</f>
        <v>0</v>
      </c>
      <c r="D12" s="203" t="n">
        <f aca="false">COFOG!G46</f>
        <v>0</v>
      </c>
      <c r="E12" s="203" t="n">
        <f aca="false">COFOG!H46</f>
        <v>0</v>
      </c>
    </row>
    <row r="13" s="158" customFormat="true" ht="15.75" hidden="false" customHeight="false" outlineLevel="0" collapsed="false">
      <c r="A13" s="138" t="s">
        <v>207</v>
      </c>
      <c r="B13" s="199" t="n">
        <v>2</v>
      </c>
      <c r="C13" s="203" t="n">
        <f aca="false">COFOG!F47</f>
        <v>903929</v>
      </c>
      <c r="D13" s="203" t="n">
        <f aca="false">COFOG!G47</f>
        <v>903929</v>
      </c>
      <c r="E13" s="203" t="n">
        <f aca="false">COFOG!H47</f>
        <v>903929</v>
      </c>
    </row>
    <row r="14" s="158" customFormat="true" ht="15.75" hidden="false" customHeight="false" outlineLevel="0" collapsed="false">
      <c r="A14" s="138" t="s">
        <v>208</v>
      </c>
      <c r="B14" s="199" t="n">
        <v>3</v>
      </c>
      <c r="C14" s="203" t="n">
        <f aca="false">COFOG!F48</f>
        <v>106585</v>
      </c>
      <c r="D14" s="203" t="n">
        <f aca="false">COFOG!G48</f>
        <v>106585</v>
      </c>
      <c r="E14" s="203" t="n">
        <f aca="false">COFOG!H48</f>
        <v>106585</v>
      </c>
    </row>
    <row r="15" s="158" customFormat="true" ht="15.75" hidden="false" customHeight="false" outlineLevel="0" collapsed="false">
      <c r="A15" s="208" t="s">
        <v>539</v>
      </c>
      <c r="B15" s="199"/>
      <c r="C15" s="209" t="n">
        <f aca="false">SUM(C16:C18)</f>
        <v>2577084</v>
      </c>
      <c r="D15" s="209" t="n">
        <f aca="false">SUM(D16:D18)</f>
        <v>3068788</v>
      </c>
      <c r="E15" s="209" t="n">
        <f aca="false">SUM(E16:E18)</f>
        <v>3068788</v>
      </c>
    </row>
    <row r="16" s="158" customFormat="true" ht="15.75" hidden="false" customHeight="false" outlineLevel="0" collapsed="false">
      <c r="A16" s="138" t="s">
        <v>206</v>
      </c>
      <c r="B16" s="199" t="n">
        <v>1</v>
      </c>
      <c r="C16" s="203" t="n">
        <f aca="false">COFOG!I46</f>
        <v>0</v>
      </c>
      <c r="D16" s="203" t="n">
        <f aca="false">COFOG!J46</f>
        <v>0</v>
      </c>
      <c r="E16" s="203" t="n">
        <f aca="false">COFOG!K46</f>
        <v>0</v>
      </c>
    </row>
    <row r="17" s="158" customFormat="true" ht="15.75" hidden="false" customHeight="false" outlineLevel="0" collapsed="false">
      <c r="A17" s="138" t="s">
        <v>207</v>
      </c>
      <c r="B17" s="199" t="n">
        <v>2</v>
      </c>
      <c r="C17" s="203" t="n">
        <f aca="false">COFOG!I47</f>
        <v>2577084</v>
      </c>
      <c r="D17" s="203" t="n">
        <f aca="false">COFOG!J47</f>
        <v>3068788</v>
      </c>
      <c r="E17" s="203" t="n">
        <f aca="false">COFOG!K47</f>
        <v>3068788</v>
      </c>
    </row>
    <row r="18" s="158" customFormat="true" ht="15.75" hidden="false" customHeight="false" outlineLevel="0" collapsed="false">
      <c r="A18" s="138" t="s">
        <v>208</v>
      </c>
      <c r="B18" s="199" t="n">
        <v>3</v>
      </c>
      <c r="C18" s="203" t="n">
        <f aca="false">COFOG!I48</f>
        <v>0</v>
      </c>
      <c r="D18" s="203" t="n">
        <f aca="false">COFOG!J48</f>
        <v>0</v>
      </c>
      <c r="E18" s="203" t="n">
        <f aca="false">COFOG!K48</f>
        <v>0</v>
      </c>
    </row>
    <row r="19" s="158" customFormat="true" ht="15.75" hidden="false" customHeight="false" outlineLevel="0" collapsed="false">
      <c r="A19" s="204" t="s">
        <v>540</v>
      </c>
      <c r="B19" s="199"/>
      <c r="C19" s="203"/>
      <c r="D19" s="203"/>
      <c r="E19" s="203"/>
    </row>
    <row r="20" s="158" customFormat="true" ht="31.5" hidden="true" customHeight="false" outlineLevel="0" collapsed="false">
      <c r="A20" s="206" t="s">
        <v>541</v>
      </c>
      <c r="B20" s="199"/>
      <c r="C20" s="203" t="n">
        <f aca="false">SUM(C21:C22)</f>
        <v>0</v>
      </c>
      <c r="D20" s="203" t="n">
        <f aca="false">SUM(D21:D22)</f>
        <v>0</v>
      </c>
      <c r="E20" s="203" t="n">
        <f aca="false">SUM(E21:E22)</f>
        <v>0</v>
      </c>
    </row>
    <row r="21" s="158" customFormat="true" ht="31.5" hidden="true" customHeight="false" outlineLevel="0" collapsed="false">
      <c r="A21" s="138" t="s">
        <v>542</v>
      </c>
      <c r="B21" s="199" t="n">
        <v>2</v>
      </c>
      <c r="C21" s="203"/>
      <c r="D21" s="203"/>
      <c r="E21" s="203"/>
    </row>
    <row r="22" s="158" customFormat="true" ht="15.75" hidden="true" customHeight="false" outlineLevel="0" collapsed="false">
      <c r="A22" s="138" t="s">
        <v>543</v>
      </c>
      <c r="B22" s="199" t="n">
        <v>2</v>
      </c>
      <c r="C22" s="203"/>
      <c r="D22" s="203"/>
      <c r="E22" s="203"/>
    </row>
    <row r="23" s="158" customFormat="true" ht="15.75" hidden="true" customHeight="false" outlineLevel="0" collapsed="false">
      <c r="A23" s="206" t="s">
        <v>544</v>
      </c>
      <c r="B23" s="199"/>
      <c r="C23" s="203" t="n">
        <f aca="false">SUM(C20:C20)</f>
        <v>0</v>
      </c>
      <c r="D23" s="203" t="n">
        <f aca="false">SUM(D20:D20)</f>
        <v>0</v>
      </c>
      <c r="E23" s="203" t="n">
        <f aca="false">SUM(E20:E20)</f>
        <v>0</v>
      </c>
    </row>
    <row r="24" s="158" customFormat="true" ht="15.75" hidden="true" customHeight="false" outlineLevel="0" collapsed="false">
      <c r="A24" s="138" t="s">
        <v>545</v>
      </c>
      <c r="B24" s="199"/>
      <c r="C24" s="203"/>
      <c r="D24" s="203"/>
      <c r="E24" s="203"/>
    </row>
    <row r="25" s="158" customFormat="true" ht="47.25" hidden="true" customHeight="false" outlineLevel="0" collapsed="false">
      <c r="A25" s="218" t="s">
        <v>546</v>
      </c>
      <c r="B25" s="199" t="n">
        <v>2</v>
      </c>
      <c r="C25" s="203"/>
      <c r="D25" s="203"/>
      <c r="E25" s="203"/>
    </row>
    <row r="26" s="158" customFormat="true" ht="47.25" hidden="true" customHeight="false" outlineLevel="0" collapsed="false">
      <c r="A26" s="218" t="s">
        <v>546</v>
      </c>
      <c r="B26" s="199" t="n">
        <v>3</v>
      </c>
      <c r="C26" s="203"/>
      <c r="D26" s="203"/>
      <c r="E26" s="203"/>
    </row>
    <row r="27" s="158" customFormat="true" ht="15.75" hidden="true" customHeight="false" outlineLevel="0" collapsed="false">
      <c r="A27" s="206" t="s">
        <v>547</v>
      </c>
      <c r="B27" s="199"/>
      <c r="C27" s="203" t="n">
        <f aca="false">SUM(C25:C26)</f>
        <v>0</v>
      </c>
      <c r="D27" s="203" t="n">
        <f aca="false">SUM(D25:D26)</f>
        <v>0</v>
      </c>
      <c r="E27" s="203" t="n">
        <f aca="false">SUM(E25:E26)</f>
        <v>0</v>
      </c>
    </row>
    <row r="28" s="158" customFormat="true" ht="15.75" hidden="true" customHeight="false" outlineLevel="0" collapsed="false">
      <c r="A28" s="206" t="s">
        <v>548</v>
      </c>
      <c r="B28" s="199"/>
      <c r="C28" s="203" t="n">
        <f aca="false">SUM(C29:C29)</f>
        <v>0</v>
      </c>
      <c r="D28" s="203" t="n">
        <f aca="false">SUM(D29:D29)</f>
        <v>0</v>
      </c>
      <c r="E28" s="203" t="n">
        <f aca="false">SUM(E29:E29)</f>
        <v>0</v>
      </c>
    </row>
    <row r="29" s="158" customFormat="true" ht="15.75" hidden="true" customHeight="false" outlineLevel="0" collapsed="false">
      <c r="A29" s="138" t="s">
        <v>549</v>
      </c>
      <c r="B29" s="199" t="n">
        <v>2</v>
      </c>
      <c r="C29" s="203"/>
      <c r="D29" s="203"/>
      <c r="E29" s="203"/>
    </row>
    <row r="30" s="158" customFormat="true" ht="15.75" hidden="true" customHeight="false" outlineLevel="0" collapsed="false">
      <c r="A30" s="138" t="s">
        <v>550</v>
      </c>
      <c r="B30" s="199" t="n">
        <v>2</v>
      </c>
      <c r="C30" s="203"/>
      <c r="D30" s="203"/>
      <c r="E30" s="203"/>
    </row>
    <row r="31" s="158" customFormat="true" ht="31.5" hidden="true" customHeight="false" outlineLevel="0" collapsed="false">
      <c r="A31" s="138" t="s">
        <v>551</v>
      </c>
      <c r="B31" s="199" t="n">
        <v>2</v>
      </c>
      <c r="C31" s="203"/>
      <c r="D31" s="203"/>
      <c r="E31" s="203"/>
    </row>
    <row r="32" s="158" customFormat="true" ht="15.75" hidden="false" customHeight="false" outlineLevel="0" collapsed="false">
      <c r="A32" s="138" t="s">
        <v>552</v>
      </c>
      <c r="B32" s="199"/>
      <c r="C32" s="203" t="n">
        <f aca="false">C33+C48</f>
        <v>330000</v>
      </c>
      <c r="D32" s="203" t="n">
        <f aca="false">D33+D48</f>
        <v>430000</v>
      </c>
      <c r="E32" s="203" t="n">
        <f aca="false">E33+E48</f>
        <v>430000</v>
      </c>
    </row>
    <row r="33" s="158" customFormat="true" ht="15.75" hidden="false" customHeight="false" outlineLevel="0" collapsed="false">
      <c r="A33" s="138" t="s">
        <v>553</v>
      </c>
      <c r="B33" s="199"/>
      <c r="C33" s="203" t="n">
        <f aca="false">SUM(C34:C47)</f>
        <v>190000</v>
      </c>
      <c r="D33" s="203" t="n">
        <f aca="false">SUM(D34:D47)</f>
        <v>430000</v>
      </c>
      <c r="E33" s="203" t="n">
        <f aca="false">SUM(E34:E47)</f>
        <v>430000</v>
      </c>
    </row>
    <row r="34" s="158" customFormat="true" ht="15.75" hidden="false" customHeight="false" outlineLevel="0" collapsed="false">
      <c r="A34" s="138" t="s">
        <v>554</v>
      </c>
      <c r="B34" s="199" t="n">
        <v>2</v>
      </c>
      <c r="C34" s="203" t="n">
        <v>50000</v>
      </c>
      <c r="D34" s="203" t="n">
        <v>30000</v>
      </c>
      <c r="E34" s="203" t="n">
        <v>30000</v>
      </c>
    </row>
    <row r="35" s="158" customFormat="true" ht="31.5" hidden="true" customHeight="false" outlineLevel="0" collapsed="false">
      <c r="A35" s="138" t="s">
        <v>555</v>
      </c>
      <c r="B35" s="199" t="n">
        <v>2</v>
      </c>
      <c r="C35" s="203"/>
      <c r="D35" s="203"/>
      <c r="E35" s="203"/>
    </row>
    <row r="36" s="158" customFormat="true" ht="15.75" hidden="true" customHeight="false" outlineLevel="0" collapsed="false">
      <c r="A36" s="138" t="s">
        <v>556</v>
      </c>
      <c r="B36" s="199" t="n">
        <v>2</v>
      </c>
      <c r="C36" s="203"/>
      <c r="D36" s="203"/>
      <c r="E36" s="203"/>
    </row>
    <row r="37" s="158" customFormat="true" ht="31.5" hidden="true" customHeight="false" outlineLevel="0" collapsed="false">
      <c r="A37" s="138" t="s">
        <v>557</v>
      </c>
      <c r="B37" s="199" t="n">
        <v>2</v>
      </c>
      <c r="C37" s="203"/>
      <c r="D37" s="203"/>
      <c r="E37" s="203"/>
    </row>
    <row r="38" s="158" customFormat="true" ht="31.5" hidden="true" customHeight="false" outlineLevel="0" collapsed="false">
      <c r="A38" s="138" t="s">
        <v>558</v>
      </c>
      <c r="B38" s="199" t="n">
        <v>2</v>
      </c>
      <c r="C38" s="203"/>
      <c r="D38" s="203"/>
      <c r="E38" s="203"/>
    </row>
    <row r="39" s="158" customFormat="true" ht="15.75" hidden="false" customHeight="false" outlineLevel="0" collapsed="false">
      <c r="A39" s="138" t="s">
        <v>559</v>
      </c>
      <c r="B39" s="199" t="n">
        <v>2</v>
      </c>
      <c r="C39" s="203" t="n">
        <v>40000</v>
      </c>
      <c r="D39" s="203" t="n">
        <v>20000</v>
      </c>
      <c r="E39" s="203" t="n">
        <v>20000</v>
      </c>
    </row>
    <row r="40" s="158" customFormat="true" ht="15.75" hidden="false" customHeight="false" outlineLevel="0" collapsed="false">
      <c r="A40" s="138" t="s">
        <v>560</v>
      </c>
      <c r="B40" s="199" t="n">
        <v>2</v>
      </c>
      <c r="C40" s="203" t="n">
        <v>50000</v>
      </c>
      <c r="D40" s="203" t="n">
        <v>0</v>
      </c>
      <c r="E40" s="203" t="n">
        <v>0</v>
      </c>
    </row>
    <row r="41" s="158" customFormat="true" ht="15.75" hidden="false" customHeight="false" outlineLevel="0" collapsed="false">
      <c r="A41" s="138" t="s">
        <v>561</v>
      </c>
      <c r="B41" s="199" t="n">
        <v>2</v>
      </c>
      <c r="C41" s="203"/>
      <c r="D41" s="203" t="n">
        <v>380000</v>
      </c>
      <c r="E41" s="203" t="n">
        <v>380000</v>
      </c>
    </row>
    <row r="42" s="158" customFormat="true" ht="15.75" hidden="true" customHeight="false" outlineLevel="0" collapsed="false">
      <c r="A42" s="138" t="s">
        <v>562</v>
      </c>
      <c r="B42" s="199" t="n">
        <v>2</v>
      </c>
      <c r="C42" s="203"/>
      <c r="D42" s="203"/>
      <c r="E42" s="203"/>
    </row>
    <row r="43" s="158" customFormat="true" ht="15.75" hidden="false" customHeight="false" outlineLevel="0" collapsed="false">
      <c r="A43" s="138" t="s">
        <v>563</v>
      </c>
      <c r="B43" s="199" t="n">
        <v>2</v>
      </c>
      <c r="C43" s="203" t="n">
        <v>50000</v>
      </c>
      <c r="D43" s="203" t="n">
        <v>0</v>
      </c>
      <c r="E43" s="203" t="n">
        <v>0</v>
      </c>
    </row>
    <row r="44" s="158" customFormat="true" ht="15.75" hidden="true" customHeight="false" outlineLevel="0" collapsed="false">
      <c r="A44" s="138" t="s">
        <v>564</v>
      </c>
      <c r="B44" s="199" t="n">
        <v>2</v>
      </c>
      <c r="C44" s="203"/>
      <c r="D44" s="203"/>
      <c r="E44" s="203"/>
    </row>
    <row r="45" s="158" customFormat="true" ht="15.75" hidden="true" customHeight="false" outlineLevel="0" collapsed="false">
      <c r="A45" s="138" t="s">
        <v>565</v>
      </c>
      <c r="B45" s="199" t="n">
        <v>2</v>
      </c>
      <c r="C45" s="203"/>
      <c r="D45" s="203"/>
      <c r="E45" s="203"/>
    </row>
    <row r="46" s="158" customFormat="true" ht="15.75" hidden="true" customHeight="false" outlineLevel="0" collapsed="false">
      <c r="A46" s="138" t="s">
        <v>566</v>
      </c>
      <c r="B46" s="199" t="n">
        <v>2</v>
      </c>
      <c r="C46" s="203"/>
      <c r="D46" s="203"/>
      <c r="E46" s="203"/>
    </row>
    <row r="47" s="158" customFormat="true" ht="15.75" hidden="true" customHeight="false" outlineLevel="0" collapsed="false">
      <c r="A47" s="138" t="s">
        <v>567</v>
      </c>
      <c r="B47" s="199" t="n">
        <v>2</v>
      </c>
      <c r="C47" s="203"/>
      <c r="D47" s="203"/>
      <c r="E47" s="203"/>
    </row>
    <row r="48" s="158" customFormat="true" ht="15.75" hidden="false" customHeight="false" outlineLevel="0" collapsed="false">
      <c r="A48" s="138" t="s">
        <v>568</v>
      </c>
      <c r="B48" s="199"/>
      <c r="C48" s="203" t="n">
        <f aca="false">SUM(C49:C58)</f>
        <v>140000</v>
      </c>
      <c r="D48" s="203" t="n">
        <f aca="false">SUM(D49:D58)</f>
        <v>0</v>
      </c>
      <c r="E48" s="203" t="n">
        <f aca="false">SUM(E49:E58)</f>
        <v>0</v>
      </c>
    </row>
    <row r="49" s="158" customFormat="true" ht="15.75" hidden="true" customHeight="false" outlineLevel="0" collapsed="false">
      <c r="A49" s="138" t="s">
        <v>569</v>
      </c>
      <c r="B49" s="199" t="n">
        <v>2</v>
      </c>
      <c r="C49" s="203"/>
      <c r="D49" s="203"/>
      <c r="E49" s="203"/>
    </row>
    <row r="50" s="158" customFormat="true" ht="31.5" hidden="true" customHeight="false" outlineLevel="0" collapsed="false">
      <c r="A50" s="138" t="s">
        <v>570</v>
      </c>
      <c r="B50" s="199" t="n">
        <v>2</v>
      </c>
      <c r="C50" s="203"/>
      <c r="D50" s="203"/>
      <c r="E50" s="203"/>
    </row>
    <row r="51" s="158" customFormat="true" ht="31.5" hidden="true" customHeight="false" outlineLevel="0" collapsed="false">
      <c r="A51" s="138" t="s">
        <v>571</v>
      </c>
      <c r="B51" s="199" t="n">
        <v>2</v>
      </c>
      <c r="C51" s="203"/>
      <c r="D51" s="203"/>
      <c r="E51" s="203"/>
    </row>
    <row r="52" s="158" customFormat="true" ht="15.75" hidden="true" customHeight="false" outlineLevel="0" collapsed="false">
      <c r="A52" s="138" t="s">
        <v>572</v>
      </c>
      <c r="B52" s="199" t="n">
        <v>2</v>
      </c>
      <c r="C52" s="203"/>
      <c r="D52" s="203"/>
      <c r="E52" s="203"/>
    </row>
    <row r="53" s="158" customFormat="true" ht="15.75" hidden="false" customHeight="false" outlineLevel="0" collapsed="false">
      <c r="A53" s="138" t="s">
        <v>573</v>
      </c>
      <c r="B53" s="199" t="n">
        <v>2</v>
      </c>
      <c r="C53" s="203" t="n">
        <v>140000</v>
      </c>
      <c r="D53" s="203"/>
      <c r="E53" s="203"/>
    </row>
    <row r="54" s="158" customFormat="true" ht="15.75" hidden="true" customHeight="false" outlineLevel="0" collapsed="false">
      <c r="A54" s="138" t="s">
        <v>574</v>
      </c>
      <c r="B54" s="199" t="n">
        <v>2</v>
      </c>
      <c r="C54" s="203"/>
      <c r="D54" s="203"/>
      <c r="E54" s="203"/>
    </row>
    <row r="55" s="158" customFormat="true" ht="15.75" hidden="true" customHeight="false" outlineLevel="0" collapsed="false">
      <c r="A55" s="138" t="s">
        <v>575</v>
      </c>
      <c r="B55" s="199" t="n">
        <v>2</v>
      </c>
      <c r="C55" s="203"/>
      <c r="D55" s="203"/>
      <c r="E55" s="203"/>
    </row>
    <row r="56" s="158" customFormat="true" ht="15.75" hidden="true" customHeight="false" outlineLevel="0" collapsed="false">
      <c r="A56" s="138" t="s">
        <v>576</v>
      </c>
      <c r="B56" s="199" t="n">
        <v>2</v>
      </c>
      <c r="C56" s="203"/>
      <c r="D56" s="203"/>
      <c r="E56" s="203"/>
    </row>
    <row r="57" s="158" customFormat="true" ht="15.75" hidden="true" customHeight="false" outlineLevel="0" collapsed="false">
      <c r="A57" s="138" t="s">
        <v>577</v>
      </c>
      <c r="B57" s="199" t="n">
        <v>2</v>
      </c>
      <c r="C57" s="203"/>
      <c r="D57" s="203"/>
      <c r="E57" s="203"/>
    </row>
    <row r="58" s="158" customFormat="true" ht="15.75" hidden="true" customHeight="false" outlineLevel="0" collapsed="false">
      <c r="A58" s="138" t="s">
        <v>578</v>
      </c>
      <c r="B58" s="199" t="n">
        <v>2</v>
      </c>
      <c r="C58" s="203"/>
      <c r="D58" s="203"/>
      <c r="E58" s="203"/>
    </row>
    <row r="59" s="158" customFormat="true" ht="15.75" hidden="false" customHeight="false" outlineLevel="0" collapsed="false">
      <c r="A59" s="206" t="s">
        <v>579</v>
      </c>
      <c r="B59" s="199"/>
      <c r="C59" s="203" t="n">
        <f aca="false">SUM(C30:C32)+SUM(C28:C28)</f>
        <v>330000</v>
      </c>
      <c r="D59" s="203" t="n">
        <f aca="false">SUM(D30:D32)+SUM(D28:D28)</f>
        <v>430000</v>
      </c>
      <c r="E59" s="203" t="n">
        <f aca="false">SUM(E30:E32)+SUM(E28:E28)</f>
        <v>430000</v>
      </c>
    </row>
    <row r="60" s="158" customFormat="true" ht="15.75" hidden="false" customHeight="false" outlineLevel="0" collapsed="false">
      <c r="A60" s="208" t="s">
        <v>540</v>
      </c>
      <c r="B60" s="199"/>
      <c r="C60" s="209" t="n">
        <f aca="false">SUM(C61:C63)</f>
        <v>330000</v>
      </c>
      <c r="D60" s="209" t="n">
        <f aca="false">SUM(D61:D63)</f>
        <v>430000</v>
      </c>
      <c r="E60" s="209" t="n">
        <f aca="false">SUM(E61:E63)</f>
        <v>430000</v>
      </c>
    </row>
    <row r="61" s="158" customFormat="true" ht="15.75" hidden="false" customHeight="false" outlineLevel="0" collapsed="false">
      <c r="A61" s="138" t="s">
        <v>206</v>
      </c>
      <c r="B61" s="199" t="n">
        <v>1</v>
      </c>
      <c r="C61" s="203" t="n">
        <f aca="false">SUMIF($B$19:$B$60,"1",C$19:C$60)</f>
        <v>0</v>
      </c>
      <c r="D61" s="203" t="n">
        <f aca="false">SUMIF($B$19:$B$60,"1",D$19:D$60)</f>
        <v>0</v>
      </c>
      <c r="E61" s="203" t="n">
        <f aca="false">SUMIF($B$19:$B$60,"1",E$19:E$60)</f>
        <v>0</v>
      </c>
    </row>
    <row r="62" s="158" customFormat="true" ht="15.75" hidden="false" customHeight="false" outlineLevel="0" collapsed="false">
      <c r="A62" s="138" t="s">
        <v>207</v>
      </c>
      <c r="B62" s="199" t="n">
        <v>2</v>
      </c>
      <c r="C62" s="203" t="n">
        <f aca="false">SUMIF($B$19:$B$60,"2",C$19:C$60)</f>
        <v>330000</v>
      </c>
      <c r="D62" s="203" t="n">
        <f aca="false">SUMIF($B$19:$B$60,"2",D$19:D$60)</f>
        <v>430000</v>
      </c>
      <c r="E62" s="203" t="n">
        <f aca="false">SUMIF($B$19:$B$60,"2",E$19:E$60)</f>
        <v>430000</v>
      </c>
    </row>
    <row r="63" s="158" customFormat="true" ht="15.75" hidden="false" customHeight="false" outlineLevel="0" collapsed="false">
      <c r="A63" s="138" t="s">
        <v>208</v>
      </c>
      <c r="B63" s="199" t="n">
        <v>3</v>
      </c>
      <c r="C63" s="203" t="n">
        <f aca="false">SUMIF($B$19:$B$60,"3",C$19:C$60)</f>
        <v>0</v>
      </c>
      <c r="D63" s="203" t="n">
        <f aca="false">SUMIF($B$19:$B$60,"3",D$19:D$60)</f>
        <v>0</v>
      </c>
      <c r="E63" s="203" t="n">
        <f aca="false">SUMIF($B$19:$B$60,"3",E$19:E$60)</f>
        <v>0</v>
      </c>
    </row>
    <row r="64" s="158" customFormat="true" ht="15.75" hidden="false" customHeight="false" outlineLevel="0" collapsed="false">
      <c r="A64" s="219" t="s">
        <v>580</v>
      </c>
      <c r="B64" s="200"/>
      <c r="C64" s="203"/>
      <c r="D64" s="203"/>
      <c r="E64" s="203"/>
    </row>
    <row r="65" s="158" customFormat="true" ht="15.75" hidden="true" customHeight="false" outlineLevel="0" collapsed="false">
      <c r="A65" s="138" t="s">
        <v>581</v>
      </c>
      <c r="B65" s="200"/>
      <c r="C65" s="203"/>
      <c r="D65" s="203"/>
      <c r="E65" s="203"/>
    </row>
    <row r="66" s="158" customFormat="true" ht="31.5" hidden="true" customHeight="false" outlineLevel="0" collapsed="false">
      <c r="A66" s="138" t="s">
        <v>582</v>
      </c>
      <c r="B66" s="200" t="n">
        <v>2</v>
      </c>
      <c r="C66" s="203"/>
      <c r="D66" s="203"/>
      <c r="E66" s="203"/>
    </row>
    <row r="67" s="158" customFormat="true" ht="31.5" hidden="true" customHeight="false" outlineLevel="0" collapsed="false">
      <c r="A67" s="138" t="s">
        <v>583</v>
      </c>
      <c r="B67" s="200"/>
      <c r="C67" s="203"/>
      <c r="D67" s="203"/>
      <c r="E67" s="203"/>
    </row>
    <row r="68" s="158" customFormat="true" ht="15.75" hidden="true" customHeight="false" outlineLevel="0" collapsed="false">
      <c r="A68" s="138" t="s">
        <v>584</v>
      </c>
      <c r="B68" s="200"/>
      <c r="C68" s="203"/>
      <c r="D68" s="203"/>
      <c r="E68" s="203"/>
    </row>
    <row r="69" s="158" customFormat="true" ht="15.75" hidden="true" customHeight="false" outlineLevel="0" collapsed="false">
      <c r="A69" s="138"/>
      <c r="B69" s="200"/>
      <c r="C69" s="203"/>
      <c r="D69" s="203"/>
      <c r="E69" s="203"/>
    </row>
    <row r="70" s="158" customFormat="true" ht="31.5" hidden="true" customHeight="false" outlineLevel="0" collapsed="false">
      <c r="A70" s="138" t="s">
        <v>585</v>
      </c>
      <c r="B70" s="200"/>
      <c r="C70" s="203"/>
      <c r="D70" s="203"/>
      <c r="E70" s="203"/>
    </row>
    <row r="71" s="158" customFormat="true" ht="15.75" hidden="true" customHeight="false" outlineLevel="0" collapsed="false">
      <c r="A71" s="138"/>
      <c r="B71" s="200"/>
      <c r="C71" s="203"/>
      <c r="D71" s="203"/>
      <c r="E71" s="203"/>
    </row>
    <row r="72" s="158" customFormat="true" ht="31.5" hidden="true" customHeight="false" outlineLevel="0" collapsed="false">
      <c r="A72" s="138" t="s">
        <v>586</v>
      </c>
      <c r="B72" s="200"/>
      <c r="C72" s="203"/>
      <c r="D72" s="203"/>
      <c r="E72" s="203"/>
    </row>
    <row r="73" s="158" customFormat="true" ht="15.75" hidden="true" customHeight="false" outlineLevel="0" collapsed="false">
      <c r="A73" s="138"/>
      <c r="B73" s="200"/>
      <c r="C73" s="203"/>
      <c r="D73" s="203"/>
      <c r="E73" s="203"/>
    </row>
    <row r="74" s="158" customFormat="true" ht="31.5" hidden="true" customHeight="false" outlineLevel="0" collapsed="false">
      <c r="A74" s="138" t="s">
        <v>587</v>
      </c>
      <c r="B74" s="200"/>
      <c r="C74" s="203"/>
      <c r="D74" s="203"/>
      <c r="E74" s="203"/>
    </row>
    <row r="75" s="158" customFormat="true" ht="15.75" hidden="true" customHeight="false" outlineLevel="0" collapsed="false">
      <c r="A75" s="138" t="s">
        <v>588</v>
      </c>
      <c r="B75" s="199" t="n">
        <v>2</v>
      </c>
      <c r="C75" s="203"/>
      <c r="D75" s="203"/>
      <c r="E75" s="203"/>
    </row>
    <row r="76" s="158" customFormat="true" ht="15.75" hidden="true" customHeight="false" outlineLevel="0" collapsed="false">
      <c r="A76" s="220" t="s">
        <v>401</v>
      </c>
      <c r="B76" s="200"/>
      <c r="C76" s="203"/>
      <c r="D76" s="203"/>
      <c r="E76" s="203"/>
    </row>
    <row r="77" s="158" customFormat="true" ht="15.75" hidden="true" customHeight="false" outlineLevel="0" collapsed="false">
      <c r="A77" s="206" t="s">
        <v>589</v>
      </c>
      <c r="B77" s="200"/>
      <c r="C77" s="203" t="n">
        <f aca="false">SUM(C75:C76)</f>
        <v>0</v>
      </c>
      <c r="D77" s="203" t="n">
        <f aca="false">SUM(D75:D76)</f>
        <v>0</v>
      </c>
      <c r="E77" s="203" t="n">
        <f aca="false">SUM(E75:E76)</f>
        <v>0</v>
      </c>
    </row>
    <row r="78" s="158" customFormat="true" ht="15.75" hidden="false" customHeight="false" outlineLevel="0" collapsed="false">
      <c r="A78" s="138" t="s">
        <v>394</v>
      </c>
      <c r="B78" s="200" t="n">
        <v>2</v>
      </c>
      <c r="C78" s="203" t="n">
        <v>252829</v>
      </c>
      <c r="D78" s="203" t="n">
        <v>252829</v>
      </c>
      <c r="E78" s="203" t="n">
        <v>252829</v>
      </c>
    </row>
    <row r="79" s="158" customFormat="true" ht="15.75" hidden="false" customHeight="false" outlineLevel="0" collapsed="false">
      <c r="A79" s="220" t="s">
        <v>395</v>
      </c>
      <c r="B79" s="199" t="n">
        <v>2</v>
      </c>
      <c r="C79" s="203" t="n">
        <v>-3234</v>
      </c>
      <c r="D79" s="203" t="n">
        <v>-3234</v>
      </c>
      <c r="E79" s="203" t="n">
        <v>-3234</v>
      </c>
    </row>
    <row r="80" s="158" customFormat="true" ht="15.75" hidden="false" customHeight="false" outlineLevel="0" collapsed="false">
      <c r="A80" s="220" t="s">
        <v>396</v>
      </c>
      <c r="B80" s="199" t="n">
        <v>2</v>
      </c>
      <c r="C80" s="203" t="n">
        <v>6665</v>
      </c>
      <c r="D80" s="203" t="n">
        <v>6665</v>
      </c>
      <c r="E80" s="203" t="n">
        <v>6665</v>
      </c>
    </row>
    <row r="81" s="158" customFormat="true" ht="15.75" hidden="true" customHeight="false" outlineLevel="0" collapsed="false">
      <c r="A81" s="220" t="s">
        <v>397</v>
      </c>
      <c r="B81" s="199" t="n">
        <v>2</v>
      </c>
      <c r="C81" s="203"/>
      <c r="D81" s="203"/>
      <c r="E81" s="203"/>
    </row>
    <row r="82" s="158" customFormat="true" ht="15.75" hidden="true" customHeight="false" outlineLevel="0" collapsed="false">
      <c r="A82" s="220" t="s">
        <v>398</v>
      </c>
      <c r="B82" s="199" t="n">
        <v>2</v>
      </c>
      <c r="C82" s="203"/>
      <c r="D82" s="203"/>
      <c r="E82" s="203"/>
    </row>
    <row r="83" s="158" customFormat="true" ht="15.75" hidden="true" customHeight="false" outlineLevel="0" collapsed="false">
      <c r="A83" s="220" t="s">
        <v>399</v>
      </c>
      <c r="B83" s="199" t="n">
        <v>2</v>
      </c>
      <c r="C83" s="203"/>
      <c r="D83" s="203"/>
      <c r="E83" s="203"/>
    </row>
    <row r="84" s="158" customFormat="true" ht="15.75" hidden="false" customHeight="false" outlineLevel="0" collapsed="false">
      <c r="A84" s="220" t="s">
        <v>400</v>
      </c>
      <c r="B84" s="199" t="n">
        <v>2</v>
      </c>
      <c r="C84" s="203" t="n">
        <v>33097</v>
      </c>
      <c r="D84" s="203" t="n">
        <v>33097</v>
      </c>
      <c r="E84" s="203" t="n">
        <v>16853</v>
      </c>
    </row>
    <row r="85" s="158" customFormat="true" ht="15.75" hidden="true" customHeight="false" outlineLevel="0" collapsed="false">
      <c r="A85" s="220" t="s">
        <v>410</v>
      </c>
      <c r="B85" s="200" t="n">
        <v>2</v>
      </c>
      <c r="C85" s="203"/>
      <c r="D85" s="203"/>
      <c r="E85" s="203"/>
    </row>
    <row r="86" s="158" customFormat="true" ht="15.75" hidden="false" customHeight="false" outlineLevel="0" collapsed="false">
      <c r="A86" s="220" t="s">
        <v>590</v>
      </c>
      <c r="B86" s="200" t="n">
        <v>2</v>
      </c>
      <c r="C86" s="203"/>
      <c r="D86" s="203"/>
      <c r="E86" s="203" t="n">
        <v>33333</v>
      </c>
    </row>
    <row r="87" s="158" customFormat="true" ht="15.75" hidden="false" customHeight="false" outlineLevel="0" collapsed="false">
      <c r="A87" s="220" t="s">
        <v>591</v>
      </c>
      <c r="B87" s="200" t="n">
        <v>2</v>
      </c>
      <c r="C87" s="203"/>
      <c r="D87" s="203" t="n">
        <v>20000</v>
      </c>
      <c r="E87" s="203" t="n">
        <v>20000</v>
      </c>
    </row>
    <row r="88" s="158" customFormat="true" ht="15.75" hidden="false" customHeight="false" outlineLevel="0" collapsed="false">
      <c r="A88" s="206" t="s">
        <v>592</v>
      </c>
      <c r="B88" s="200"/>
      <c r="C88" s="203" t="n">
        <f aca="false">SUM(C78:C85)</f>
        <v>289357</v>
      </c>
      <c r="D88" s="203" t="n">
        <f aca="false">SUM(D78:D87)</f>
        <v>309357</v>
      </c>
      <c r="E88" s="203" t="n">
        <f aca="false">SUM(E78:E87)</f>
        <v>326446</v>
      </c>
    </row>
    <row r="89" s="158" customFormat="true" ht="15.75" hidden="true" customHeight="false" outlineLevel="0" collapsed="false">
      <c r="A89" s="220" t="s">
        <v>403</v>
      </c>
      <c r="B89" s="199" t="n">
        <v>2</v>
      </c>
      <c r="C89" s="203"/>
      <c r="D89" s="203"/>
      <c r="E89" s="203"/>
    </row>
    <row r="90" s="158" customFormat="true" ht="15.75" hidden="true" customHeight="false" outlineLevel="0" collapsed="false">
      <c r="A90" s="220" t="s">
        <v>404</v>
      </c>
      <c r="B90" s="199" t="n">
        <v>2</v>
      </c>
      <c r="C90" s="203"/>
      <c r="D90" s="203"/>
      <c r="E90" s="203"/>
    </row>
    <row r="91" s="158" customFormat="true" ht="15.75" hidden="true" customHeight="false" outlineLevel="0" collapsed="false">
      <c r="A91" s="220" t="s">
        <v>405</v>
      </c>
      <c r="B91" s="199" t="n">
        <v>2</v>
      </c>
      <c r="C91" s="203"/>
      <c r="D91" s="203"/>
      <c r="E91" s="203"/>
    </row>
    <row r="92" s="158" customFormat="true" ht="15.75" hidden="true" customHeight="false" outlineLevel="0" collapsed="false">
      <c r="A92" s="220" t="s">
        <v>406</v>
      </c>
      <c r="B92" s="199" t="n">
        <v>2</v>
      </c>
      <c r="C92" s="203"/>
      <c r="D92" s="203"/>
      <c r="E92" s="203"/>
    </row>
    <row r="93" s="158" customFormat="true" ht="15.75" hidden="true" customHeight="false" outlineLevel="0" collapsed="false">
      <c r="A93" s="220" t="s">
        <v>407</v>
      </c>
      <c r="B93" s="199" t="n">
        <v>2</v>
      </c>
      <c r="C93" s="203"/>
      <c r="D93" s="203"/>
      <c r="E93" s="203"/>
    </row>
    <row r="94" s="158" customFormat="true" ht="15.75" hidden="false" customHeight="false" outlineLevel="0" collapsed="false">
      <c r="A94" s="220" t="s">
        <v>408</v>
      </c>
      <c r="B94" s="199" t="n">
        <v>2</v>
      </c>
      <c r="C94" s="203" t="n">
        <v>251528</v>
      </c>
      <c r="D94" s="203" t="n">
        <v>251528</v>
      </c>
      <c r="E94" s="203" t="n">
        <v>251528</v>
      </c>
    </row>
    <row r="95" s="158" customFormat="true" ht="15.75" hidden="true" customHeight="false" outlineLevel="0" collapsed="false">
      <c r="A95" s="220" t="s">
        <v>409</v>
      </c>
      <c r="B95" s="200" t="n">
        <v>2</v>
      </c>
      <c r="C95" s="203"/>
      <c r="D95" s="203"/>
      <c r="E95" s="203"/>
    </row>
    <row r="96" s="158" customFormat="true" ht="15.75" hidden="false" customHeight="false" outlineLevel="0" collapsed="false">
      <c r="A96" s="220" t="s">
        <v>410</v>
      </c>
      <c r="B96" s="200" t="n">
        <v>2</v>
      </c>
      <c r="C96" s="203" t="n">
        <v>100000</v>
      </c>
      <c r="D96" s="203" t="n">
        <v>100000</v>
      </c>
      <c r="E96" s="203" t="n">
        <v>100000</v>
      </c>
    </row>
    <row r="97" s="158" customFormat="true" ht="15.75" hidden="true" customHeight="false" outlineLevel="0" collapsed="false">
      <c r="A97" s="220" t="s">
        <v>593</v>
      </c>
      <c r="B97" s="200" t="n">
        <v>2</v>
      </c>
      <c r="C97" s="203"/>
      <c r="D97" s="203"/>
      <c r="E97" s="203"/>
    </row>
    <row r="98" s="158" customFormat="true" ht="15.75" hidden="true" customHeight="false" outlineLevel="0" collapsed="false">
      <c r="A98" s="220" t="s">
        <v>401</v>
      </c>
      <c r="B98" s="200"/>
      <c r="C98" s="203"/>
      <c r="D98" s="203"/>
      <c r="E98" s="203"/>
    </row>
    <row r="99" s="158" customFormat="true" ht="15.75" hidden="false" customHeight="false" outlineLevel="0" collapsed="false">
      <c r="A99" s="206" t="s">
        <v>594</v>
      </c>
      <c r="B99" s="200"/>
      <c r="C99" s="203" t="n">
        <f aca="false">SUM(C89:C98)</f>
        <v>351528</v>
      </c>
      <c r="D99" s="203" t="n">
        <f aca="false">SUM(D89:D98)</f>
        <v>351528</v>
      </c>
      <c r="E99" s="203" t="n">
        <f aca="false">SUM(E89:E98)</f>
        <v>351528</v>
      </c>
    </row>
    <row r="100" s="158" customFormat="true" ht="18" hidden="false" customHeight="true" outlineLevel="0" collapsed="false">
      <c r="A100" s="206" t="s">
        <v>595</v>
      </c>
      <c r="B100" s="200"/>
      <c r="C100" s="203" t="n">
        <f aca="false">C77+C88+C99</f>
        <v>640885</v>
      </c>
      <c r="D100" s="203" t="n">
        <f aca="false">D77+D88+D99</f>
        <v>660885</v>
      </c>
      <c r="E100" s="203" t="n">
        <f aca="false">E77+E88+E99</f>
        <v>677974</v>
      </c>
    </row>
    <row r="101" s="158" customFormat="true" ht="15.75" hidden="true" customHeight="false" outlineLevel="0" collapsed="false">
      <c r="A101" s="138"/>
      <c r="B101" s="199"/>
      <c r="C101" s="203"/>
      <c r="D101" s="203"/>
      <c r="E101" s="203"/>
    </row>
    <row r="102" s="158" customFormat="true" ht="31.5" hidden="true" customHeight="false" outlineLevel="0" collapsed="false">
      <c r="A102" s="138" t="s">
        <v>596</v>
      </c>
      <c r="B102" s="199"/>
      <c r="C102" s="203"/>
      <c r="D102" s="203"/>
      <c r="E102" s="203"/>
    </row>
    <row r="103" s="158" customFormat="true" ht="15.75" hidden="true" customHeight="false" outlineLevel="0" collapsed="false">
      <c r="A103" s="138" t="s">
        <v>597</v>
      </c>
      <c r="B103" s="199" t="n">
        <v>2</v>
      </c>
      <c r="C103" s="203"/>
      <c r="D103" s="203"/>
      <c r="E103" s="203"/>
    </row>
    <row r="104" s="158" customFormat="true" ht="31.5" hidden="true" customHeight="false" outlineLevel="0" collapsed="false">
      <c r="A104" s="138" t="s">
        <v>598</v>
      </c>
      <c r="B104" s="199"/>
      <c r="C104" s="203" t="n">
        <f aca="false">SUM(C103)</f>
        <v>0</v>
      </c>
      <c r="D104" s="203" t="n">
        <f aca="false">SUM(D103)</f>
        <v>0</v>
      </c>
      <c r="E104" s="203" t="n">
        <f aca="false">SUM(E103)</f>
        <v>0</v>
      </c>
    </row>
    <row r="105" s="158" customFormat="true" ht="15.75" hidden="true" customHeight="false" outlineLevel="0" collapsed="false">
      <c r="A105" s="138" t="s">
        <v>599</v>
      </c>
      <c r="B105" s="199"/>
      <c r="C105" s="203"/>
      <c r="D105" s="203"/>
      <c r="E105" s="203"/>
    </row>
    <row r="106" s="158" customFormat="true" ht="15.75" hidden="true" customHeight="false" outlineLevel="0" collapsed="false">
      <c r="A106" s="138" t="s">
        <v>600</v>
      </c>
      <c r="B106" s="199"/>
      <c r="C106" s="203"/>
      <c r="D106" s="203"/>
      <c r="E106" s="203"/>
    </row>
    <row r="107" s="158" customFormat="true" ht="15.75" hidden="true" customHeight="false" outlineLevel="0" collapsed="false">
      <c r="A107" s="204" t="s">
        <v>601</v>
      </c>
      <c r="B107" s="199" t="n">
        <v>2</v>
      </c>
      <c r="C107" s="203"/>
      <c r="D107" s="203"/>
      <c r="E107" s="203"/>
    </row>
    <row r="108" s="158" customFormat="true" ht="15.75" hidden="true" customHeight="false" outlineLevel="0" collapsed="false">
      <c r="A108" s="204" t="s">
        <v>602</v>
      </c>
      <c r="B108" s="199" t="n">
        <v>2</v>
      </c>
      <c r="C108" s="203"/>
      <c r="D108" s="203"/>
      <c r="E108" s="203"/>
    </row>
    <row r="109" s="158" customFormat="true" ht="15.75" hidden="true" customHeight="false" outlineLevel="0" collapsed="false">
      <c r="A109" s="204"/>
      <c r="B109" s="199" t="n">
        <v>2</v>
      </c>
      <c r="C109" s="203"/>
      <c r="D109" s="203"/>
      <c r="E109" s="203"/>
    </row>
    <row r="110" s="158" customFormat="true" ht="15.75" hidden="false" customHeight="false" outlineLevel="0" collapsed="false">
      <c r="A110" s="204" t="s">
        <v>603</v>
      </c>
      <c r="B110" s="199" t="n">
        <v>2</v>
      </c>
      <c r="C110" s="203" t="n">
        <v>20000</v>
      </c>
      <c r="D110" s="203" t="n">
        <v>20000</v>
      </c>
      <c r="E110" s="203" t="n">
        <v>2911</v>
      </c>
    </row>
    <row r="111" s="158" customFormat="true" ht="15.75" hidden="false" customHeight="false" outlineLevel="0" collapsed="false">
      <c r="A111" s="221" t="s">
        <v>604</v>
      </c>
      <c r="B111" s="199"/>
      <c r="C111" s="203" t="n">
        <f aca="false">SUM(C107:C110)</f>
        <v>20000</v>
      </c>
      <c r="D111" s="203" t="n">
        <f aca="false">SUM(D107:D110)</f>
        <v>20000</v>
      </c>
      <c r="E111" s="203" t="n">
        <f aca="false">SUM(E107:E110)</f>
        <v>2911</v>
      </c>
    </row>
    <row r="112" s="158" customFormat="true" ht="15.75" hidden="false" customHeight="false" outlineLevel="0" collapsed="false">
      <c r="A112" s="138" t="s">
        <v>605</v>
      </c>
      <c r="B112" s="199" t="n">
        <v>2</v>
      </c>
      <c r="C112" s="203"/>
      <c r="D112" s="203"/>
      <c r="E112" s="203"/>
    </row>
    <row r="113" s="158" customFormat="true" ht="15.75" hidden="false" customHeight="false" outlineLevel="0" collapsed="false">
      <c r="A113" s="138"/>
      <c r="B113" s="199"/>
      <c r="C113" s="203"/>
      <c r="D113" s="203"/>
      <c r="E113" s="203"/>
    </row>
    <row r="114" s="158" customFormat="true" ht="15.75" hidden="false" customHeight="false" outlineLevel="0" collapsed="false">
      <c r="A114" s="221" t="s">
        <v>606</v>
      </c>
      <c r="B114" s="199"/>
      <c r="C114" s="203" t="n">
        <f aca="false">SUM(C112:C113)</f>
        <v>0</v>
      </c>
      <c r="D114" s="203" t="n">
        <f aca="false">SUM(D112:D113)</f>
        <v>0</v>
      </c>
      <c r="E114" s="203" t="n">
        <f aca="false">SUM(E112:E113)</f>
        <v>0</v>
      </c>
    </row>
    <row r="115" s="158" customFormat="true" ht="15.75" hidden="false" customHeight="false" outlineLevel="0" collapsed="false">
      <c r="A115" s="138"/>
      <c r="B115" s="199"/>
      <c r="C115" s="203"/>
      <c r="D115" s="203"/>
      <c r="E115" s="203"/>
    </row>
    <row r="116" s="158" customFormat="true" ht="15.75" hidden="false" customHeight="false" outlineLevel="0" collapsed="false">
      <c r="A116" s="138" t="s">
        <v>607</v>
      </c>
      <c r="B116" s="199" t="n">
        <v>2</v>
      </c>
      <c r="C116" s="203"/>
      <c r="D116" s="203" t="n">
        <v>16100</v>
      </c>
      <c r="E116" s="203" t="n">
        <v>16100</v>
      </c>
    </row>
    <row r="117" s="158" customFormat="true" ht="15.75" hidden="false" customHeight="false" outlineLevel="0" collapsed="false">
      <c r="A117" s="221" t="s">
        <v>608</v>
      </c>
      <c r="B117" s="199"/>
      <c r="C117" s="203" t="n">
        <f aca="false">SUM(C115:C116)</f>
        <v>0</v>
      </c>
      <c r="D117" s="203" t="n">
        <f aca="false">SUM(D115:D116)</f>
        <v>16100</v>
      </c>
      <c r="E117" s="203" t="n">
        <f aca="false">SUM(E115:E116)</f>
        <v>16100</v>
      </c>
    </row>
    <row r="118" s="158" customFormat="true" ht="15.75" hidden="false" customHeight="false" outlineLevel="0" collapsed="false">
      <c r="A118" s="204"/>
      <c r="B118" s="199"/>
      <c r="C118" s="203"/>
      <c r="D118" s="203"/>
      <c r="E118" s="203"/>
    </row>
    <row r="119" s="158" customFormat="true" ht="17.25" hidden="false" customHeight="true" outlineLevel="0" collapsed="false">
      <c r="A119" s="206" t="s">
        <v>609</v>
      </c>
      <c r="B119" s="199"/>
      <c r="C119" s="203" t="n">
        <f aca="false">C111+C114+C117</f>
        <v>20000</v>
      </c>
      <c r="D119" s="203" t="n">
        <f aca="false">D111+D114+D117</f>
        <v>36100</v>
      </c>
      <c r="E119" s="203" t="n">
        <f aca="false">E111+E114+E117</f>
        <v>19011</v>
      </c>
    </row>
    <row r="120" s="158" customFormat="true" ht="15.75" hidden="false" customHeight="false" outlineLevel="0" collapsed="false">
      <c r="A120" s="138" t="s">
        <v>610</v>
      </c>
      <c r="B120" s="199" t="n">
        <v>2</v>
      </c>
      <c r="C120" s="203" t="n">
        <v>100000</v>
      </c>
      <c r="D120" s="203" t="n">
        <v>173645</v>
      </c>
      <c r="E120" s="203" t="n">
        <v>173645</v>
      </c>
    </row>
    <row r="121" s="158" customFormat="true" ht="15.75" hidden="true" customHeight="false" outlineLevel="0" collapsed="false">
      <c r="A121" s="138" t="s">
        <v>611</v>
      </c>
      <c r="B121" s="199" t="n">
        <v>2</v>
      </c>
      <c r="C121" s="203"/>
      <c r="D121" s="203"/>
      <c r="E121" s="203"/>
    </row>
    <row r="122" s="158" customFormat="true" ht="15.75" hidden="false" customHeight="false" outlineLevel="0" collapsed="false">
      <c r="A122" s="138" t="s">
        <v>612</v>
      </c>
      <c r="B122" s="199"/>
      <c r="C122" s="203" t="n">
        <f aca="false">SUM(C120:C121)</f>
        <v>100000</v>
      </c>
      <c r="D122" s="203" t="n">
        <f aca="false">SUM(D120:D121)</f>
        <v>173645</v>
      </c>
      <c r="E122" s="203" t="n">
        <f aca="false">SUM(E120:E121)</f>
        <v>173645</v>
      </c>
    </row>
    <row r="123" s="158" customFormat="true" ht="15.75" hidden="false" customHeight="false" outlineLevel="0" collapsed="false">
      <c r="A123" s="222" t="s">
        <v>580</v>
      </c>
      <c r="B123" s="199"/>
      <c r="C123" s="209" t="n">
        <f aca="false">SUM(C124:C124:C126)</f>
        <v>760885</v>
      </c>
      <c r="D123" s="209" t="n">
        <f aca="false">SUM(D124:D124:D126)</f>
        <v>870630</v>
      </c>
      <c r="E123" s="209" t="n">
        <f aca="false">SUM(E124:E124:E126)</f>
        <v>870630</v>
      </c>
    </row>
    <row r="124" s="158" customFormat="true" ht="15.75" hidden="false" customHeight="false" outlineLevel="0" collapsed="false">
      <c r="A124" s="138" t="s">
        <v>206</v>
      </c>
      <c r="B124" s="199" t="n">
        <v>1</v>
      </c>
      <c r="C124" s="203" t="n">
        <f aca="false">SUMIF($B$64:$B$123,"1",C$64:C$123)</f>
        <v>0</v>
      </c>
      <c r="D124" s="203" t="n">
        <f aca="false">SUMIF($B$64:$B$123,"1",D$64:D$123)</f>
        <v>0</v>
      </c>
      <c r="E124" s="203" t="n">
        <f aca="false">SUMIF($B$64:$B$123,"1",E$64:E$123)</f>
        <v>0</v>
      </c>
    </row>
    <row r="125" s="158" customFormat="true" ht="15.75" hidden="false" customHeight="false" outlineLevel="0" collapsed="false">
      <c r="A125" s="138" t="s">
        <v>207</v>
      </c>
      <c r="B125" s="199" t="n">
        <v>2</v>
      </c>
      <c r="C125" s="203" t="n">
        <f aca="false">SUMIF($B$64:$B$123,"2",C$64:C$123)</f>
        <v>760885</v>
      </c>
      <c r="D125" s="203" t="n">
        <f aca="false">SUMIF($B$64:$B$123,"2",D$64:D$123)</f>
        <v>870630</v>
      </c>
      <c r="E125" s="203" t="n">
        <f aca="false">SUMIF($B$64:$B$123,"2",E$64:E$123)</f>
        <v>870630</v>
      </c>
    </row>
    <row r="126" s="158" customFormat="true" ht="15.75" hidden="false" customHeight="false" outlineLevel="0" collapsed="false">
      <c r="A126" s="138" t="s">
        <v>208</v>
      </c>
      <c r="B126" s="199" t="n">
        <v>3</v>
      </c>
      <c r="C126" s="203" t="n">
        <f aca="false">SUMIF($B$64:$B$123,"3",C$64:C$123)</f>
        <v>0</v>
      </c>
      <c r="D126" s="203" t="n">
        <f aca="false">SUMIF($B$64:$B$123,"3",D$64:D$123)</f>
        <v>0</v>
      </c>
      <c r="E126" s="203" t="n">
        <f aca="false">SUMIF($B$64:$B$123,"3",E$64:E$123)</f>
        <v>0</v>
      </c>
    </row>
    <row r="127" customFormat="false" ht="15.75" hidden="false" customHeight="false" outlineLevel="0" collapsed="false">
      <c r="A127" s="204" t="s">
        <v>613</v>
      </c>
      <c r="B127" s="199"/>
      <c r="C127" s="203"/>
      <c r="D127" s="203"/>
      <c r="E127" s="203"/>
    </row>
    <row r="128" customFormat="false" ht="15.75" hidden="false" customHeight="false" outlineLevel="0" collapsed="false">
      <c r="A128" s="208" t="s">
        <v>614</v>
      </c>
      <c r="B128" s="199"/>
      <c r="C128" s="209" t="n">
        <f aca="false">SUM(C129:C131)</f>
        <v>1300000</v>
      </c>
      <c r="D128" s="209" t="n">
        <f aca="false">SUM(D129:D131)</f>
        <v>1547600</v>
      </c>
      <c r="E128" s="209" t="n">
        <f aca="false">SUM(E129:E131)</f>
        <v>1547600</v>
      </c>
    </row>
    <row r="129" customFormat="false" ht="15.75" hidden="false" customHeight="false" outlineLevel="0" collapsed="false">
      <c r="A129" s="138" t="s">
        <v>206</v>
      </c>
      <c r="B129" s="199" t="n">
        <v>1</v>
      </c>
      <c r="C129" s="203" t="n">
        <f aca="false">Felh!J28</f>
        <v>0</v>
      </c>
      <c r="D129" s="203" t="n">
        <f aca="false">Felh!K28</f>
        <v>0</v>
      </c>
      <c r="E129" s="203" t="n">
        <f aca="false">Felh!L28</f>
        <v>0</v>
      </c>
    </row>
    <row r="130" customFormat="false" ht="15.75" hidden="false" customHeight="false" outlineLevel="0" collapsed="false">
      <c r="A130" s="138" t="s">
        <v>207</v>
      </c>
      <c r="B130" s="199" t="n">
        <v>2</v>
      </c>
      <c r="C130" s="203" t="n">
        <f aca="false">Felh!J29</f>
        <v>1300000</v>
      </c>
      <c r="D130" s="203" t="n">
        <f aca="false">Felh!K29</f>
        <v>1547600</v>
      </c>
      <c r="E130" s="203" t="n">
        <f aca="false">Felh!L29</f>
        <v>1547600</v>
      </c>
    </row>
    <row r="131" customFormat="false" ht="15.75" hidden="false" customHeight="false" outlineLevel="0" collapsed="false">
      <c r="A131" s="138" t="s">
        <v>208</v>
      </c>
      <c r="B131" s="199" t="n">
        <v>3</v>
      </c>
      <c r="C131" s="203" t="n">
        <f aca="false">Felh!J30</f>
        <v>0</v>
      </c>
      <c r="D131" s="203" t="n">
        <f aca="false">Felh!K30</f>
        <v>0</v>
      </c>
      <c r="E131" s="203" t="n">
        <f aca="false">Felh!L30</f>
        <v>0</v>
      </c>
    </row>
    <row r="132" customFormat="false" ht="15.75" hidden="false" customHeight="false" outlineLevel="0" collapsed="false">
      <c r="A132" s="208" t="s">
        <v>615</v>
      </c>
      <c r="B132" s="199"/>
      <c r="C132" s="209" t="n">
        <f aca="false">SUM(C133:C135)</f>
        <v>2821300</v>
      </c>
      <c r="D132" s="209" t="n">
        <f aca="false">SUM(D133:D135)</f>
        <v>2121300</v>
      </c>
      <c r="E132" s="209" t="n">
        <f aca="false">SUM(E133:E135)</f>
        <v>2121300</v>
      </c>
    </row>
    <row r="133" customFormat="false" ht="15.75" hidden="false" customHeight="false" outlineLevel="0" collapsed="false">
      <c r="A133" s="138" t="s">
        <v>206</v>
      </c>
      <c r="B133" s="199" t="n">
        <v>1</v>
      </c>
      <c r="C133" s="203" t="n">
        <f aca="false">Felh!J46</f>
        <v>0</v>
      </c>
      <c r="D133" s="203" t="n">
        <f aca="false">Felh!K46</f>
        <v>0</v>
      </c>
      <c r="E133" s="203" t="n">
        <f aca="false">Felh!L46</f>
        <v>0</v>
      </c>
    </row>
    <row r="134" customFormat="false" ht="15.75" hidden="false" customHeight="false" outlineLevel="0" collapsed="false">
      <c r="A134" s="138" t="s">
        <v>207</v>
      </c>
      <c r="B134" s="199" t="n">
        <v>2</v>
      </c>
      <c r="C134" s="203" t="n">
        <f aca="false">Felh!J47</f>
        <v>2821300</v>
      </c>
      <c r="D134" s="203" t="n">
        <f aca="false">Felh!K47</f>
        <v>2121300</v>
      </c>
      <c r="E134" s="203" t="n">
        <f aca="false">Felh!L47</f>
        <v>2121300</v>
      </c>
    </row>
    <row r="135" customFormat="false" ht="15" hidden="false" customHeight="true" outlineLevel="0" collapsed="false">
      <c r="A135" s="138" t="s">
        <v>208</v>
      </c>
      <c r="B135" s="199" t="n">
        <v>3</v>
      </c>
      <c r="C135" s="203" t="n">
        <f aca="false">Felh!J48</f>
        <v>0</v>
      </c>
      <c r="D135" s="203" t="n">
        <f aca="false">Felh!K48</f>
        <v>0</v>
      </c>
      <c r="E135" s="203" t="n">
        <f aca="false">Felh!L48</f>
        <v>0</v>
      </c>
    </row>
    <row r="136" customFormat="false" ht="15.75" hidden="false" customHeight="false" outlineLevel="0" collapsed="false">
      <c r="A136" s="208" t="s">
        <v>616</v>
      </c>
      <c r="B136" s="199"/>
      <c r="C136" s="209" t="n">
        <f aca="false">SUM(C137:C139)</f>
        <v>0</v>
      </c>
      <c r="D136" s="209" t="n">
        <f aca="false">SUM(D137:D139)</f>
        <v>20000</v>
      </c>
      <c r="E136" s="209" t="n">
        <f aca="false">SUM(E137:E139)</f>
        <v>20000</v>
      </c>
    </row>
    <row r="137" customFormat="false" ht="15.75" hidden="false" customHeight="false" outlineLevel="0" collapsed="false">
      <c r="A137" s="138" t="s">
        <v>206</v>
      </c>
      <c r="B137" s="199" t="n">
        <v>1</v>
      </c>
      <c r="C137" s="203" t="n">
        <f aca="false">Felh!J66</f>
        <v>0</v>
      </c>
      <c r="D137" s="203" t="n">
        <f aca="false">Felh!K66</f>
        <v>0</v>
      </c>
      <c r="E137" s="203" t="n">
        <f aca="false">Felh!L66</f>
        <v>0</v>
      </c>
    </row>
    <row r="138" customFormat="false" ht="15.75" hidden="false" customHeight="false" outlineLevel="0" collapsed="false">
      <c r="A138" s="138" t="s">
        <v>207</v>
      </c>
      <c r="B138" s="199" t="n">
        <v>2</v>
      </c>
      <c r="C138" s="203" t="n">
        <f aca="false">Felh!J67</f>
        <v>0</v>
      </c>
      <c r="D138" s="203" t="n">
        <f aca="false">Felh!K67</f>
        <v>20000</v>
      </c>
      <c r="E138" s="203" t="n">
        <f aca="false">Felh!L67</f>
        <v>20000</v>
      </c>
    </row>
    <row r="139" customFormat="false" ht="15.75" hidden="false" customHeight="false" outlineLevel="0" collapsed="false">
      <c r="A139" s="138" t="s">
        <v>208</v>
      </c>
      <c r="B139" s="199" t="n">
        <v>3</v>
      </c>
      <c r="C139" s="203" t="n">
        <f aca="false">Felh!J68</f>
        <v>0</v>
      </c>
      <c r="D139" s="203" t="n">
        <f aca="false">Felh!K68</f>
        <v>0</v>
      </c>
      <c r="E139" s="203" t="n">
        <f aca="false">Felh!L68</f>
        <v>0</v>
      </c>
    </row>
    <row r="140" customFormat="false" ht="16.5" hidden="false" customHeight="false" outlineLevel="0" collapsed="false">
      <c r="A140" s="223" t="s">
        <v>617</v>
      </c>
      <c r="B140" s="212"/>
      <c r="C140" s="203"/>
      <c r="D140" s="203"/>
      <c r="E140" s="203"/>
    </row>
    <row r="141" customFormat="false" ht="15.75" hidden="false" customHeight="false" outlineLevel="0" collapsed="false">
      <c r="A141" s="204" t="s">
        <v>618</v>
      </c>
      <c r="B141" s="199"/>
      <c r="C141" s="150"/>
      <c r="D141" s="150"/>
      <c r="E141" s="150"/>
    </row>
    <row r="142" customFormat="false" ht="15.75" hidden="true" customHeight="false" outlineLevel="0" collapsed="false">
      <c r="A142" s="138" t="s">
        <v>619</v>
      </c>
      <c r="B142" s="199"/>
      <c r="C142" s="150"/>
      <c r="D142" s="150"/>
      <c r="E142" s="150"/>
    </row>
    <row r="143" customFormat="false" ht="31.5" hidden="true" customHeight="false" outlineLevel="0" collapsed="false">
      <c r="A143" s="138" t="s">
        <v>620</v>
      </c>
      <c r="B143" s="199"/>
      <c r="C143" s="150"/>
      <c r="D143" s="150"/>
      <c r="E143" s="150"/>
    </row>
    <row r="144" customFormat="false" ht="31.5" hidden="true" customHeight="false" outlineLevel="0" collapsed="false">
      <c r="A144" s="138" t="s">
        <v>621</v>
      </c>
      <c r="B144" s="199"/>
      <c r="C144" s="150"/>
      <c r="D144" s="150"/>
      <c r="E144" s="150"/>
    </row>
    <row r="145" customFormat="false" ht="31.5" hidden="true" customHeight="false" outlineLevel="0" collapsed="false">
      <c r="A145" s="138" t="s">
        <v>622</v>
      </c>
      <c r="B145" s="199"/>
      <c r="C145" s="150"/>
      <c r="D145" s="150"/>
      <c r="E145" s="150"/>
    </row>
    <row r="146" customFormat="false" ht="15" hidden="false" customHeight="true" outlineLevel="0" collapsed="false">
      <c r="A146" s="138" t="s">
        <v>623</v>
      </c>
      <c r="B146" s="199" t="n">
        <v>2</v>
      </c>
      <c r="C146" s="150" t="n">
        <v>304931</v>
      </c>
      <c r="D146" s="150" t="n">
        <v>304931</v>
      </c>
      <c r="E146" s="150" t="n">
        <v>304931</v>
      </c>
    </row>
    <row r="147" customFormat="false" ht="15.75" hidden="true" customHeight="false" outlineLevel="0" collapsed="false">
      <c r="A147" s="138" t="s">
        <v>624</v>
      </c>
      <c r="B147" s="199"/>
      <c r="C147" s="150"/>
      <c r="D147" s="150"/>
      <c r="E147" s="150"/>
    </row>
    <row r="148" customFormat="false" ht="31.5" hidden="true" customHeight="false" outlineLevel="0" collapsed="false">
      <c r="A148" s="138" t="s">
        <v>625</v>
      </c>
      <c r="B148" s="199"/>
      <c r="C148" s="150"/>
      <c r="D148" s="150"/>
      <c r="E148" s="150"/>
    </row>
    <row r="149" customFormat="false" ht="15.75" hidden="true" customHeight="false" outlineLevel="0" collapsed="false">
      <c r="A149" s="138" t="s">
        <v>626</v>
      </c>
      <c r="B149" s="199"/>
      <c r="C149" s="150"/>
      <c r="D149" s="150"/>
      <c r="E149" s="150"/>
    </row>
    <row r="150" customFormat="false" ht="15.75" hidden="true" customHeight="false" outlineLevel="0" collapsed="false">
      <c r="A150" s="138" t="s">
        <v>627</v>
      </c>
      <c r="B150" s="199"/>
      <c r="C150" s="150"/>
      <c r="D150" s="150"/>
      <c r="E150" s="150"/>
    </row>
    <row r="151" customFormat="false" ht="15.75" hidden="true" customHeight="false" outlineLevel="0" collapsed="false">
      <c r="A151" s="138" t="s">
        <v>628</v>
      </c>
      <c r="B151" s="199"/>
      <c r="C151" s="150"/>
      <c r="D151" s="150"/>
      <c r="E151" s="150"/>
    </row>
    <row r="152" customFormat="false" ht="16.5" hidden="false" customHeight="true" outlineLevel="0" collapsed="false">
      <c r="A152" s="138" t="s">
        <v>629</v>
      </c>
      <c r="B152" s="199" t="n">
        <v>2</v>
      </c>
      <c r="C152" s="150"/>
      <c r="D152" s="150"/>
      <c r="E152" s="150" t="n">
        <v>415848</v>
      </c>
    </row>
    <row r="153" customFormat="false" ht="15.75" hidden="false" customHeight="false" outlineLevel="0" collapsed="false">
      <c r="A153" s="208" t="s">
        <v>618</v>
      </c>
      <c r="B153" s="199"/>
      <c r="C153" s="209" t="n">
        <f aca="false">SUM(C154:C156)</f>
        <v>304931</v>
      </c>
      <c r="D153" s="209" t="n">
        <f aca="false">SUM(D154:D156)</f>
        <v>304931</v>
      </c>
      <c r="E153" s="209" t="n">
        <f aca="false">SUM(E154:E156)</f>
        <v>720779</v>
      </c>
    </row>
    <row r="154" customFormat="false" ht="15.75" hidden="false" customHeight="false" outlineLevel="0" collapsed="false">
      <c r="A154" s="138" t="s">
        <v>206</v>
      </c>
      <c r="B154" s="199" t="n">
        <v>1</v>
      </c>
      <c r="C154" s="203" t="n">
        <f aca="false">SUMIF($B$141:$B$153,"1",C$141:C$153)</f>
        <v>0</v>
      </c>
      <c r="D154" s="203" t="n">
        <f aca="false">SUMIF($B$141:$B$153,"1",D$141:D$153)</f>
        <v>0</v>
      </c>
      <c r="E154" s="203" t="n">
        <f aca="false">SUMIF($B$141:$B$153,"1",E$141:E$153)</f>
        <v>0</v>
      </c>
    </row>
    <row r="155" customFormat="false" ht="15.75" hidden="false" customHeight="false" outlineLevel="0" collapsed="false">
      <c r="A155" s="138" t="s">
        <v>207</v>
      </c>
      <c r="B155" s="199" t="n">
        <v>2</v>
      </c>
      <c r="C155" s="203" t="n">
        <f aca="false">SUMIF($B$141:$B$153,"2",C$141:C$153)</f>
        <v>304931</v>
      </c>
      <c r="D155" s="203" t="n">
        <f aca="false">SUMIF($B$141:$B$153,"2",D$141:D$153)</f>
        <v>304931</v>
      </c>
      <c r="E155" s="203" t="n">
        <f aca="false">SUMIF($B$141:$B$153,"2",E$141:E$153)</f>
        <v>720779</v>
      </c>
    </row>
    <row r="156" customFormat="false" ht="15.75" hidden="false" customHeight="false" outlineLevel="0" collapsed="false">
      <c r="A156" s="138" t="s">
        <v>208</v>
      </c>
      <c r="B156" s="199" t="n">
        <v>3</v>
      </c>
      <c r="C156" s="203" t="n">
        <f aca="false">SUMIF($B$141:$B$153,"3",C$141:C$153)</f>
        <v>0</v>
      </c>
      <c r="D156" s="203" t="n">
        <f aca="false">SUMIF($B$141:$B$153,"3",D$141:D$153)</f>
        <v>0</v>
      </c>
      <c r="E156" s="203" t="n">
        <f aca="false">SUMIF($B$141:$B$153,"3",E$141:E$153)</f>
        <v>0</v>
      </c>
    </row>
    <row r="157" customFormat="false" ht="15.75" hidden="true" customHeight="false" outlineLevel="0" collapsed="false">
      <c r="A157" s="204" t="s">
        <v>630</v>
      </c>
      <c r="B157" s="199"/>
      <c r="C157" s="150"/>
      <c r="D157" s="150"/>
      <c r="E157" s="150"/>
    </row>
    <row r="158" customFormat="false" ht="15.75" hidden="true" customHeight="false" outlineLevel="0" collapsed="false">
      <c r="A158" s="138" t="s">
        <v>619</v>
      </c>
      <c r="B158" s="199"/>
      <c r="C158" s="150"/>
      <c r="D158" s="150"/>
      <c r="E158" s="150"/>
    </row>
    <row r="159" customFormat="false" ht="31.5" hidden="true" customHeight="false" outlineLevel="0" collapsed="false">
      <c r="A159" s="138" t="s">
        <v>620</v>
      </c>
      <c r="B159" s="199"/>
      <c r="C159" s="150"/>
      <c r="D159" s="150"/>
      <c r="E159" s="150"/>
    </row>
    <row r="160" customFormat="false" ht="31.5" hidden="true" customHeight="false" outlineLevel="0" collapsed="false">
      <c r="A160" s="138" t="s">
        <v>621</v>
      </c>
      <c r="B160" s="199"/>
      <c r="C160" s="150"/>
      <c r="D160" s="150"/>
      <c r="E160" s="150"/>
    </row>
    <row r="161" customFormat="false" ht="31.5" hidden="true" customHeight="false" outlineLevel="0" collapsed="false">
      <c r="A161" s="138" t="s">
        <v>622</v>
      </c>
      <c r="B161" s="199"/>
      <c r="C161" s="150"/>
      <c r="D161" s="150"/>
      <c r="E161" s="150"/>
    </row>
    <row r="162" customFormat="false" ht="15.75" hidden="true" customHeight="false" outlineLevel="0" collapsed="false">
      <c r="A162" s="138" t="s">
        <v>631</v>
      </c>
      <c r="B162" s="199"/>
      <c r="C162" s="150"/>
      <c r="D162" s="150"/>
      <c r="E162" s="150"/>
    </row>
    <row r="163" customFormat="false" ht="15.75" hidden="true" customHeight="false" outlineLevel="0" collapsed="false">
      <c r="A163" s="138" t="s">
        <v>624</v>
      </c>
      <c r="B163" s="199"/>
      <c r="C163" s="150"/>
      <c r="D163" s="150"/>
      <c r="E163" s="150"/>
    </row>
    <row r="164" customFormat="false" ht="31.5" hidden="true" customHeight="false" outlineLevel="0" collapsed="false">
      <c r="A164" s="138" t="s">
        <v>625</v>
      </c>
      <c r="B164" s="199"/>
      <c r="C164" s="150"/>
      <c r="D164" s="150"/>
      <c r="E164" s="150"/>
    </row>
    <row r="165" customFormat="false" ht="15.75" hidden="true" customHeight="false" outlineLevel="0" collapsed="false">
      <c r="A165" s="138" t="s">
        <v>626</v>
      </c>
      <c r="B165" s="199"/>
      <c r="C165" s="150"/>
      <c r="D165" s="150"/>
      <c r="E165" s="150"/>
    </row>
    <row r="166" customFormat="false" ht="15.75" hidden="true" customHeight="false" outlineLevel="0" collapsed="false">
      <c r="A166" s="138" t="s">
        <v>627</v>
      </c>
      <c r="B166" s="199"/>
      <c r="C166" s="150"/>
      <c r="D166" s="150"/>
      <c r="E166" s="150"/>
    </row>
    <row r="167" customFormat="false" ht="15.75" hidden="true" customHeight="false" outlineLevel="0" collapsed="false">
      <c r="A167" s="138" t="s">
        <v>628</v>
      </c>
      <c r="B167" s="199"/>
      <c r="C167" s="150"/>
      <c r="D167" s="150"/>
      <c r="E167" s="150"/>
    </row>
    <row r="168" customFormat="false" ht="15.75" hidden="true" customHeight="false" outlineLevel="0" collapsed="false">
      <c r="A168" s="208" t="s">
        <v>632</v>
      </c>
      <c r="B168" s="199"/>
      <c r="C168" s="209" t="n">
        <f aca="false">SUM(C169:C171)</f>
        <v>0</v>
      </c>
      <c r="D168" s="209" t="n">
        <f aca="false">SUM(D169:D171)</f>
        <v>0</v>
      </c>
      <c r="E168" s="209" t="n">
        <f aca="false">SUM(E169:E171)</f>
        <v>0</v>
      </c>
    </row>
    <row r="169" customFormat="false" ht="15.75" hidden="true" customHeight="false" outlineLevel="0" collapsed="false">
      <c r="A169" s="138" t="s">
        <v>206</v>
      </c>
      <c r="B169" s="199" t="n">
        <v>1</v>
      </c>
      <c r="C169" s="203" t="n">
        <f aca="false">SUMIF($B$157:$B$168,"1",C$157:C$168)</f>
        <v>0</v>
      </c>
      <c r="D169" s="203" t="n">
        <f aca="false">SUMIF($B$157:$B$168,"1",D$157:D$168)</f>
        <v>0</v>
      </c>
      <c r="E169" s="203" t="n">
        <f aca="false">SUMIF($B$157:$B$168,"1",E$157:E$168)</f>
        <v>0</v>
      </c>
    </row>
    <row r="170" customFormat="false" ht="15.75" hidden="true" customHeight="false" outlineLevel="0" collapsed="false">
      <c r="A170" s="138" t="s">
        <v>207</v>
      </c>
      <c r="B170" s="199" t="n">
        <v>2</v>
      </c>
      <c r="C170" s="203" t="n">
        <f aca="false">SUMIF($B$157:$B$168,"2",C$157:C$168)</f>
        <v>0</v>
      </c>
      <c r="D170" s="203" t="n">
        <f aca="false">SUMIF($B$157:$B$168,"2",D$157:D$168)</f>
        <v>0</v>
      </c>
      <c r="E170" s="203" t="n">
        <f aca="false">SUMIF($B$157:$B$168,"2",E$157:E$168)</f>
        <v>0</v>
      </c>
    </row>
    <row r="171" customFormat="false" ht="15.75" hidden="false" customHeight="false" outlineLevel="0" collapsed="false">
      <c r="A171" s="138" t="s">
        <v>208</v>
      </c>
      <c r="B171" s="199" t="n">
        <v>3</v>
      </c>
      <c r="C171" s="203" t="n">
        <f aca="false">SUMIF($B$157:$B$168,"3",C$157:C$168)</f>
        <v>0</v>
      </c>
      <c r="D171" s="203" t="n">
        <f aca="false">SUMIF($B$157:$B$168,"3",D$157:D$168)</f>
        <v>0</v>
      </c>
      <c r="E171" s="203" t="n">
        <f aca="false">SUMIF($B$157:$B$168,"3",E$157:E$168)</f>
        <v>0</v>
      </c>
    </row>
    <row r="172" customFormat="false" ht="16.5" hidden="false" customHeight="false" outlineLevel="0" collapsed="false">
      <c r="A172" s="201" t="s">
        <v>633</v>
      </c>
      <c r="B172" s="212"/>
      <c r="C172" s="154" t="n">
        <f aca="false">C7+C11+C15+C60+C123+C128+C132+C136+C153+C168</f>
        <v>13271667</v>
      </c>
      <c r="D172" s="154" t="n">
        <f aca="false">D7+D11+D15+D60+D123+D128+D132+D136+D153+D168</f>
        <v>13540716</v>
      </c>
      <c r="E172" s="154" t="n">
        <f aca="false">E7+E11+E15+E60+E123+E128+E132+E136+E153+E168</f>
        <v>13956564</v>
      </c>
    </row>
    <row r="173" customFormat="false" ht="15.75" hidden="true" customHeight="false" outlineLevel="0" collapsed="false">
      <c r="C173" s="196" t="n">
        <f aca="false">Bevételek!C306</f>
        <v>13271667</v>
      </c>
      <c r="D173" s="196" t="n">
        <f aca="false">Bevételek!D306</f>
        <v>13540716</v>
      </c>
      <c r="E173" s="196" t="n">
        <f aca="false">Bevételek!E306</f>
        <v>13956564</v>
      </c>
    </row>
    <row r="174" customFormat="false" ht="15.75" hidden="true" customHeight="false" outlineLevel="0" collapsed="false">
      <c r="C174" s="196" t="n">
        <f aca="false">C173-C172</f>
        <v>0</v>
      </c>
      <c r="D174" s="196" t="n">
        <f aca="false">D173-D172</f>
        <v>0</v>
      </c>
      <c r="E174" s="196" t="n">
        <f aca="false">E173-E172</f>
        <v>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6484375" defaultRowHeight="15" zeroHeight="false" outlineLevelRow="0" outlineLevelCol="0"/>
  <cols>
    <col collapsed="false" customWidth="true" hidden="false" outlineLevel="0" max="9" min="9" style="1" width="10.85"/>
  </cols>
  <sheetData>
    <row r="1" s="6" customFormat="true" ht="40.5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4"/>
      <c r="K1" s="5"/>
    </row>
    <row r="2" s="6" customFormat="true" ht="18.7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8"/>
      <c r="K2" s="5"/>
    </row>
    <row r="3" s="10" customFormat="true" ht="18.7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8.7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8.7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3" t="n">
        <v>415848</v>
      </c>
      <c r="J5" s="11"/>
      <c r="K5" s="11"/>
    </row>
    <row r="6" s="10" customFormat="true" ht="18.7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14" t="n">
        <f aca="false">SUM(I5:I5)</f>
        <v>415848</v>
      </c>
      <c r="J6" s="9"/>
      <c r="K6" s="9"/>
    </row>
    <row r="7" customFormat="false" ht="18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s="10" customFormat="true" ht="18.75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s="1" customFormat="true" ht="18.75" hidden="false" customHeight="true" outlineLevel="0" collapsed="false">
      <c r="A9" s="11" t="s">
        <v>8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s="1" customFormat="true" ht="18.75" hidden="false" customHeight="true" outlineLevel="0" collapsed="false">
      <c r="A10" s="12" t="s">
        <v>9</v>
      </c>
      <c r="B10" s="12"/>
      <c r="C10" s="12"/>
      <c r="D10" s="12"/>
      <c r="E10" s="12"/>
      <c r="F10" s="12"/>
      <c r="G10" s="12"/>
      <c r="H10" s="12"/>
      <c r="I10" s="13" t="n">
        <v>415848</v>
      </c>
      <c r="J10" s="11"/>
      <c r="K10" s="11"/>
    </row>
    <row r="11" s="10" customFormat="true" ht="18.75" hidden="false" customHeight="tru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14" t="n">
        <f aca="false">SUM(I10:I10)</f>
        <v>415848</v>
      </c>
      <c r="J11" s="9"/>
      <c r="K11" s="9"/>
    </row>
    <row r="12" customFormat="false" ht="18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8.75" hidden="false" customHeight="false" outlineLevel="0" collapsed="false">
      <c r="A13" s="15" t="s">
        <v>10</v>
      </c>
      <c r="B13" s="15"/>
      <c r="C13" s="15"/>
      <c r="D13" s="15"/>
      <c r="E13" s="16"/>
      <c r="F13" s="15"/>
      <c r="G13" s="15"/>
      <c r="H13" s="15"/>
      <c r="I13" s="16"/>
    </row>
    <row r="14" customFormat="false" ht="19.5" hidden="false" customHeight="false" outlineLevel="0" collapsed="false">
      <c r="A14" s="17" t="s">
        <v>11</v>
      </c>
      <c r="B14" s="17"/>
      <c r="C14" s="17"/>
      <c r="D14" s="17"/>
      <c r="E14" s="18"/>
      <c r="F14" s="17" t="s">
        <v>12</v>
      </c>
      <c r="G14" s="17"/>
      <c r="H14" s="17"/>
      <c r="I14" s="18"/>
    </row>
    <row r="15" customFormat="false" ht="19.5" hidden="false" customHeight="false" outlineLevel="0" collapsed="false">
      <c r="A15" s="19" t="s">
        <v>7</v>
      </c>
      <c r="B15" s="17"/>
      <c r="C15" s="17"/>
      <c r="D15" s="17"/>
      <c r="E15" s="20"/>
      <c r="F15" s="21"/>
      <c r="G15" s="21"/>
      <c r="H15" s="21"/>
      <c r="I15" s="22"/>
    </row>
    <row r="16" customFormat="false" ht="19.5" hidden="true" customHeight="false" outlineLevel="0" collapsed="false">
      <c r="A16" s="21" t="s">
        <v>13</v>
      </c>
      <c r="B16" s="21"/>
      <c r="C16" s="21"/>
      <c r="D16" s="21"/>
      <c r="E16" s="23"/>
      <c r="F16" s="24" t="s">
        <v>14</v>
      </c>
      <c r="G16" s="25"/>
      <c r="H16" s="26"/>
      <c r="I16" s="23"/>
    </row>
    <row r="17" customFormat="false" ht="18.75" hidden="true" customHeight="true" outlineLevel="0" collapsed="false">
      <c r="A17" s="27"/>
      <c r="B17" s="28" t="s">
        <v>15</v>
      </c>
      <c r="C17" s="12"/>
      <c r="D17" s="12"/>
      <c r="E17" s="29" t="n">
        <v>75203</v>
      </c>
      <c r="F17" s="30" t="s">
        <v>16</v>
      </c>
      <c r="G17" s="30"/>
      <c r="H17" s="30"/>
      <c r="I17" s="23" t="n">
        <v>12100</v>
      </c>
      <c r="K17" s="2"/>
    </row>
    <row r="18" customFormat="false" ht="18.75" hidden="true" customHeight="true" outlineLevel="0" collapsed="false">
      <c r="A18" s="27"/>
      <c r="B18" s="31" t="s">
        <v>17</v>
      </c>
      <c r="C18" s="32"/>
      <c r="D18" s="32"/>
      <c r="E18" s="33" t="n">
        <v>20305</v>
      </c>
      <c r="F18" s="30" t="s">
        <v>18</v>
      </c>
      <c r="G18" s="30"/>
      <c r="H18" s="30"/>
      <c r="I18" s="23" t="n">
        <v>3267</v>
      </c>
    </row>
    <row r="19" customFormat="false" ht="16.5" hidden="true" customHeight="true" outlineLevel="0" collapsed="false">
      <c r="A19" s="21" t="s">
        <v>19</v>
      </c>
      <c r="B19" s="21"/>
      <c r="C19" s="21"/>
      <c r="D19" s="21"/>
      <c r="E19" s="21"/>
      <c r="F19" s="34" t="s">
        <v>20</v>
      </c>
      <c r="G19" s="21"/>
      <c r="H19" s="21"/>
      <c r="I19" s="23" t="n">
        <v>96141</v>
      </c>
    </row>
    <row r="20" customFormat="false" ht="16.5" hidden="true" customHeight="true" outlineLevel="0" collapsed="false">
      <c r="A20" s="27"/>
      <c r="B20" s="12" t="s">
        <v>21</v>
      </c>
      <c r="C20" s="28"/>
      <c r="D20" s="28"/>
      <c r="E20" s="29" t="n">
        <v>16000</v>
      </c>
      <c r="F20" s="34"/>
      <c r="G20" s="21"/>
      <c r="H20" s="21"/>
      <c r="I20" s="23"/>
    </row>
    <row r="21" customFormat="false" ht="18.75" hidden="false" customHeight="true" outlineLevel="0" collapsed="false">
      <c r="A21" s="11" t="s">
        <v>22</v>
      </c>
      <c r="E21" s="35"/>
    </row>
    <row r="22" customFormat="false" ht="17.25" hidden="false" customHeight="true" outlineLevel="0" collapsed="false">
      <c r="A22" s="12" t="s">
        <v>23</v>
      </c>
      <c r="B22" s="36"/>
      <c r="C22" s="36"/>
      <c r="D22" s="36"/>
      <c r="E22" s="29" t="n">
        <v>17089</v>
      </c>
    </row>
    <row r="23" customFormat="false" ht="18.75" hidden="false" customHeight="true" outlineLevel="0" collapsed="false">
      <c r="A23" s="11" t="s">
        <v>24</v>
      </c>
      <c r="F23" s="30" t="s">
        <v>25</v>
      </c>
      <c r="G23" s="30"/>
      <c r="H23" s="30"/>
      <c r="I23" s="30"/>
    </row>
    <row r="24" customFormat="false" ht="18.75" hidden="false" customHeight="true" outlineLevel="0" collapsed="false">
      <c r="A24" s="12" t="s">
        <v>26</v>
      </c>
      <c r="B24" s="36"/>
      <c r="C24" s="36"/>
      <c r="D24" s="36"/>
      <c r="E24" s="29" t="n">
        <v>16244</v>
      </c>
      <c r="F24" s="37" t="s">
        <v>27</v>
      </c>
      <c r="G24" s="37"/>
      <c r="H24" s="37"/>
      <c r="I24" s="13" t="n">
        <v>33333</v>
      </c>
    </row>
    <row r="26" customFormat="false" ht="14.25" hidden="false" customHeight="true" outlineLevel="0" collapsed="false"/>
    <row r="29" s="27" customFormat="true" ht="18.75" hidden="false" customHeight="false" outlineLevel="0" collapsed="false">
      <c r="A29" s="21" t="s">
        <v>28</v>
      </c>
      <c r="B29" s="11"/>
      <c r="C29" s="21"/>
      <c r="D29" s="21"/>
      <c r="E29" s="21"/>
      <c r="F29" s="38"/>
      <c r="G29" s="39"/>
      <c r="H29" s="30"/>
      <c r="I29" s="30"/>
      <c r="J29" s="23"/>
    </row>
    <row r="30" s="27" customFormat="true" ht="18.75" hidden="false" customHeight="false" outlineLevel="0" collapsed="false">
      <c r="A30" s="21"/>
      <c r="B30" s="11"/>
      <c r="C30" s="21"/>
      <c r="D30" s="21"/>
      <c r="E30" s="21"/>
      <c r="F30" s="38"/>
      <c r="G30" s="39"/>
      <c r="H30" s="30"/>
      <c r="I30" s="30"/>
      <c r="J30" s="23"/>
    </row>
    <row r="31" s="27" customFormat="true" ht="18.75" hidden="false" customHeight="false" outlineLevel="0" collapsed="false">
      <c r="A31" s="21"/>
      <c r="B31" s="11"/>
      <c r="C31" s="21"/>
      <c r="D31" s="21"/>
      <c r="E31" s="21"/>
      <c r="F31" s="38"/>
      <c r="G31" s="39"/>
      <c r="H31" s="30"/>
      <c r="I31" s="30"/>
      <c r="J31" s="23"/>
    </row>
    <row r="32" customFormat="false" ht="15" hidden="false" customHeight="false" outlineLevel="0" collapsed="false">
      <c r="F32" s="35"/>
      <c r="J32" s="35"/>
    </row>
    <row r="33" customFormat="false" ht="18.75" hidden="false" customHeight="false" outlineLevel="0" collapsed="false">
      <c r="A33" s="6"/>
      <c r="B33" s="40"/>
      <c r="C33" s="39"/>
      <c r="D33" s="39"/>
      <c r="E33" s="39"/>
      <c r="F33" s="41"/>
      <c r="G33" s="42" t="s">
        <v>29</v>
      </c>
      <c r="H33" s="42"/>
      <c r="I33" s="42"/>
      <c r="J33" s="42"/>
    </row>
    <row r="34" customFormat="false" ht="18.75" hidden="false" customHeight="false" outlineLevel="0" collapsed="false">
      <c r="A34" s="6"/>
      <c r="B34" s="40"/>
      <c r="C34" s="39"/>
      <c r="D34" s="39"/>
      <c r="E34" s="39"/>
      <c r="F34" s="41"/>
      <c r="G34" s="42" t="s">
        <v>30</v>
      </c>
      <c r="H34" s="42"/>
      <c r="I34" s="42"/>
      <c r="J34" s="42"/>
    </row>
  </sheetData>
  <mergeCells count="8">
    <mergeCell ref="A1:I1"/>
    <mergeCell ref="A2:I2"/>
    <mergeCell ref="F17:H17"/>
    <mergeCell ref="F18:H18"/>
    <mergeCell ref="F23:I23"/>
    <mergeCell ref="F24:H24"/>
    <mergeCell ref="G33:J33"/>
    <mergeCell ref="G34:J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7" activeCellId="0" sqref="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3" width="59.42"/>
    <col collapsed="false" customWidth="true" hidden="false" outlineLevel="0" max="2" min="2" style="103" width="5.71"/>
    <col collapsed="false" customWidth="true" hidden="false" outlineLevel="0" max="3" min="3" style="103" width="10.99"/>
    <col collapsed="false" customWidth="true" hidden="true" outlineLevel="0" max="4" min="4" style="103" width="10.85"/>
    <col collapsed="false" customWidth="true" hidden="false" outlineLevel="0" max="5" min="5" style="103" width="10.85"/>
    <col collapsed="false" customWidth="true" hidden="false" outlineLevel="0" max="6" min="6" style="103" width="12.7"/>
    <col collapsed="false" customWidth="true" hidden="true" outlineLevel="0" max="7" min="7" style="103" width="11.56"/>
    <col collapsed="false" customWidth="true" hidden="false" outlineLevel="0" max="8" min="8" style="103" width="11.56"/>
    <col collapsed="false" customWidth="true" hidden="false" outlineLevel="0" max="9" min="9" style="103" width="12.7"/>
    <col collapsed="false" customWidth="true" hidden="true" outlineLevel="0" max="10" min="10" style="103" width="12.7"/>
    <col collapsed="false" customWidth="true" hidden="false" outlineLevel="0" max="11" min="11" style="103" width="11.56"/>
    <col collapsed="false" customWidth="true" hidden="false" outlineLevel="0" max="12" min="12" style="103" width="12.7"/>
    <col collapsed="false" customWidth="true" hidden="true" outlineLevel="0" max="13" min="13" style="103" width="12.7"/>
    <col collapsed="false" customWidth="true" hidden="false" outlineLevel="0" max="14" min="14" style="103" width="11.42"/>
    <col collapsed="false" customWidth="true" hidden="false" outlineLevel="0" max="15" min="15" style="127" width="12.7"/>
    <col collapsed="false" customWidth="true" hidden="true" outlineLevel="0" max="16" min="16" style="127" width="12.7"/>
    <col collapsed="false" customWidth="true" hidden="false" outlineLevel="0" max="17" min="17" style="127" width="11.7"/>
    <col collapsed="false" customWidth="false" hidden="false" outlineLevel="0" max="18" min="18" style="103" width="9.14"/>
    <col collapsed="false" customWidth="true" hidden="false" outlineLevel="0" max="19" min="19" style="103" width="11.13"/>
    <col collapsed="false" customWidth="false" hidden="false" outlineLevel="0" max="257" min="20" style="103" width="9.14"/>
  </cols>
  <sheetData>
    <row r="1" customFormat="false" ht="15.75" hidden="false" customHeight="false" outlineLevel="0" collapsed="false">
      <c r="A1" s="102" t="s">
        <v>184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224"/>
      <c r="Q1" s="103"/>
    </row>
    <row r="2" customFormat="false" ht="15.75" hidden="false" customHeight="false" outlineLevel="0" collapsed="false">
      <c r="A2" s="102" t="s">
        <v>634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224"/>
      <c r="Q2" s="103"/>
    </row>
    <row r="4" s="130" customFormat="true" ht="15.75" hidden="false" customHeight="true" outlineLevel="0" collapsed="false">
      <c r="A4" s="108" t="s">
        <v>635</v>
      </c>
      <c r="B4" s="129" t="s">
        <v>186</v>
      </c>
      <c r="C4" s="140" t="s">
        <v>636</v>
      </c>
      <c r="D4" s="140"/>
      <c r="E4" s="140"/>
      <c r="F4" s="140" t="s">
        <v>637</v>
      </c>
      <c r="G4" s="140"/>
      <c r="H4" s="140"/>
      <c r="I4" s="140" t="s">
        <v>638</v>
      </c>
      <c r="J4" s="140"/>
      <c r="K4" s="140"/>
      <c r="L4" s="140" t="s">
        <v>112</v>
      </c>
      <c r="M4" s="140"/>
      <c r="N4" s="140"/>
      <c r="O4" s="129" t="s">
        <v>145</v>
      </c>
      <c r="P4" s="129"/>
      <c r="Q4" s="129"/>
    </row>
    <row r="5" s="130" customFormat="true" ht="31.5" hidden="false" customHeight="false" outlineLevel="0" collapsed="false">
      <c r="A5" s="108"/>
      <c r="B5" s="129"/>
      <c r="C5" s="131" t="s">
        <v>639</v>
      </c>
      <c r="D5" s="131" t="s">
        <v>147</v>
      </c>
      <c r="E5" s="131" t="s">
        <v>147</v>
      </c>
      <c r="F5" s="131" t="s">
        <v>639</v>
      </c>
      <c r="G5" s="131" t="s">
        <v>147</v>
      </c>
      <c r="H5" s="131" t="s">
        <v>147</v>
      </c>
      <c r="I5" s="131" t="s">
        <v>639</v>
      </c>
      <c r="J5" s="131" t="s">
        <v>147</v>
      </c>
      <c r="K5" s="131" t="s">
        <v>147</v>
      </c>
      <c r="L5" s="131" t="s">
        <v>639</v>
      </c>
      <c r="M5" s="131" t="s">
        <v>147</v>
      </c>
      <c r="N5" s="131" t="s">
        <v>147</v>
      </c>
      <c r="O5" s="131" t="s">
        <v>639</v>
      </c>
      <c r="P5" s="131" t="s">
        <v>639</v>
      </c>
      <c r="Q5" s="131" t="s">
        <v>147</v>
      </c>
    </row>
    <row r="6" s="130" customFormat="true" ht="31.5" hidden="false" customHeight="false" outlineLevel="0" collapsed="false">
      <c r="A6" s="134" t="s">
        <v>640</v>
      </c>
      <c r="B6" s="133" t="n">
        <v>2</v>
      </c>
      <c r="C6" s="113" t="n">
        <v>1840553</v>
      </c>
      <c r="D6" s="113" t="n">
        <v>1840553</v>
      </c>
      <c r="E6" s="113" t="n">
        <v>1840553</v>
      </c>
      <c r="F6" s="113" t="n">
        <v>496949</v>
      </c>
      <c r="G6" s="113" t="n">
        <v>496949</v>
      </c>
      <c r="H6" s="113" t="n">
        <v>496949</v>
      </c>
      <c r="I6" s="113" t="n">
        <v>420000</v>
      </c>
      <c r="J6" s="113" t="n">
        <v>420000</v>
      </c>
      <c r="K6" s="113" t="n">
        <v>420000</v>
      </c>
      <c r="L6" s="113" t="n">
        <v>113400</v>
      </c>
      <c r="M6" s="113" t="n">
        <v>113400</v>
      </c>
      <c r="N6" s="113" t="n">
        <v>113400</v>
      </c>
      <c r="O6" s="113" t="n">
        <f aca="false">C6+F6+I6+L6</f>
        <v>2870902</v>
      </c>
      <c r="P6" s="113" t="n">
        <f aca="false">D6+G6+J6+M6</f>
        <v>2870902</v>
      </c>
      <c r="Q6" s="113" t="n">
        <f aca="false">E6+H6+K6+N6</f>
        <v>2870902</v>
      </c>
      <c r="R6" s="136"/>
      <c r="S6" s="225"/>
      <c r="T6" s="136"/>
      <c r="U6" s="136"/>
      <c r="V6" s="136"/>
      <c r="W6" s="136"/>
    </row>
    <row r="7" s="130" customFormat="true" ht="31.5" hidden="false" customHeight="false" outlineLevel="0" collapsed="false">
      <c r="A7" s="134" t="s">
        <v>641</v>
      </c>
      <c r="B7" s="133" t="n">
        <v>3</v>
      </c>
      <c r="C7" s="113" t="n">
        <v>300000</v>
      </c>
      <c r="D7" s="113" t="n">
        <v>300000</v>
      </c>
      <c r="E7" s="113" t="n">
        <v>300000</v>
      </c>
      <c r="F7" s="113" t="n">
        <v>81000</v>
      </c>
      <c r="G7" s="113" t="n">
        <v>81000</v>
      </c>
      <c r="H7" s="113" t="n">
        <v>81000</v>
      </c>
      <c r="I7" s="113"/>
      <c r="J7" s="113"/>
      <c r="K7" s="113"/>
      <c r="L7" s="113"/>
      <c r="M7" s="113"/>
      <c r="N7" s="113"/>
      <c r="O7" s="113" t="n">
        <f aca="false">C7+F7+I7+L7</f>
        <v>381000</v>
      </c>
      <c r="P7" s="113" t="n">
        <f aca="false">D7+G7+J7+M7</f>
        <v>381000</v>
      </c>
      <c r="Q7" s="113" t="n">
        <f aca="false">E7+H7+K7+N7</f>
        <v>381000</v>
      </c>
      <c r="R7" s="136"/>
      <c r="S7" s="225"/>
      <c r="T7" s="136"/>
      <c r="U7" s="136"/>
      <c r="V7" s="136"/>
      <c r="W7" s="136"/>
    </row>
    <row r="8" s="130" customFormat="true" ht="15.75" hidden="false" customHeight="false" outlineLevel="0" collapsed="false">
      <c r="A8" s="134" t="s">
        <v>642</v>
      </c>
      <c r="B8" s="133" t="n">
        <v>3</v>
      </c>
      <c r="C8" s="113" t="n">
        <v>50000</v>
      </c>
      <c r="D8" s="113" t="n">
        <v>50000</v>
      </c>
      <c r="E8" s="113" t="n">
        <v>50000</v>
      </c>
      <c r="F8" s="113" t="n">
        <v>25585</v>
      </c>
      <c r="G8" s="113" t="n">
        <v>25585</v>
      </c>
      <c r="H8" s="113" t="n">
        <v>25585</v>
      </c>
      <c r="I8" s="113"/>
      <c r="J8" s="113"/>
      <c r="K8" s="113"/>
      <c r="L8" s="113"/>
      <c r="M8" s="113"/>
      <c r="N8" s="113"/>
      <c r="O8" s="113" t="n">
        <f aca="false">C8+F8+I8+L8</f>
        <v>75585</v>
      </c>
      <c r="P8" s="113" t="n">
        <f aca="false">D8+G8+J8+M8</f>
        <v>75585</v>
      </c>
      <c r="Q8" s="113" t="n">
        <f aca="false">E8+H8+K8+N8</f>
        <v>75585</v>
      </c>
      <c r="R8" s="136"/>
      <c r="S8" s="225"/>
      <c r="T8" s="136"/>
      <c r="U8" s="136"/>
      <c r="V8" s="136"/>
      <c r="W8" s="136"/>
    </row>
    <row r="9" s="130" customFormat="true" ht="15.75" hidden="false" customHeight="false" outlineLevel="0" collapsed="false">
      <c r="A9" s="134" t="s">
        <v>643</v>
      </c>
      <c r="B9" s="133" t="n">
        <v>2</v>
      </c>
      <c r="C9" s="113" t="n">
        <v>347600</v>
      </c>
      <c r="D9" s="113" t="n">
        <v>347600</v>
      </c>
      <c r="E9" s="113" t="n">
        <v>347600</v>
      </c>
      <c r="F9" s="113" t="n">
        <v>95940</v>
      </c>
      <c r="G9" s="113" t="n">
        <v>95940</v>
      </c>
      <c r="H9" s="113" t="n">
        <v>95940</v>
      </c>
      <c r="I9" s="113" t="n">
        <v>150000</v>
      </c>
      <c r="J9" s="113" t="n">
        <v>150000</v>
      </c>
      <c r="K9" s="113" t="n">
        <v>150000</v>
      </c>
      <c r="L9" s="113" t="n">
        <v>40500</v>
      </c>
      <c r="M9" s="113" t="n">
        <v>40500</v>
      </c>
      <c r="N9" s="113" t="n">
        <v>40500</v>
      </c>
      <c r="O9" s="113" t="n">
        <f aca="false">C9+F9+I9+L9</f>
        <v>634040</v>
      </c>
      <c r="P9" s="113" t="n">
        <f aca="false">D9+G9+J9+M9</f>
        <v>634040</v>
      </c>
      <c r="Q9" s="113" t="n">
        <f aca="false">E9+H9+K9+N9</f>
        <v>634040</v>
      </c>
      <c r="R9" s="136"/>
      <c r="S9" s="225"/>
      <c r="T9" s="136"/>
      <c r="U9" s="136"/>
      <c r="V9" s="136"/>
      <c r="W9" s="136"/>
    </row>
    <row r="10" s="130" customFormat="true" ht="31.5" hidden="true" customHeight="false" outlineLevel="0" collapsed="false">
      <c r="A10" s="134" t="s">
        <v>644</v>
      </c>
      <c r="B10" s="133" t="n">
        <v>2</v>
      </c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 t="n">
        <f aca="false">C10+F10+I10+L10</f>
        <v>0</v>
      </c>
      <c r="P10" s="113" t="n">
        <f aca="false">D10+G10+J10+M10</f>
        <v>0</v>
      </c>
      <c r="Q10" s="113" t="n">
        <f aca="false">E10+H10+K10+N10</f>
        <v>0</v>
      </c>
      <c r="R10" s="136"/>
      <c r="S10" s="225"/>
      <c r="T10" s="136"/>
      <c r="U10" s="136"/>
      <c r="V10" s="136"/>
      <c r="W10" s="136"/>
    </row>
    <row r="11" s="130" customFormat="true" ht="15.75" hidden="true" customHeight="false" outlineLevel="0" collapsed="false">
      <c r="A11" s="134" t="s">
        <v>645</v>
      </c>
      <c r="B11" s="133" t="n">
        <v>2</v>
      </c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 t="n">
        <f aca="false">C11+F11+I11+L11</f>
        <v>0</v>
      </c>
      <c r="P11" s="113" t="n">
        <f aca="false">D11+G11+J11+M11</f>
        <v>0</v>
      </c>
      <c r="Q11" s="113" t="n">
        <f aca="false">E11+H11+K11+N11</f>
        <v>0</v>
      </c>
      <c r="R11" s="136"/>
      <c r="S11" s="225"/>
      <c r="T11" s="136"/>
      <c r="U11" s="136"/>
      <c r="V11" s="136"/>
      <c r="W11" s="136"/>
    </row>
    <row r="12" s="130" customFormat="true" ht="15.75" hidden="true" customHeight="false" outlineLevel="0" collapsed="false">
      <c r="A12" s="134" t="s">
        <v>646</v>
      </c>
      <c r="B12" s="133" t="n">
        <v>2</v>
      </c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 t="n">
        <f aca="false">C12+F12+I12+L12</f>
        <v>0</v>
      </c>
      <c r="P12" s="113" t="n">
        <f aca="false">D12+G12+J12+M12</f>
        <v>0</v>
      </c>
      <c r="Q12" s="113" t="n">
        <f aca="false">E12+H12+K12+N12</f>
        <v>0</v>
      </c>
      <c r="R12" s="136"/>
      <c r="S12" s="225"/>
      <c r="T12" s="136"/>
      <c r="U12" s="136"/>
      <c r="V12" s="136"/>
      <c r="W12" s="136"/>
    </row>
    <row r="13" s="130" customFormat="true" ht="15.75" hidden="true" customHeight="false" outlineLevel="0" collapsed="false">
      <c r="A13" s="134" t="s">
        <v>647</v>
      </c>
      <c r="B13" s="133" t="n">
        <v>2</v>
      </c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 t="n">
        <f aca="false">C13+F13+I13+L13</f>
        <v>0</v>
      </c>
      <c r="P13" s="113" t="n">
        <f aca="false">D13+G13+J13+M13</f>
        <v>0</v>
      </c>
      <c r="Q13" s="113" t="n">
        <f aca="false">E13+H13+K13+N13</f>
        <v>0</v>
      </c>
      <c r="R13" s="136"/>
      <c r="S13" s="225"/>
      <c r="T13" s="136"/>
      <c r="U13" s="136"/>
      <c r="V13" s="136"/>
      <c r="W13" s="136"/>
    </row>
    <row r="14" s="130" customFormat="true" ht="15.75" hidden="true" customHeight="false" outlineLevel="0" collapsed="false">
      <c r="A14" s="134" t="s">
        <v>648</v>
      </c>
      <c r="B14" s="133" t="n">
        <v>2</v>
      </c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 t="n">
        <f aca="false">C14+F14+I14+L14</f>
        <v>0</v>
      </c>
      <c r="P14" s="113" t="n">
        <f aca="false">D14+G14+J14+M14</f>
        <v>0</v>
      </c>
      <c r="Q14" s="113" t="n">
        <f aca="false">E14+H14+K14+N14</f>
        <v>0</v>
      </c>
      <c r="R14" s="136"/>
      <c r="S14" s="225"/>
      <c r="T14" s="136"/>
      <c r="U14" s="136"/>
      <c r="V14" s="136"/>
      <c r="W14" s="136"/>
    </row>
    <row r="15" s="130" customFormat="true" ht="15.75" hidden="true" customHeight="false" outlineLevel="0" collapsed="false">
      <c r="A15" s="134" t="s">
        <v>649</v>
      </c>
      <c r="B15" s="133" t="n">
        <v>2</v>
      </c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 t="n">
        <f aca="false">C15+F15+I15+L15</f>
        <v>0</v>
      </c>
      <c r="P15" s="113" t="n">
        <f aca="false">D15+G15+J15+M15</f>
        <v>0</v>
      </c>
      <c r="Q15" s="113" t="n">
        <f aca="false">E15+H15+K15+N15</f>
        <v>0</v>
      </c>
      <c r="R15" s="136"/>
      <c r="S15" s="225"/>
      <c r="T15" s="136"/>
      <c r="U15" s="136"/>
      <c r="V15" s="136"/>
      <c r="W15" s="136"/>
    </row>
    <row r="16" s="130" customFormat="true" ht="15.75" hidden="true" customHeight="false" outlineLevel="0" collapsed="false">
      <c r="A16" s="134" t="s">
        <v>650</v>
      </c>
      <c r="B16" s="133" t="n">
        <v>2</v>
      </c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 t="n">
        <f aca="false">C16+F16+I16+L16</f>
        <v>0</v>
      </c>
      <c r="P16" s="113" t="n">
        <f aca="false">D16+G16+J16+M16</f>
        <v>0</v>
      </c>
      <c r="Q16" s="113" t="n">
        <f aca="false">E16+H16+K16+N16</f>
        <v>0</v>
      </c>
      <c r="R16" s="136"/>
      <c r="S16" s="225"/>
      <c r="T16" s="136"/>
      <c r="U16" s="136"/>
      <c r="V16" s="136"/>
      <c r="W16" s="136"/>
    </row>
    <row r="17" s="130" customFormat="true" ht="15.75" hidden="true" customHeight="false" outlineLevel="0" collapsed="false">
      <c r="A17" s="134" t="s">
        <v>651</v>
      </c>
      <c r="B17" s="133" t="n">
        <v>2</v>
      </c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 t="n">
        <f aca="false">C17+F17+I17+L17</f>
        <v>0</v>
      </c>
      <c r="P17" s="113" t="n">
        <f aca="false">D17+G17+J17+M17</f>
        <v>0</v>
      </c>
      <c r="Q17" s="113" t="n">
        <f aca="false">E17+H17+K17+N17</f>
        <v>0</v>
      </c>
      <c r="R17" s="136"/>
      <c r="S17" s="225"/>
      <c r="T17" s="136"/>
      <c r="U17" s="136"/>
      <c r="V17" s="136"/>
      <c r="W17" s="136"/>
    </row>
    <row r="18" s="130" customFormat="true" ht="15.75" hidden="false" customHeight="false" outlineLevel="0" collapsed="false">
      <c r="A18" s="134" t="s">
        <v>652</v>
      </c>
      <c r="B18" s="133" t="n">
        <v>2</v>
      </c>
      <c r="C18" s="113"/>
      <c r="D18" s="113"/>
      <c r="E18" s="113"/>
      <c r="F18" s="113"/>
      <c r="G18" s="113"/>
      <c r="H18" s="113"/>
      <c r="I18" s="113" t="n">
        <v>100000</v>
      </c>
      <c r="J18" s="113" t="n">
        <v>100000</v>
      </c>
      <c r="K18" s="113" t="n">
        <v>100000</v>
      </c>
      <c r="L18" s="113" t="n">
        <v>27000</v>
      </c>
      <c r="M18" s="113" t="n">
        <v>27000</v>
      </c>
      <c r="N18" s="113" t="n">
        <v>27000</v>
      </c>
      <c r="O18" s="113" t="n">
        <f aca="false">C18+F18+I18+L18</f>
        <v>127000</v>
      </c>
      <c r="P18" s="113" t="n">
        <f aca="false">D18+G18+J18+M18</f>
        <v>127000</v>
      </c>
      <c r="Q18" s="113" t="n">
        <f aca="false">E18+H18+K18+N18</f>
        <v>127000</v>
      </c>
      <c r="R18" s="136"/>
      <c r="S18" s="225"/>
      <c r="T18" s="136"/>
      <c r="U18" s="136"/>
      <c r="V18" s="136"/>
      <c r="W18" s="136"/>
    </row>
    <row r="19" customFormat="false" ht="15.75" hidden="true" customHeight="false" outlineLevel="0" collapsed="false">
      <c r="A19" s="134" t="s">
        <v>653</v>
      </c>
      <c r="B19" s="133" t="n">
        <v>2</v>
      </c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 t="n">
        <f aca="false">C19+F19+I19+L19</f>
        <v>0</v>
      </c>
      <c r="P19" s="113" t="n">
        <f aca="false">D19+G19+J19+M19</f>
        <v>0</v>
      </c>
      <c r="Q19" s="113" t="n">
        <f aca="false">E19+H19+K19+N19</f>
        <v>0</v>
      </c>
      <c r="R19" s="136"/>
      <c r="S19" s="225"/>
      <c r="T19" s="136"/>
      <c r="U19" s="136"/>
      <c r="V19" s="136"/>
      <c r="W19" s="136"/>
    </row>
    <row r="20" customFormat="false" ht="15.75" hidden="true" customHeight="false" outlineLevel="0" collapsed="false">
      <c r="A20" s="134" t="s">
        <v>654</v>
      </c>
      <c r="B20" s="133" t="n">
        <v>2</v>
      </c>
      <c r="C20" s="113"/>
      <c r="D20" s="113"/>
      <c r="E20" s="113"/>
      <c r="F20" s="113"/>
      <c r="G20" s="113"/>
      <c r="H20" s="113"/>
      <c r="I20" s="113" t="n">
        <v>0</v>
      </c>
      <c r="J20" s="113" t="n">
        <v>0</v>
      </c>
      <c r="K20" s="113" t="n">
        <v>0</v>
      </c>
      <c r="L20" s="113" t="n">
        <v>0</v>
      </c>
      <c r="M20" s="113" t="n">
        <v>0</v>
      </c>
      <c r="N20" s="113" t="n">
        <v>0</v>
      </c>
      <c r="O20" s="113" t="n">
        <f aca="false">C20+F20+I20+L20</f>
        <v>0</v>
      </c>
      <c r="P20" s="113" t="n">
        <f aca="false">D20+G20+J20+M20</f>
        <v>0</v>
      </c>
      <c r="Q20" s="113" t="n">
        <f aca="false">E20+H20+K20+N20</f>
        <v>0</v>
      </c>
      <c r="R20" s="136"/>
      <c r="S20" s="225"/>
      <c r="T20" s="136"/>
      <c r="U20" s="136"/>
      <c r="V20" s="136"/>
      <c r="W20" s="136"/>
    </row>
    <row r="21" customFormat="false" ht="31.5" hidden="false" customHeight="false" outlineLevel="0" collapsed="false">
      <c r="A21" s="134" t="s">
        <v>655</v>
      </c>
      <c r="B21" s="133" t="n">
        <v>2</v>
      </c>
      <c r="C21" s="113"/>
      <c r="D21" s="113"/>
      <c r="E21" s="113"/>
      <c r="F21" s="113"/>
      <c r="G21" s="113"/>
      <c r="H21" s="113"/>
      <c r="I21" s="113" t="n">
        <v>100000</v>
      </c>
      <c r="J21" s="113" t="n">
        <v>100000</v>
      </c>
      <c r="K21" s="113" t="n">
        <v>100000</v>
      </c>
      <c r="L21" s="113" t="n">
        <v>27000</v>
      </c>
      <c r="M21" s="113" t="n">
        <v>27000</v>
      </c>
      <c r="N21" s="113" t="n">
        <v>27000</v>
      </c>
      <c r="O21" s="113" t="n">
        <f aca="false">C21+F21+I21+L21</f>
        <v>127000</v>
      </c>
      <c r="P21" s="113" t="n">
        <f aca="false">D21+G21+J21+M21</f>
        <v>127000</v>
      </c>
      <c r="Q21" s="113" t="n">
        <f aca="false">E21+H21+K21+N21</f>
        <v>127000</v>
      </c>
      <c r="R21" s="136"/>
      <c r="S21" s="225"/>
      <c r="T21" s="136"/>
      <c r="U21" s="136"/>
      <c r="V21" s="136"/>
      <c r="W21" s="136"/>
    </row>
    <row r="22" s="130" customFormat="true" ht="15.75" hidden="true" customHeight="false" outlineLevel="0" collapsed="false">
      <c r="A22" s="134" t="s">
        <v>656</v>
      </c>
      <c r="B22" s="133" t="n">
        <v>2</v>
      </c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 t="n">
        <f aca="false">C22+F22+I22+L22</f>
        <v>0</v>
      </c>
      <c r="P22" s="113" t="n">
        <f aca="false">D22+G22+J22+M22</f>
        <v>0</v>
      </c>
      <c r="Q22" s="113" t="n">
        <f aca="false">E22+H22+K22+N22</f>
        <v>0</v>
      </c>
      <c r="R22" s="136"/>
      <c r="S22" s="225"/>
      <c r="T22" s="136"/>
      <c r="U22" s="136"/>
      <c r="V22" s="136"/>
      <c r="W22" s="136"/>
    </row>
    <row r="23" s="130" customFormat="true" ht="15.75" hidden="true" customHeight="false" outlineLevel="0" collapsed="false">
      <c r="A23" s="134" t="s">
        <v>657</v>
      </c>
      <c r="B23" s="133" t="n">
        <v>2</v>
      </c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 t="n">
        <f aca="false">C23+F23+I23+L23</f>
        <v>0</v>
      </c>
      <c r="P23" s="113" t="n">
        <f aca="false">D23+G23+J23+M23</f>
        <v>0</v>
      </c>
      <c r="Q23" s="113" t="n">
        <f aca="false">E23+H23+K23+N23</f>
        <v>0</v>
      </c>
      <c r="R23" s="136"/>
      <c r="S23" s="225"/>
      <c r="T23" s="136"/>
      <c r="U23" s="136"/>
      <c r="V23" s="136"/>
      <c r="W23" s="136"/>
    </row>
    <row r="24" customFormat="false" ht="15.75" hidden="false" customHeight="false" outlineLevel="0" collapsed="false">
      <c r="A24" s="134" t="s">
        <v>658</v>
      </c>
      <c r="B24" s="133" t="n">
        <v>2</v>
      </c>
      <c r="C24" s="113"/>
      <c r="D24" s="113"/>
      <c r="E24" s="113"/>
      <c r="F24" s="113"/>
      <c r="G24" s="113"/>
      <c r="H24" s="113"/>
      <c r="I24" s="113" t="n">
        <v>170000</v>
      </c>
      <c r="J24" s="113" t="n">
        <v>170000</v>
      </c>
      <c r="K24" s="113" t="n">
        <v>170000</v>
      </c>
      <c r="L24" s="113" t="n">
        <v>45900</v>
      </c>
      <c r="M24" s="113" t="n">
        <v>45900</v>
      </c>
      <c r="N24" s="113" t="n">
        <v>45900</v>
      </c>
      <c r="O24" s="113" t="n">
        <f aca="false">C24+F24+I24+L24</f>
        <v>215900</v>
      </c>
      <c r="P24" s="113" t="n">
        <f aca="false">D24+G24+J24+M24</f>
        <v>215900</v>
      </c>
      <c r="Q24" s="113" t="n">
        <f aca="false">E24+H24+K24+N24</f>
        <v>215900</v>
      </c>
      <c r="R24" s="136"/>
      <c r="S24" s="225"/>
      <c r="T24" s="136"/>
      <c r="U24" s="136"/>
      <c r="V24" s="136"/>
      <c r="W24" s="136"/>
    </row>
    <row r="25" customFormat="false" ht="15.75" hidden="false" customHeight="false" outlineLevel="0" collapsed="false">
      <c r="A25" s="134" t="s">
        <v>659</v>
      </c>
      <c r="B25" s="133" t="n">
        <v>2</v>
      </c>
      <c r="C25" s="113" t="n">
        <v>541200</v>
      </c>
      <c r="D25" s="113" t="n">
        <v>541200</v>
      </c>
      <c r="E25" s="113" t="n">
        <v>541200</v>
      </c>
      <c r="F25" s="113" t="n">
        <v>150300</v>
      </c>
      <c r="G25" s="113" t="n">
        <v>150300</v>
      </c>
      <c r="H25" s="113" t="n">
        <v>150300</v>
      </c>
      <c r="I25" s="113" t="n">
        <v>356814</v>
      </c>
      <c r="J25" s="113" t="n">
        <v>356814</v>
      </c>
      <c r="K25" s="113" t="n">
        <v>356814</v>
      </c>
      <c r="L25" s="113" t="n">
        <v>96340</v>
      </c>
      <c r="M25" s="113" t="n">
        <v>96340</v>
      </c>
      <c r="N25" s="113" t="n">
        <v>96340</v>
      </c>
      <c r="O25" s="113" t="n">
        <f aca="false">C25+F25+I25+L25</f>
        <v>1144654</v>
      </c>
      <c r="P25" s="113" t="n">
        <f aca="false">D25+G25+J25+M25</f>
        <v>1144654</v>
      </c>
      <c r="Q25" s="113" t="n">
        <f aca="false">E25+H25+K25+N25</f>
        <v>1144654</v>
      </c>
      <c r="R25" s="136"/>
      <c r="S25" s="225"/>
      <c r="T25" s="136"/>
      <c r="U25" s="136"/>
      <c r="V25" s="136"/>
      <c r="W25" s="136"/>
    </row>
    <row r="26" s="130" customFormat="true" ht="15.75" hidden="false" customHeight="false" outlineLevel="0" collapsed="false">
      <c r="A26" s="134" t="s">
        <v>660</v>
      </c>
      <c r="B26" s="133" t="n">
        <v>2</v>
      </c>
      <c r="C26" s="113"/>
      <c r="D26" s="113"/>
      <c r="E26" s="113"/>
      <c r="F26" s="113"/>
      <c r="G26" s="113"/>
      <c r="H26" s="113"/>
      <c r="I26" s="113" t="n">
        <v>100000</v>
      </c>
      <c r="J26" s="113" t="n">
        <v>100000</v>
      </c>
      <c r="K26" s="113" t="n">
        <v>100000</v>
      </c>
      <c r="L26" s="113" t="n">
        <v>27000</v>
      </c>
      <c r="M26" s="113" t="n">
        <v>27000</v>
      </c>
      <c r="N26" s="113" t="n">
        <v>27000</v>
      </c>
      <c r="O26" s="113" t="n">
        <f aca="false">C26+F26+I26+L26</f>
        <v>127000</v>
      </c>
      <c r="P26" s="113" t="n">
        <f aca="false">D26+G26+J26+M26</f>
        <v>127000</v>
      </c>
      <c r="Q26" s="113" t="n">
        <f aca="false">E26+H26+K26+N26</f>
        <v>127000</v>
      </c>
      <c r="R26" s="136"/>
      <c r="S26" s="225"/>
      <c r="T26" s="136"/>
      <c r="U26" s="136"/>
      <c r="V26" s="136"/>
      <c r="W26" s="136"/>
    </row>
    <row r="27" s="130" customFormat="true" ht="15.75" hidden="true" customHeight="false" outlineLevel="0" collapsed="false">
      <c r="A27" s="134" t="s">
        <v>661</v>
      </c>
      <c r="B27" s="133" t="n">
        <v>2</v>
      </c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 t="n">
        <f aca="false">C27+F27+I27+L27</f>
        <v>0</v>
      </c>
      <c r="P27" s="113" t="n">
        <f aca="false">D27+G27+J27+M27</f>
        <v>0</v>
      </c>
      <c r="Q27" s="113" t="n">
        <f aca="false">E27+H27+K27+N27</f>
        <v>0</v>
      </c>
      <c r="R27" s="136"/>
      <c r="S27" s="225"/>
      <c r="T27" s="136"/>
      <c r="U27" s="136"/>
      <c r="V27" s="136"/>
      <c r="W27" s="136"/>
    </row>
    <row r="28" s="130" customFormat="true" ht="31.5" hidden="true" customHeight="false" outlineLevel="0" collapsed="false">
      <c r="A28" s="134" t="s">
        <v>662</v>
      </c>
      <c r="B28" s="133" t="n">
        <v>2</v>
      </c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 t="n">
        <f aca="false">C28+F28+I28+L28</f>
        <v>0</v>
      </c>
      <c r="P28" s="113" t="n">
        <f aca="false">D28+G28+J28+M28</f>
        <v>0</v>
      </c>
      <c r="Q28" s="113" t="n">
        <f aca="false">E28+H28+K28+N28</f>
        <v>0</v>
      </c>
      <c r="R28" s="136"/>
      <c r="S28" s="225"/>
      <c r="T28" s="136"/>
      <c r="U28" s="136"/>
      <c r="V28" s="136"/>
      <c r="W28" s="136"/>
    </row>
    <row r="29" customFormat="false" ht="15.75" hidden="true" customHeight="false" outlineLevel="0" collapsed="false">
      <c r="A29" s="134" t="s">
        <v>663</v>
      </c>
      <c r="B29" s="133" t="n">
        <v>2</v>
      </c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 t="n">
        <f aca="false">C29+F29+I29+L29</f>
        <v>0</v>
      </c>
      <c r="P29" s="113" t="n">
        <f aca="false">D29+G29+J29+M29</f>
        <v>0</v>
      </c>
      <c r="Q29" s="113" t="n">
        <f aca="false">E29+H29+K29+N29</f>
        <v>0</v>
      </c>
      <c r="R29" s="136"/>
      <c r="S29" s="225"/>
      <c r="T29" s="136"/>
      <c r="U29" s="136"/>
      <c r="V29" s="136"/>
      <c r="W29" s="136"/>
    </row>
    <row r="30" s="130" customFormat="true" ht="15.75" hidden="false" customHeight="false" outlineLevel="0" collapsed="false">
      <c r="A30" s="134" t="s">
        <v>664</v>
      </c>
      <c r="B30" s="133" t="n">
        <v>2</v>
      </c>
      <c r="C30" s="113"/>
      <c r="D30" s="113"/>
      <c r="E30" s="113"/>
      <c r="F30" s="113"/>
      <c r="G30" s="113"/>
      <c r="H30" s="113"/>
      <c r="I30" s="113" t="n">
        <v>10000</v>
      </c>
      <c r="J30" s="113" t="n">
        <v>10000</v>
      </c>
      <c r="K30" s="113" t="n">
        <v>10000</v>
      </c>
      <c r="L30" s="113"/>
      <c r="M30" s="113"/>
      <c r="N30" s="113"/>
      <c r="O30" s="113" t="n">
        <f aca="false">C30+F30+I30+L30</f>
        <v>10000</v>
      </c>
      <c r="P30" s="113" t="n">
        <f aca="false">D30+G30+J30+M30</f>
        <v>10000</v>
      </c>
      <c r="Q30" s="113" t="n">
        <f aca="false">E30+H30+K30+N30</f>
        <v>10000</v>
      </c>
      <c r="R30" s="136"/>
      <c r="S30" s="225"/>
      <c r="T30" s="136"/>
      <c r="U30" s="136"/>
      <c r="V30" s="136"/>
      <c r="W30" s="136"/>
    </row>
    <row r="31" s="130" customFormat="true" ht="15.75" hidden="true" customHeight="false" outlineLevel="0" collapsed="false">
      <c r="A31" s="134" t="s">
        <v>665</v>
      </c>
      <c r="B31" s="133" t="n">
        <v>2</v>
      </c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 t="n">
        <f aca="false">C31+F31+I31+L31</f>
        <v>0</v>
      </c>
      <c r="P31" s="113" t="n">
        <f aca="false">D31+G31+J31+M31</f>
        <v>0</v>
      </c>
      <c r="Q31" s="113" t="n">
        <f aca="false">E31+H31+K31+N31</f>
        <v>0</v>
      </c>
      <c r="R31" s="136"/>
      <c r="S31" s="225"/>
      <c r="T31" s="136"/>
      <c r="U31" s="136"/>
      <c r="V31" s="136"/>
      <c r="W31" s="136"/>
    </row>
    <row r="32" s="130" customFormat="true" ht="31.5" hidden="true" customHeight="false" outlineLevel="0" collapsed="false">
      <c r="A32" s="134" t="s">
        <v>666</v>
      </c>
      <c r="B32" s="133" t="n">
        <v>2</v>
      </c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 t="n">
        <f aca="false">C32+F32+I32+L32</f>
        <v>0</v>
      </c>
      <c r="P32" s="113" t="n">
        <f aca="false">D32+G32+J32+M32</f>
        <v>0</v>
      </c>
      <c r="Q32" s="113" t="n">
        <f aca="false">E32+H32+K32+N32</f>
        <v>0</v>
      </c>
      <c r="R32" s="136"/>
      <c r="S32" s="225"/>
      <c r="T32" s="136"/>
      <c r="U32" s="136"/>
      <c r="V32" s="136"/>
      <c r="W32" s="136"/>
    </row>
    <row r="33" s="130" customFormat="true" ht="31.5" hidden="true" customHeight="false" outlineLevel="0" collapsed="false">
      <c r="A33" s="134" t="s">
        <v>667</v>
      </c>
      <c r="B33" s="133" t="n">
        <v>2</v>
      </c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 t="n">
        <f aca="false">C33+F33+I33+L33</f>
        <v>0</v>
      </c>
      <c r="P33" s="113" t="n">
        <f aca="false">D33+G33+J33+M33</f>
        <v>0</v>
      </c>
      <c r="Q33" s="113" t="n">
        <f aca="false">E33+H33+K33+N33</f>
        <v>0</v>
      </c>
      <c r="R33" s="136"/>
      <c r="S33" s="225"/>
      <c r="T33" s="136"/>
      <c r="U33" s="136"/>
      <c r="V33" s="136"/>
      <c r="W33" s="136"/>
    </row>
    <row r="34" s="130" customFormat="true" ht="15.75" hidden="false" customHeight="false" outlineLevel="0" collapsed="false">
      <c r="A34" s="134" t="s">
        <v>668</v>
      </c>
      <c r="B34" s="133" t="n">
        <v>2</v>
      </c>
      <c r="C34" s="113"/>
      <c r="D34" s="113"/>
      <c r="E34" s="113"/>
      <c r="F34" s="113"/>
      <c r="G34" s="113"/>
      <c r="H34" s="113"/>
      <c r="I34" s="113" t="n">
        <v>100000</v>
      </c>
      <c r="J34" s="113" t="n">
        <v>329688</v>
      </c>
      <c r="K34" s="113" t="n">
        <v>329688</v>
      </c>
      <c r="L34" s="113" t="n">
        <v>27000</v>
      </c>
      <c r="M34" s="113" t="n">
        <v>89016</v>
      </c>
      <c r="N34" s="113" t="n">
        <v>89016</v>
      </c>
      <c r="O34" s="113" t="n">
        <f aca="false">C34+F34+I34+L34</f>
        <v>127000</v>
      </c>
      <c r="P34" s="113" t="n">
        <f aca="false">D34+G34+J34+M34</f>
        <v>418704</v>
      </c>
      <c r="Q34" s="113" t="n">
        <f aca="false">E34+H34+K34+N34</f>
        <v>418704</v>
      </c>
      <c r="R34" s="136"/>
      <c r="S34" s="225"/>
      <c r="T34" s="136"/>
      <c r="U34" s="136"/>
      <c r="V34" s="136"/>
      <c r="W34" s="136"/>
    </row>
    <row r="35" s="130" customFormat="true" ht="15.75" hidden="true" customHeight="false" outlineLevel="0" collapsed="false">
      <c r="A35" s="134" t="s">
        <v>669</v>
      </c>
      <c r="B35" s="133" t="n">
        <v>2</v>
      </c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 t="n">
        <f aca="false">C35+F35+I35+L35</f>
        <v>0</v>
      </c>
      <c r="P35" s="113" t="n">
        <f aca="false">D35+G35+J35+M35</f>
        <v>0</v>
      </c>
      <c r="Q35" s="113" t="n">
        <f aca="false">E35+H35+K35+N35</f>
        <v>0</v>
      </c>
      <c r="R35" s="136"/>
      <c r="S35" s="225"/>
      <c r="T35" s="136"/>
      <c r="U35" s="136"/>
      <c r="V35" s="136"/>
      <c r="W35" s="136"/>
    </row>
    <row r="36" s="130" customFormat="true" ht="15.75" hidden="false" customHeight="false" outlineLevel="0" collapsed="false">
      <c r="A36" s="134" t="s">
        <v>670</v>
      </c>
      <c r="B36" s="133" t="n">
        <v>2</v>
      </c>
      <c r="C36" s="113" t="n">
        <v>240000</v>
      </c>
      <c r="D36" s="113" t="n">
        <v>240000</v>
      </c>
      <c r="E36" s="113" t="n">
        <v>240000</v>
      </c>
      <c r="F36" s="113" t="n">
        <v>64800</v>
      </c>
      <c r="G36" s="113" t="n">
        <v>64800</v>
      </c>
      <c r="H36" s="113" t="n">
        <v>64800</v>
      </c>
      <c r="I36" s="113" t="n">
        <v>150000</v>
      </c>
      <c r="J36" s="113" t="n">
        <v>150000</v>
      </c>
      <c r="K36" s="113" t="n">
        <v>150000</v>
      </c>
      <c r="L36" s="113" t="n">
        <v>40500</v>
      </c>
      <c r="M36" s="113" t="n">
        <v>40500</v>
      </c>
      <c r="N36" s="113" t="n">
        <v>40500</v>
      </c>
      <c r="O36" s="113" t="n">
        <f aca="false">C36+F36+I36+L36</f>
        <v>495300</v>
      </c>
      <c r="P36" s="113" t="n">
        <f aca="false">D36+G36+J36+M36</f>
        <v>495300</v>
      </c>
      <c r="Q36" s="113" t="n">
        <f aca="false">E36+H36+K36+N36</f>
        <v>495300</v>
      </c>
      <c r="R36" s="136"/>
      <c r="S36" s="225"/>
      <c r="T36" s="136"/>
      <c r="U36" s="136"/>
      <c r="V36" s="136"/>
      <c r="W36" s="136"/>
    </row>
    <row r="37" s="130" customFormat="true" ht="31.5" hidden="false" customHeight="false" outlineLevel="0" collapsed="false">
      <c r="A37" s="134" t="s">
        <v>671</v>
      </c>
      <c r="B37" s="133" t="n">
        <v>2</v>
      </c>
      <c r="C37" s="113" t="n">
        <v>347600</v>
      </c>
      <c r="D37" s="113" t="n">
        <v>347600</v>
      </c>
      <c r="E37" s="113" t="n">
        <v>347600</v>
      </c>
      <c r="F37" s="113" t="n">
        <v>95940</v>
      </c>
      <c r="G37" s="113" t="n">
        <v>95940</v>
      </c>
      <c r="H37" s="113" t="n">
        <v>95940</v>
      </c>
      <c r="I37" s="113" t="n">
        <v>250000</v>
      </c>
      <c r="J37" s="113" t="n">
        <v>407480</v>
      </c>
      <c r="K37" s="113" t="n">
        <v>407480</v>
      </c>
      <c r="L37" s="113" t="n">
        <v>67500</v>
      </c>
      <c r="M37" s="113" t="n">
        <v>110020</v>
      </c>
      <c r="N37" s="113" t="n">
        <v>110020</v>
      </c>
      <c r="O37" s="113" t="n">
        <f aca="false">C37+F37+I37+L37</f>
        <v>761040</v>
      </c>
      <c r="P37" s="113" t="n">
        <f aca="false">D37+G37+J37+M37</f>
        <v>961040</v>
      </c>
      <c r="Q37" s="113" t="n">
        <f aca="false">E37+H37+K37+N37</f>
        <v>961040</v>
      </c>
      <c r="R37" s="136"/>
      <c r="S37" s="225"/>
      <c r="T37" s="136"/>
      <c r="U37" s="136"/>
      <c r="V37" s="136"/>
      <c r="W37" s="136"/>
    </row>
    <row r="38" s="130" customFormat="true" ht="15.75" hidden="false" customHeight="false" outlineLevel="0" collapsed="false">
      <c r="A38" s="134" t="s">
        <v>672</v>
      </c>
      <c r="B38" s="133" t="n">
        <v>2</v>
      </c>
      <c r="C38" s="113" t="n">
        <v>500000</v>
      </c>
      <c r="D38" s="113" t="n">
        <v>500000</v>
      </c>
      <c r="E38" s="113" t="n">
        <v>500000</v>
      </c>
      <c r="F38" s="113"/>
      <c r="G38" s="113"/>
      <c r="H38" s="113"/>
      <c r="I38" s="113"/>
      <c r="J38" s="113"/>
      <c r="K38" s="113"/>
      <c r="L38" s="113"/>
      <c r="M38" s="113"/>
      <c r="N38" s="113"/>
      <c r="O38" s="113" t="n">
        <f aca="false">C38+F38+I38+L38</f>
        <v>500000</v>
      </c>
      <c r="P38" s="113" t="n">
        <f aca="false">D38+G38+J38+M38</f>
        <v>500000</v>
      </c>
      <c r="Q38" s="113" t="n">
        <f aca="false">E38+H38+K38+N38</f>
        <v>500000</v>
      </c>
      <c r="R38" s="136"/>
      <c r="S38" s="225"/>
      <c r="T38" s="136"/>
      <c r="U38" s="136"/>
      <c r="V38" s="136"/>
      <c r="W38" s="136"/>
    </row>
    <row r="39" customFormat="false" ht="15.75" hidden="true" customHeight="false" outlineLevel="0" collapsed="false">
      <c r="A39" s="134" t="s">
        <v>673</v>
      </c>
      <c r="B39" s="133" t="n">
        <v>2</v>
      </c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 t="n">
        <f aca="false">C39+F39+I39+L39</f>
        <v>0</v>
      </c>
      <c r="P39" s="113" t="n">
        <f aca="false">D39+G39+J39+M39</f>
        <v>0</v>
      </c>
      <c r="Q39" s="113" t="n">
        <f aca="false">E39+H39+K39+N39</f>
        <v>0</v>
      </c>
      <c r="R39" s="136"/>
      <c r="S39" s="225"/>
      <c r="T39" s="136"/>
      <c r="U39" s="136"/>
      <c r="V39" s="136"/>
      <c r="W39" s="136"/>
    </row>
    <row r="40" s="130" customFormat="true" ht="15.75" hidden="false" customHeight="false" outlineLevel="0" collapsed="false">
      <c r="A40" s="134" t="s">
        <v>674</v>
      </c>
      <c r="B40" s="133" t="n">
        <v>2</v>
      </c>
      <c r="C40" s="113"/>
      <c r="D40" s="113"/>
      <c r="E40" s="113"/>
      <c r="F40" s="113"/>
      <c r="G40" s="113"/>
      <c r="H40" s="113"/>
      <c r="I40" s="113" t="n">
        <v>124512</v>
      </c>
      <c r="J40" s="113" t="n">
        <v>124512</v>
      </c>
      <c r="K40" s="113" t="n">
        <v>124512</v>
      </c>
      <c r="L40" s="113" t="n">
        <v>33618</v>
      </c>
      <c r="M40" s="113" t="n">
        <v>33618</v>
      </c>
      <c r="N40" s="113" t="n">
        <v>33618</v>
      </c>
      <c r="O40" s="113" t="n">
        <f aca="false">C40+F40+I40+L40</f>
        <v>158130</v>
      </c>
      <c r="P40" s="113" t="n">
        <f aca="false">D40+G40+J40+M40</f>
        <v>158130</v>
      </c>
      <c r="Q40" s="113" t="n">
        <f aca="false">E40+H40+K40+N40</f>
        <v>158130</v>
      </c>
      <c r="R40" s="136"/>
      <c r="S40" s="225"/>
      <c r="T40" s="136"/>
      <c r="U40" s="136"/>
      <c r="V40" s="136"/>
      <c r="W40" s="136"/>
    </row>
    <row r="41" s="130" customFormat="true" ht="15.75" hidden="false" customHeight="false" outlineLevel="0" collapsed="false">
      <c r="A41" s="134" t="s">
        <v>675</v>
      </c>
      <c r="B41" s="133"/>
      <c r="C41" s="113"/>
      <c r="D41" s="113"/>
      <c r="E41" s="113"/>
      <c r="F41" s="113"/>
      <c r="G41" s="113"/>
      <c r="H41" s="113"/>
      <c r="I41" s="113" t="n">
        <f aca="false">SUM(I42:I44)</f>
        <v>545758</v>
      </c>
      <c r="J41" s="113" t="n">
        <f aca="false">SUM(J42:J44)</f>
        <v>650294</v>
      </c>
      <c r="K41" s="113" t="n">
        <f aca="false">SUM(K42:K44)</f>
        <v>650294</v>
      </c>
      <c r="L41" s="113"/>
      <c r="M41" s="113"/>
      <c r="N41" s="113"/>
      <c r="O41" s="113" t="n">
        <f aca="false">C41+F41+I41+L41</f>
        <v>545758</v>
      </c>
      <c r="P41" s="113" t="n">
        <f aca="false">D41+G41+J41+M41</f>
        <v>650294</v>
      </c>
      <c r="Q41" s="113" t="n">
        <f aca="false">E41+H41+K41+N41</f>
        <v>650294</v>
      </c>
      <c r="R41" s="136"/>
      <c r="S41" s="225"/>
      <c r="T41" s="136"/>
      <c r="U41" s="136"/>
      <c r="V41" s="136"/>
      <c r="W41" s="136"/>
    </row>
    <row r="42" s="130" customFormat="true" ht="15.75" hidden="false" customHeight="false" outlineLevel="0" collapsed="false">
      <c r="A42" s="138" t="s">
        <v>206</v>
      </c>
      <c r="B42" s="133" t="n">
        <v>1</v>
      </c>
      <c r="C42" s="113"/>
      <c r="D42" s="113"/>
      <c r="E42" s="113"/>
      <c r="F42" s="113"/>
      <c r="G42" s="113"/>
      <c r="H42" s="113"/>
      <c r="I42" s="113" t="n">
        <f aca="false">SUMIF($B$6:$B$41,"1",L$6:L$41)</f>
        <v>0</v>
      </c>
      <c r="J42" s="113" t="n">
        <f aca="false">SUMIF($B$6:$B$41,"1",M$6:M$41)</f>
        <v>0</v>
      </c>
      <c r="K42" s="113" t="n">
        <f aca="false">SUMIF($B$6:$B$41,"1",N$6:N$41)</f>
        <v>0</v>
      </c>
      <c r="L42" s="113"/>
      <c r="M42" s="113"/>
      <c r="N42" s="113"/>
      <c r="O42" s="113" t="n">
        <f aca="false">C42+F42+I42+L42</f>
        <v>0</v>
      </c>
      <c r="P42" s="113" t="n">
        <f aca="false">D42+G42+J42+M42</f>
        <v>0</v>
      </c>
      <c r="Q42" s="113" t="n">
        <f aca="false">E42+H42+K42+N42</f>
        <v>0</v>
      </c>
      <c r="R42" s="136"/>
      <c r="S42" s="225"/>
      <c r="T42" s="136"/>
      <c r="U42" s="136"/>
      <c r="V42" s="136"/>
      <c r="W42" s="136"/>
    </row>
    <row r="43" s="130" customFormat="true" ht="15.75" hidden="false" customHeight="false" outlineLevel="0" collapsed="false">
      <c r="A43" s="138" t="s">
        <v>207</v>
      </c>
      <c r="B43" s="133" t="n">
        <v>2</v>
      </c>
      <c r="C43" s="113"/>
      <c r="D43" s="113"/>
      <c r="E43" s="113"/>
      <c r="F43" s="113"/>
      <c r="G43" s="113"/>
      <c r="H43" s="113"/>
      <c r="I43" s="113" t="n">
        <f aca="false">SUMIF($B$6:$B$41,"2",L$6:L$41)</f>
        <v>545758</v>
      </c>
      <c r="J43" s="113" t="n">
        <f aca="false">SUMIF($B$6:$B$41,"2",M$6:M$41)</f>
        <v>650294</v>
      </c>
      <c r="K43" s="113" t="n">
        <f aca="false">SUMIF($B$6:$B$41,"2",N$6:N$41)</f>
        <v>650294</v>
      </c>
      <c r="L43" s="113"/>
      <c r="M43" s="113"/>
      <c r="N43" s="113"/>
      <c r="O43" s="113" t="n">
        <f aca="false">C43+F43+I43+L43</f>
        <v>545758</v>
      </c>
      <c r="P43" s="113" t="n">
        <f aca="false">D43+G43+J43+M43</f>
        <v>650294</v>
      </c>
      <c r="Q43" s="113" t="n">
        <f aca="false">E43+H43+K43+N43</f>
        <v>650294</v>
      </c>
      <c r="R43" s="136"/>
      <c r="S43" s="225"/>
      <c r="T43" s="136"/>
      <c r="U43" s="136"/>
      <c r="V43" s="136"/>
      <c r="W43" s="136"/>
    </row>
    <row r="44" s="130" customFormat="true" ht="15.75" hidden="false" customHeight="false" outlineLevel="0" collapsed="false">
      <c r="A44" s="138" t="s">
        <v>208</v>
      </c>
      <c r="B44" s="133" t="n">
        <v>3</v>
      </c>
      <c r="C44" s="113"/>
      <c r="D44" s="113"/>
      <c r="E44" s="113"/>
      <c r="F44" s="113"/>
      <c r="G44" s="113"/>
      <c r="H44" s="113"/>
      <c r="I44" s="113" t="n">
        <f aca="false">SUMIF($B$6:$B$41,"3",L$6:L$41)</f>
        <v>0</v>
      </c>
      <c r="J44" s="113" t="n">
        <f aca="false">SUMIF($B$6:$B$41,"3",M$6:M$41)</f>
        <v>0</v>
      </c>
      <c r="K44" s="113" t="n">
        <f aca="false">SUMIF($B$6:$B$41,"3",N$6:N$41)</f>
        <v>0</v>
      </c>
      <c r="L44" s="113"/>
      <c r="M44" s="113"/>
      <c r="N44" s="113"/>
      <c r="O44" s="113" t="n">
        <f aca="false">C44+F44+I44+L44</f>
        <v>0</v>
      </c>
      <c r="P44" s="113" t="n">
        <f aca="false">D44+G44+J44+M44</f>
        <v>0</v>
      </c>
      <c r="Q44" s="113" t="n">
        <f aca="false">E44+H44+K44+N44</f>
        <v>0</v>
      </c>
      <c r="R44" s="136"/>
      <c r="S44" s="225"/>
      <c r="T44" s="136"/>
      <c r="U44" s="136"/>
      <c r="V44" s="136"/>
      <c r="W44" s="136"/>
    </row>
    <row r="45" s="130" customFormat="true" ht="15.75" hidden="false" customHeight="false" outlineLevel="0" collapsed="false">
      <c r="A45" s="173" t="s">
        <v>676</v>
      </c>
      <c r="B45" s="133"/>
      <c r="C45" s="123" t="n">
        <f aca="false">SUM(C46:C48)</f>
        <v>4166953</v>
      </c>
      <c r="D45" s="123" t="n">
        <f aca="false">SUM(D46:D48)</f>
        <v>4166953</v>
      </c>
      <c r="E45" s="123" t="n">
        <f aca="false">SUM(E46:E48)</f>
        <v>4166953</v>
      </c>
      <c r="F45" s="123" t="n">
        <f aca="false">SUM(F46:F48)</f>
        <v>1010514</v>
      </c>
      <c r="G45" s="123" t="n">
        <f aca="false">SUM(G46:G48)</f>
        <v>1010514</v>
      </c>
      <c r="H45" s="123" t="n">
        <f aca="false">SUM(H46:H48)</f>
        <v>1010514</v>
      </c>
      <c r="I45" s="123" t="n">
        <f aca="false">SUM(I46:I48)</f>
        <v>2577084</v>
      </c>
      <c r="J45" s="123" t="n">
        <f aca="false">SUM(J46:J48)</f>
        <v>3068788</v>
      </c>
      <c r="K45" s="123" t="n">
        <f aca="false">SUM(K46:K48)</f>
        <v>3068788</v>
      </c>
      <c r="L45" s="123" t="n">
        <f aca="false">SUM(L46:L48)</f>
        <v>0</v>
      </c>
      <c r="M45" s="123" t="n">
        <f aca="false">SUM(M46:M48)</f>
        <v>0</v>
      </c>
      <c r="N45" s="123" t="n">
        <f aca="false">SUM(N46:N48)</f>
        <v>0</v>
      </c>
      <c r="O45" s="123" t="n">
        <f aca="false">C45+F45+I45+L45</f>
        <v>7754551</v>
      </c>
      <c r="P45" s="123" t="n">
        <f aca="false">D45+G45+J45+M45</f>
        <v>8246255</v>
      </c>
      <c r="Q45" s="123" t="n">
        <f aca="false">E45+H45+K45+N45</f>
        <v>8246255</v>
      </c>
      <c r="R45" s="136"/>
      <c r="S45" s="225"/>
      <c r="T45" s="136"/>
      <c r="U45" s="136"/>
      <c r="V45" s="136"/>
      <c r="W45" s="136"/>
    </row>
    <row r="46" s="130" customFormat="true" ht="15.75" hidden="false" customHeight="false" outlineLevel="0" collapsed="false">
      <c r="A46" s="138" t="s">
        <v>206</v>
      </c>
      <c r="B46" s="133" t="n">
        <v>1</v>
      </c>
      <c r="C46" s="203" t="n">
        <f aca="false">SUMIF($B$6:$B$45,"1",C$6:C$45)</f>
        <v>0</v>
      </c>
      <c r="D46" s="203" t="n">
        <f aca="false">SUMIF($B$6:$B$45,"1",D$6:D$45)</f>
        <v>0</v>
      </c>
      <c r="E46" s="203" t="n">
        <f aca="false">SUMIF($B$6:$B$45,"1",E$6:E$45)</f>
        <v>0</v>
      </c>
      <c r="F46" s="203" t="n">
        <f aca="false">SUMIF($B$6:$B$45,"1",F$6:F$45)</f>
        <v>0</v>
      </c>
      <c r="G46" s="203" t="n">
        <f aca="false">SUMIF($B$6:$B$45,"1",G$6:G$45)</f>
        <v>0</v>
      </c>
      <c r="H46" s="203" t="n">
        <f aca="false">SUMIF($B$6:$B$45,"1",H$6:H$45)</f>
        <v>0</v>
      </c>
      <c r="I46" s="203" t="n">
        <f aca="false">SUMIF($B$6:$B$45,"1",I$6:I$45)</f>
        <v>0</v>
      </c>
      <c r="J46" s="203" t="n">
        <f aca="false">SUMIF($B$6:$B$45,"1",J$6:J$45)</f>
        <v>0</v>
      </c>
      <c r="K46" s="203" t="n">
        <f aca="false">SUMIF($B$6:$B$45,"1",K$6:K$45)</f>
        <v>0</v>
      </c>
      <c r="L46" s="113"/>
      <c r="M46" s="113"/>
      <c r="N46" s="113"/>
      <c r="O46" s="113" t="n">
        <f aca="false">C46+F46+I46+L46</f>
        <v>0</v>
      </c>
      <c r="P46" s="113" t="n">
        <f aca="false">D46+G46+J46+M46</f>
        <v>0</v>
      </c>
      <c r="Q46" s="113" t="n">
        <f aca="false">E46+H46+K46+N46</f>
        <v>0</v>
      </c>
      <c r="R46" s="136"/>
      <c r="S46" s="225"/>
      <c r="T46" s="136"/>
      <c r="U46" s="136"/>
      <c r="V46" s="136"/>
      <c r="W46" s="136"/>
    </row>
    <row r="47" s="130" customFormat="true" ht="15.75" hidden="false" customHeight="false" outlineLevel="0" collapsed="false">
      <c r="A47" s="138" t="s">
        <v>207</v>
      </c>
      <c r="B47" s="133" t="n">
        <v>2</v>
      </c>
      <c r="C47" s="203" t="n">
        <f aca="false">SUMIF($B$6:$B$45,"2",C$6:C$45)</f>
        <v>3816953</v>
      </c>
      <c r="D47" s="203" t="n">
        <f aca="false">SUMIF($B$6:$B$45,"2",D$6:D$45)</f>
        <v>3816953</v>
      </c>
      <c r="E47" s="203" t="n">
        <f aca="false">SUMIF($B$6:$B$45,"2",E$6:E$45)</f>
        <v>3816953</v>
      </c>
      <c r="F47" s="203" t="n">
        <f aca="false">SUMIF($B$6:$B$45,"2",F$6:F$45)</f>
        <v>903929</v>
      </c>
      <c r="G47" s="203" t="n">
        <f aca="false">SUMIF($B$6:$B$45,"2",G$6:G$45)</f>
        <v>903929</v>
      </c>
      <c r="H47" s="203" t="n">
        <f aca="false">SUMIF($B$6:$B$45,"2",H$6:H$45)</f>
        <v>903929</v>
      </c>
      <c r="I47" s="203" t="n">
        <f aca="false">SUMIF($B$6:$B$45,"2",I$6:I$45)</f>
        <v>2577084</v>
      </c>
      <c r="J47" s="203" t="n">
        <f aca="false">SUMIF($B$6:$B$45,"2",J$6:J$45)</f>
        <v>3068788</v>
      </c>
      <c r="K47" s="203" t="n">
        <f aca="false">SUMIF($B$6:$B$45,"2",K$6:K$45)</f>
        <v>3068788</v>
      </c>
      <c r="L47" s="113"/>
      <c r="M47" s="113"/>
      <c r="N47" s="113"/>
      <c r="O47" s="113" t="n">
        <f aca="false">C47+F47+I47+L47</f>
        <v>7297966</v>
      </c>
      <c r="P47" s="113" t="n">
        <f aca="false">D47+G47+J47+M47</f>
        <v>7789670</v>
      </c>
      <c r="Q47" s="113" t="n">
        <f aca="false">E47+H47+K47+N47</f>
        <v>7789670</v>
      </c>
      <c r="R47" s="136"/>
      <c r="S47" s="225"/>
      <c r="T47" s="136"/>
      <c r="U47" s="136"/>
      <c r="V47" s="136"/>
      <c r="W47" s="136"/>
    </row>
    <row r="48" s="130" customFormat="true" ht="15.75" hidden="false" customHeight="false" outlineLevel="0" collapsed="false">
      <c r="A48" s="138" t="s">
        <v>208</v>
      </c>
      <c r="B48" s="133" t="n">
        <v>3</v>
      </c>
      <c r="C48" s="203" t="n">
        <f aca="false">SUMIF($B$6:$B$45,"3",C$6:C$45)</f>
        <v>350000</v>
      </c>
      <c r="D48" s="203" t="n">
        <f aca="false">SUMIF($B$6:$B$45,"3",D$6:D$45)</f>
        <v>350000</v>
      </c>
      <c r="E48" s="203" t="n">
        <f aca="false">SUMIF($B$6:$B$45,"3",E$6:E$45)</f>
        <v>350000</v>
      </c>
      <c r="F48" s="203" t="n">
        <f aca="false">SUMIF($B$6:$B$45,"3",F$6:F$45)</f>
        <v>106585</v>
      </c>
      <c r="G48" s="203" t="n">
        <f aca="false">SUMIF($B$6:$B$45,"3",G$6:G$45)</f>
        <v>106585</v>
      </c>
      <c r="H48" s="203" t="n">
        <f aca="false">SUMIF($B$6:$B$45,"3",H$6:H$45)</f>
        <v>106585</v>
      </c>
      <c r="I48" s="203" t="n">
        <f aca="false">SUMIF($B$6:$B$45,"3",I$6:I$45)</f>
        <v>0</v>
      </c>
      <c r="J48" s="203" t="n">
        <f aca="false">SUMIF($B$6:$B$45,"3",J$6:J$45)</f>
        <v>0</v>
      </c>
      <c r="K48" s="203" t="n">
        <f aca="false">SUMIF($B$6:$B$45,"3",K$6:K$45)</f>
        <v>0</v>
      </c>
      <c r="L48" s="113"/>
      <c r="M48" s="113"/>
      <c r="N48" s="113"/>
      <c r="O48" s="113" t="n">
        <f aca="false">C48+F48+I48+L48</f>
        <v>456585</v>
      </c>
      <c r="P48" s="113" t="n">
        <f aca="false">D48+G48+J48+M48</f>
        <v>456585</v>
      </c>
      <c r="Q48" s="113" t="n">
        <f aca="false">E48+H48+K48+N48</f>
        <v>456585</v>
      </c>
      <c r="R48" s="136"/>
      <c r="S48" s="225"/>
      <c r="T48" s="136"/>
      <c r="U48" s="136"/>
      <c r="V48" s="136"/>
      <c r="W48" s="136"/>
    </row>
  </sheetData>
  <mergeCells count="9">
    <mergeCell ref="A1:O1"/>
    <mergeCell ref="A2:O2"/>
    <mergeCell ref="A4:A5"/>
    <mergeCell ref="B4:B5"/>
    <mergeCell ref="C4:E4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.511805555555556" right="0.472222222222222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, összesen: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26" width="42.28"/>
    <col collapsed="false" customWidth="true" hidden="false" outlineLevel="0" max="2" min="2" style="152" width="11.56"/>
    <col collapsed="false" customWidth="true" hidden="false" outlineLevel="0" max="4" min="3" style="152" width="11.13"/>
    <col collapsed="false" customWidth="true" hidden="false" outlineLevel="0" max="5" min="5" style="152" width="11.56"/>
    <col collapsed="false" customWidth="false" hidden="false" outlineLevel="0" max="257" min="6" style="152" width="9.14"/>
  </cols>
  <sheetData>
    <row r="1" s="229" customFormat="true" ht="48.75" hidden="false" customHeight="true" outlineLevel="0" collapsed="false">
      <c r="A1" s="227" t="s">
        <v>677</v>
      </c>
      <c r="B1" s="227"/>
      <c r="C1" s="227"/>
      <c r="D1" s="227"/>
      <c r="E1" s="227"/>
      <c r="F1" s="228"/>
    </row>
    <row r="2" s="229" customFormat="true" ht="13.5" hidden="false" customHeight="true" outlineLevel="0" collapsed="false">
      <c r="A2" s="230"/>
      <c r="B2" s="230"/>
      <c r="C2" s="230"/>
      <c r="D2" s="230"/>
      <c r="E2" s="230"/>
    </row>
    <row r="3" s="229" customFormat="true" ht="40.5" hidden="false" customHeight="true" outlineLevel="0" collapsed="false">
      <c r="A3" s="231" t="s">
        <v>678</v>
      </c>
      <c r="B3" s="231"/>
      <c r="C3" s="231"/>
      <c r="D3" s="231"/>
      <c r="E3" s="231"/>
    </row>
    <row r="4" s="229" customFormat="true" ht="14.25" hidden="false" customHeight="true" outlineLevel="0" collapsed="false">
      <c r="A4" s="232"/>
      <c r="B4" s="232"/>
      <c r="C4" s="232"/>
      <c r="D4" s="232"/>
      <c r="E4" s="233" t="s">
        <v>679</v>
      </c>
    </row>
    <row r="5" s="236" customFormat="true" ht="21.75" hidden="false" customHeight="true" outlineLevel="0" collapsed="false">
      <c r="A5" s="234" t="s">
        <v>141</v>
      </c>
      <c r="B5" s="235" t="s">
        <v>242</v>
      </c>
      <c r="C5" s="235" t="s">
        <v>243</v>
      </c>
      <c r="D5" s="235" t="s">
        <v>244</v>
      </c>
      <c r="E5" s="235" t="s">
        <v>145</v>
      </c>
      <c r="F5" s="226"/>
    </row>
    <row r="6" customFormat="false" ht="15" hidden="false" customHeight="false" outlineLevel="0" collapsed="false">
      <c r="A6" s="237" t="s">
        <v>680</v>
      </c>
      <c r="B6" s="238" t="n">
        <v>949000</v>
      </c>
      <c r="C6" s="238" t="n">
        <v>980000</v>
      </c>
      <c r="D6" s="238" t="n">
        <v>980000</v>
      </c>
      <c r="E6" s="238" t="n">
        <f aca="false">SUM(B6:D6)</f>
        <v>2909000</v>
      </c>
    </row>
    <row r="7" customFormat="false" ht="15" hidden="false" customHeight="false" outlineLevel="0" collapsed="false">
      <c r="A7" s="237" t="s">
        <v>246</v>
      </c>
      <c r="B7" s="238"/>
      <c r="C7" s="238"/>
      <c r="D7" s="238"/>
      <c r="E7" s="238" t="n">
        <f aca="false">SUM(B7:D7)</f>
        <v>0</v>
      </c>
    </row>
    <row r="8" customFormat="false" ht="15" hidden="false" customHeight="false" outlineLevel="0" collapsed="false">
      <c r="A8" s="237" t="s">
        <v>247</v>
      </c>
      <c r="B8" s="238" t="n">
        <v>9000</v>
      </c>
      <c r="C8" s="238" t="n">
        <v>10000</v>
      </c>
      <c r="D8" s="238" t="n">
        <v>5000</v>
      </c>
      <c r="E8" s="238" t="n">
        <f aca="false">SUM(B8:D8)</f>
        <v>24000</v>
      </c>
    </row>
    <row r="9" customFormat="false" ht="32.25" hidden="false" customHeight="true" outlineLevel="0" collapsed="false">
      <c r="A9" s="239" t="s">
        <v>248</v>
      </c>
      <c r="B9" s="238" t="n">
        <v>50000</v>
      </c>
      <c r="C9" s="238" t="n">
        <v>30000</v>
      </c>
      <c r="D9" s="238" t="n">
        <v>30000</v>
      </c>
      <c r="E9" s="238" t="n">
        <f aca="false">SUM(B9:D9)</f>
        <v>110000</v>
      </c>
    </row>
    <row r="10" customFormat="false" ht="20.25" hidden="false" customHeight="true" outlineLevel="0" collapsed="false">
      <c r="A10" s="237" t="s">
        <v>249</v>
      </c>
      <c r="B10" s="238"/>
      <c r="C10" s="238"/>
      <c r="D10" s="238"/>
      <c r="E10" s="238" t="n">
        <f aca="false">SUM(B10:D10)</f>
        <v>0</v>
      </c>
    </row>
    <row r="11" customFormat="false" ht="19.5" hidden="false" customHeight="true" outlineLevel="0" collapsed="false">
      <c r="A11" s="237" t="s">
        <v>250</v>
      </c>
      <c r="B11" s="238"/>
      <c r="C11" s="238"/>
      <c r="D11" s="238"/>
      <c r="E11" s="238" t="n">
        <f aca="false">SUM(B11:D11)</f>
        <v>0</v>
      </c>
    </row>
    <row r="12" customFormat="false" ht="15.75" hidden="false" customHeight="true" outlineLevel="0" collapsed="false">
      <c r="A12" s="239" t="s">
        <v>251</v>
      </c>
      <c r="B12" s="238"/>
      <c r="C12" s="238"/>
      <c r="D12" s="238"/>
      <c r="E12" s="238" t="n">
        <f aca="false">SUM(B12:D12)</f>
        <v>0</v>
      </c>
    </row>
    <row r="13" s="242" customFormat="true" ht="14.25" hidden="false" customHeight="false" outlineLevel="0" collapsed="false">
      <c r="A13" s="240" t="s">
        <v>681</v>
      </c>
      <c r="B13" s="241" t="n">
        <f aca="false">SUM(B6:B12)</f>
        <v>1008000</v>
      </c>
      <c r="C13" s="241" t="n">
        <f aca="false">SUM(C6:C12)</f>
        <v>1020000</v>
      </c>
      <c r="D13" s="241" t="n">
        <f aca="false">SUM(D6:D12)</f>
        <v>1015000</v>
      </c>
      <c r="E13" s="241" t="n">
        <f aca="false">SUM(E6:E12)</f>
        <v>3043000</v>
      </c>
    </row>
    <row r="14" customFormat="false" ht="15" hidden="false" customHeight="false" outlineLevel="0" collapsed="false">
      <c r="A14" s="240" t="s">
        <v>682</v>
      </c>
      <c r="B14" s="241" t="n">
        <f aca="false">ROUNDDOWN(B13*0.5,0)</f>
        <v>504000</v>
      </c>
      <c r="C14" s="241" t="n">
        <f aca="false">ROUNDDOWN(C13*0.5,0)</f>
        <v>510000</v>
      </c>
      <c r="D14" s="241" t="n">
        <f aca="false">ROUNDDOWN(D13*0.5,0)</f>
        <v>507500</v>
      </c>
      <c r="E14" s="241" t="n">
        <f aca="false">SUM(B14:D14)</f>
        <v>1521500</v>
      </c>
    </row>
    <row r="15" customFormat="false" ht="19.5" hidden="false" customHeight="true" outlineLevel="0" collapsed="false">
      <c r="A15" s="239" t="s">
        <v>254</v>
      </c>
      <c r="B15" s="238"/>
      <c r="C15" s="238"/>
      <c r="D15" s="238"/>
      <c r="E15" s="238" t="n">
        <f aca="false">SUM(B15:D15)</f>
        <v>0</v>
      </c>
    </row>
    <row r="16" customFormat="false" ht="20.25" hidden="false" customHeight="true" outlineLevel="0" collapsed="false">
      <c r="A16" s="239" t="s">
        <v>255</v>
      </c>
      <c r="B16" s="238"/>
      <c r="C16" s="238"/>
      <c r="D16" s="238"/>
      <c r="E16" s="238" t="n">
        <f aca="false">SUM(B16:D16)</f>
        <v>0</v>
      </c>
    </row>
    <row r="17" customFormat="false" ht="17.25" hidden="false" customHeight="true" outlineLevel="0" collapsed="false">
      <c r="A17" s="239" t="s">
        <v>256</v>
      </c>
      <c r="B17" s="238"/>
      <c r="C17" s="238"/>
      <c r="D17" s="238"/>
      <c r="E17" s="238" t="n">
        <f aca="false">SUM(B17:D17)</f>
        <v>0</v>
      </c>
    </row>
    <row r="18" customFormat="false" ht="14.25" hidden="false" customHeight="true" outlineLevel="0" collapsed="false">
      <c r="A18" s="237" t="s">
        <v>257</v>
      </c>
      <c r="B18" s="238"/>
      <c r="C18" s="238"/>
      <c r="D18" s="238"/>
      <c r="E18" s="238" t="n">
        <f aca="false">SUM(B18:D18)</f>
        <v>0</v>
      </c>
    </row>
    <row r="19" customFormat="false" ht="15" hidden="false" customHeight="false" outlineLevel="0" collapsed="false">
      <c r="A19" s="237" t="s">
        <v>258</v>
      </c>
      <c r="B19" s="238"/>
      <c r="C19" s="238"/>
      <c r="D19" s="238"/>
      <c r="E19" s="238" t="n">
        <f aca="false">SUM(B19:D19)</f>
        <v>0</v>
      </c>
    </row>
    <row r="20" customFormat="false" ht="15" hidden="false" customHeight="false" outlineLevel="0" collapsed="false">
      <c r="A20" s="237" t="s">
        <v>259</v>
      </c>
      <c r="B20" s="238"/>
      <c r="C20" s="238"/>
      <c r="D20" s="238"/>
      <c r="E20" s="238" t="n">
        <f aca="false">SUM(B20:D20)</f>
        <v>0</v>
      </c>
    </row>
    <row r="21" customFormat="false" ht="24" hidden="false" customHeight="false" outlineLevel="0" collapsed="false">
      <c r="A21" s="239" t="s">
        <v>260</v>
      </c>
      <c r="B21" s="238"/>
      <c r="C21" s="238"/>
      <c r="D21" s="238"/>
      <c r="E21" s="238" t="n">
        <f aca="false">SUM(B21:D21)</f>
        <v>0</v>
      </c>
    </row>
    <row r="22" s="242" customFormat="true" ht="18" hidden="false" customHeight="true" outlineLevel="0" collapsed="false">
      <c r="A22" s="243" t="s">
        <v>683</v>
      </c>
      <c r="B22" s="241" t="n">
        <f aca="false">SUM(B15:B21)</f>
        <v>0</v>
      </c>
      <c r="C22" s="241" t="n">
        <f aca="false">SUM(C15:C21)</f>
        <v>0</v>
      </c>
      <c r="D22" s="241" t="n">
        <f aca="false">SUM(D15:D21)</f>
        <v>0</v>
      </c>
      <c r="E22" s="241" t="n">
        <f aca="false">SUM(E15:E21)</f>
        <v>0</v>
      </c>
    </row>
    <row r="23" s="242" customFormat="true" ht="18.75" hidden="false" customHeight="true" outlineLevel="0" collapsed="false">
      <c r="A23" s="243" t="s">
        <v>684</v>
      </c>
      <c r="B23" s="241" t="n">
        <f aca="false">B14-B22</f>
        <v>504000</v>
      </c>
      <c r="C23" s="241" t="n">
        <f aca="false">C14-C22</f>
        <v>510000</v>
      </c>
      <c r="D23" s="241" t="n">
        <f aca="false">D14-D22</f>
        <v>507500</v>
      </c>
      <c r="E23" s="241" t="n">
        <f aca="false">E14-E22</f>
        <v>1521500</v>
      </c>
    </row>
    <row r="24" s="242" customFormat="true" ht="25.5" hidden="false" customHeight="true" outlineLevel="0" collapsed="false">
      <c r="A24" s="244" t="s">
        <v>685</v>
      </c>
      <c r="B24" s="241"/>
      <c r="C24" s="241"/>
      <c r="D24" s="241"/>
      <c r="E24" s="241" t="n">
        <f aca="false">SUM(B24:D24)</f>
        <v>0</v>
      </c>
    </row>
    <row r="25" s="242" customFormat="true" ht="18.75" hidden="false" customHeight="true" outlineLevel="0" collapsed="false">
      <c r="A25" s="245"/>
      <c r="B25" s="246"/>
      <c r="C25" s="246"/>
      <c r="D25" s="246"/>
      <c r="E25" s="246"/>
    </row>
    <row r="26" s="242" customFormat="true" ht="27.75" hidden="false" customHeight="true" outlineLevel="0" collapsed="false">
      <c r="A26" s="247" t="s">
        <v>686</v>
      </c>
      <c r="B26" s="247"/>
      <c r="C26" s="247"/>
      <c r="D26" s="247"/>
      <c r="E26" s="247"/>
    </row>
    <row r="27" customFormat="false" ht="18.75" hidden="false" customHeight="true" outlineLevel="0" collapsed="false"/>
    <row r="28" customFormat="false" ht="15" hidden="false" customHeight="false" outlineLevel="0" collapsed="false">
      <c r="A28" s="248" t="s">
        <v>687</v>
      </c>
    </row>
    <row r="29" customFormat="false" ht="15" hidden="false" customHeight="false" outlineLevel="0" collapsed="false">
      <c r="A29" s="249" t="s">
        <v>688</v>
      </c>
      <c r="C29" s="250"/>
    </row>
    <row r="30" customFormat="false" ht="15" hidden="false" customHeight="false" outlineLevel="0" collapsed="false">
      <c r="C30" s="250"/>
    </row>
    <row r="31" customFormat="false" ht="15" hidden="false" customHeight="false" outlineLevel="0" collapsed="false">
      <c r="A31" s="250" t="s">
        <v>689</v>
      </c>
      <c r="B31" s="226"/>
      <c r="D31" s="250" t="s">
        <v>690</v>
      </c>
    </row>
    <row r="32" customFormat="false" ht="15" hidden="false" customHeight="false" outlineLevel="0" collapsed="false">
      <c r="A32" s="250" t="s">
        <v>691</v>
      </c>
      <c r="B32" s="226"/>
      <c r="D32" s="250" t="s">
        <v>69</v>
      </c>
    </row>
  </sheetData>
  <mergeCells count="3">
    <mergeCell ref="A1:E1"/>
    <mergeCell ref="A3:E3"/>
    <mergeCell ref="A26:E26"/>
  </mergeCells>
  <printOptions headings="false" gridLines="false" gridLinesSet="true" horizontalCentered="true" verticalCentered="false"/>
  <pageMargins left="0.1180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226" width="42.28"/>
    <col collapsed="false" customWidth="true" hidden="false" outlineLevel="0" max="5" min="2" style="152" width="9.7"/>
    <col collapsed="false" customWidth="false" hidden="false" outlineLevel="0" max="257" min="6" style="152" width="9.14"/>
  </cols>
  <sheetData>
    <row r="1" s="229" customFormat="true" ht="21.75" hidden="false" customHeight="true" outlineLevel="0" collapsed="false">
      <c r="A1" s="230" t="s">
        <v>692</v>
      </c>
      <c r="B1" s="230"/>
      <c r="C1" s="230"/>
      <c r="D1" s="230"/>
      <c r="E1" s="230"/>
    </row>
    <row r="2" s="229" customFormat="true" ht="14.25" hidden="false" customHeight="true" outlineLevel="0" collapsed="false">
      <c r="A2" s="230"/>
      <c r="B2" s="230"/>
      <c r="C2" s="230"/>
      <c r="D2" s="230"/>
      <c r="E2" s="230"/>
    </row>
    <row r="3" s="229" customFormat="true" ht="27" hidden="false" customHeight="true" outlineLevel="0" collapsed="false">
      <c r="A3" s="230" t="s">
        <v>693</v>
      </c>
      <c r="B3" s="230"/>
      <c r="C3" s="230"/>
      <c r="D3" s="230"/>
      <c r="E3" s="230"/>
    </row>
    <row r="4" s="229" customFormat="true" ht="13.5" hidden="false" customHeight="true" outlineLevel="0" collapsed="false">
      <c r="A4" s="230"/>
      <c r="B4" s="230"/>
      <c r="C4" s="230"/>
      <c r="D4" s="230"/>
      <c r="E4" s="230"/>
    </row>
    <row r="5" s="229" customFormat="true" ht="40.5" hidden="false" customHeight="true" outlineLevel="0" collapsed="false">
      <c r="A5" s="230" t="s">
        <v>694</v>
      </c>
      <c r="B5" s="230"/>
      <c r="C5" s="230"/>
      <c r="D5" s="230"/>
      <c r="E5" s="230"/>
    </row>
    <row r="6" s="229" customFormat="true" ht="14.25" hidden="false" customHeight="true" outlineLevel="0" collapsed="false">
      <c r="A6" s="232"/>
      <c r="B6" s="232"/>
      <c r="C6" s="232"/>
      <c r="D6" s="232"/>
      <c r="E6" s="232"/>
    </row>
    <row r="7" s="236" customFormat="true" ht="21.75" hidden="false" customHeight="true" outlineLevel="0" collapsed="false">
      <c r="A7" s="234" t="s">
        <v>141</v>
      </c>
      <c r="B7" s="235" t="s">
        <v>695</v>
      </c>
      <c r="C7" s="235" t="s">
        <v>241</v>
      </c>
      <c r="D7" s="235" t="s">
        <v>242</v>
      </c>
      <c r="E7" s="235" t="s">
        <v>145</v>
      </c>
      <c r="F7" s="226"/>
    </row>
    <row r="8" customFormat="false" ht="15" hidden="false" customHeight="false" outlineLevel="0" collapsed="false">
      <c r="A8" s="237" t="s">
        <v>696</v>
      </c>
      <c r="B8" s="238"/>
      <c r="C8" s="238"/>
      <c r="D8" s="238"/>
      <c r="E8" s="238" t="n">
        <f aca="false">SUM(B8:D8)</f>
        <v>0</v>
      </c>
    </row>
    <row r="9" customFormat="false" ht="15" hidden="false" customHeight="false" outlineLevel="0" collapsed="false">
      <c r="A9" s="237" t="s">
        <v>697</v>
      </c>
      <c r="B9" s="238"/>
      <c r="C9" s="238"/>
      <c r="D9" s="238"/>
      <c r="E9" s="238" t="n">
        <f aca="false">SUM(B9:D9)</f>
        <v>0</v>
      </c>
    </row>
    <row r="10" customFormat="false" ht="15" hidden="false" customHeight="false" outlineLevel="0" collapsed="false">
      <c r="A10" s="237" t="s">
        <v>247</v>
      </c>
      <c r="B10" s="238"/>
      <c r="C10" s="238"/>
      <c r="D10" s="238"/>
      <c r="E10" s="238" t="n">
        <f aca="false">SUM(B10:D10)</f>
        <v>0</v>
      </c>
    </row>
    <row r="11" customFormat="false" ht="32.25" hidden="false" customHeight="true" outlineLevel="0" collapsed="false">
      <c r="A11" s="239" t="s">
        <v>248</v>
      </c>
      <c r="B11" s="238"/>
      <c r="C11" s="238"/>
      <c r="D11" s="238"/>
      <c r="E11" s="238" t="n">
        <f aca="false">SUM(B11:D11)</f>
        <v>0</v>
      </c>
    </row>
    <row r="12" customFormat="false" ht="20.25" hidden="false" customHeight="true" outlineLevel="0" collapsed="false">
      <c r="A12" s="237" t="s">
        <v>249</v>
      </c>
      <c r="B12" s="238"/>
      <c r="C12" s="238"/>
      <c r="D12" s="238"/>
      <c r="E12" s="238" t="n">
        <f aca="false">SUM(B12:D12)</f>
        <v>0</v>
      </c>
    </row>
    <row r="13" customFormat="false" ht="19.5" hidden="false" customHeight="true" outlineLevel="0" collapsed="false">
      <c r="A13" s="237" t="s">
        <v>250</v>
      </c>
      <c r="B13" s="238"/>
      <c r="C13" s="238"/>
      <c r="D13" s="238"/>
      <c r="E13" s="238" t="n">
        <f aca="false">SUM(B13:D13)</f>
        <v>0</v>
      </c>
    </row>
    <row r="14" customFormat="false" ht="15.75" hidden="false" customHeight="true" outlineLevel="0" collapsed="false">
      <c r="A14" s="239" t="s">
        <v>698</v>
      </c>
      <c r="B14" s="238"/>
      <c r="C14" s="238"/>
      <c r="D14" s="238"/>
      <c r="E14" s="238" t="n">
        <f aca="false">SUM(B14:D14)</f>
        <v>0</v>
      </c>
    </row>
    <row r="15" s="242" customFormat="true" ht="14.25" hidden="false" customHeight="false" outlineLevel="0" collapsed="false">
      <c r="A15" s="240" t="s">
        <v>681</v>
      </c>
      <c r="B15" s="241" t="n">
        <f aca="false">SUM(B8:B14)</f>
        <v>0</v>
      </c>
      <c r="C15" s="241" t="n">
        <f aca="false">SUM(C8:C14)</f>
        <v>0</v>
      </c>
      <c r="D15" s="241" t="n">
        <f aca="false">SUM(D8:D14)</f>
        <v>0</v>
      </c>
      <c r="E15" s="241" t="n">
        <f aca="false">SUM(E8:E14)</f>
        <v>0</v>
      </c>
    </row>
    <row r="16" customFormat="false" ht="15" hidden="false" customHeight="false" outlineLevel="0" collapsed="false">
      <c r="A16" s="240" t="s">
        <v>682</v>
      </c>
      <c r="B16" s="251" t="n">
        <f aca="false">ROUNDDOWN(B15*0.5,0)</f>
        <v>0</v>
      </c>
      <c r="C16" s="251" t="n">
        <f aca="false">ROUNDDOWN(C15*0.5,0)</f>
        <v>0</v>
      </c>
      <c r="D16" s="251" t="n">
        <f aca="false">ROUNDDOWN(D15*0.5,0)</f>
        <v>0</v>
      </c>
      <c r="E16" s="241" t="n">
        <f aca="false">SUM(B16:D16)</f>
        <v>0</v>
      </c>
    </row>
    <row r="17" s="242" customFormat="true" ht="24" hidden="false" customHeight="false" outlineLevel="0" collapsed="false">
      <c r="A17" s="243" t="s">
        <v>699</v>
      </c>
      <c r="B17" s="241" t="n">
        <f aca="false">SUM(B18:B24)</f>
        <v>0</v>
      </c>
      <c r="C17" s="241" t="n">
        <f aca="false">SUM(C18:C24)</f>
        <v>0</v>
      </c>
      <c r="D17" s="241" t="n">
        <f aca="false">SUM(D18:D24)</f>
        <v>0</v>
      </c>
      <c r="E17" s="241" t="n">
        <f aca="false">SUM(E18:E24)</f>
        <v>0</v>
      </c>
    </row>
    <row r="18" customFormat="false" ht="20.25" hidden="false" customHeight="true" outlineLevel="0" collapsed="false">
      <c r="A18" s="239" t="s">
        <v>254</v>
      </c>
      <c r="B18" s="238"/>
      <c r="C18" s="238"/>
      <c r="D18" s="238"/>
      <c r="E18" s="238" t="n">
        <f aca="false">SUM(B18:D18)</f>
        <v>0</v>
      </c>
    </row>
    <row r="19" customFormat="false" ht="15" hidden="false" customHeight="false" outlineLevel="0" collapsed="false">
      <c r="A19" s="237" t="s">
        <v>700</v>
      </c>
      <c r="B19" s="238"/>
      <c r="C19" s="238"/>
      <c r="D19" s="238"/>
      <c r="E19" s="238" t="n">
        <f aca="false">SUM(B19:D19)</f>
        <v>0</v>
      </c>
    </row>
    <row r="20" customFormat="false" ht="15.75" hidden="false" customHeight="true" outlineLevel="0" collapsed="false">
      <c r="A20" s="239" t="s">
        <v>256</v>
      </c>
      <c r="B20" s="238"/>
      <c r="C20" s="238"/>
      <c r="D20" s="238"/>
      <c r="E20" s="238" t="n">
        <f aca="false">SUM(B20:D20)</f>
        <v>0</v>
      </c>
    </row>
    <row r="21" customFormat="false" ht="15" hidden="false" customHeight="false" outlineLevel="0" collapsed="false">
      <c r="A21" s="237" t="s">
        <v>257</v>
      </c>
      <c r="B21" s="238"/>
      <c r="C21" s="238"/>
      <c r="D21" s="238"/>
      <c r="E21" s="238" t="n">
        <f aca="false">SUM(B21:D21)</f>
        <v>0</v>
      </c>
    </row>
    <row r="22" customFormat="false" ht="15" hidden="false" customHeight="false" outlineLevel="0" collapsed="false">
      <c r="A22" s="237" t="s">
        <v>258</v>
      </c>
      <c r="B22" s="238"/>
      <c r="C22" s="238"/>
      <c r="D22" s="238"/>
      <c r="E22" s="238" t="n">
        <f aca="false">SUM(B22:D22)</f>
        <v>0</v>
      </c>
    </row>
    <row r="23" customFormat="false" ht="15" hidden="false" customHeight="false" outlineLevel="0" collapsed="false">
      <c r="A23" s="237" t="s">
        <v>701</v>
      </c>
      <c r="B23" s="238"/>
      <c r="C23" s="238"/>
      <c r="D23" s="238"/>
      <c r="E23" s="238" t="n">
        <f aca="false">SUM(B23:D23)</f>
        <v>0</v>
      </c>
    </row>
    <row r="24" customFormat="false" ht="18.75" hidden="false" customHeight="true" outlineLevel="0" collapsed="false">
      <c r="A24" s="239" t="s">
        <v>702</v>
      </c>
      <c r="B24" s="238"/>
      <c r="C24" s="238"/>
      <c r="D24" s="238"/>
      <c r="E24" s="238" t="n">
        <f aca="false">SUM(B24:D24)</f>
        <v>0</v>
      </c>
    </row>
    <row r="25" s="242" customFormat="true" ht="25.5" hidden="false" customHeight="true" outlineLevel="0" collapsed="false">
      <c r="A25" s="244" t="s">
        <v>703</v>
      </c>
      <c r="B25" s="241" t="n">
        <f aca="false">SUM(B26:B32)</f>
        <v>0</v>
      </c>
      <c r="C25" s="241" t="n">
        <f aca="false">SUM(C26:C32)</f>
        <v>0</v>
      </c>
      <c r="D25" s="241" t="n">
        <f aca="false">SUM(D26:D32)</f>
        <v>0</v>
      </c>
      <c r="E25" s="241" t="n">
        <f aca="false">SUM(E26:E32)</f>
        <v>0</v>
      </c>
    </row>
    <row r="26" customFormat="false" ht="19.5" hidden="false" customHeight="true" outlineLevel="0" collapsed="false">
      <c r="A26" s="239" t="s">
        <v>254</v>
      </c>
      <c r="B26" s="238"/>
      <c r="C26" s="238"/>
      <c r="D26" s="238"/>
      <c r="E26" s="238" t="n">
        <f aca="false">SUM(B26:D26)</f>
        <v>0</v>
      </c>
    </row>
    <row r="27" customFormat="false" ht="20.25" hidden="false" customHeight="true" outlineLevel="0" collapsed="false">
      <c r="A27" s="239" t="s">
        <v>255</v>
      </c>
      <c r="B27" s="238"/>
      <c r="C27" s="238"/>
      <c r="D27" s="238"/>
      <c r="E27" s="238" t="n">
        <f aca="false">SUM(B27:D27)</f>
        <v>0</v>
      </c>
    </row>
    <row r="28" customFormat="false" ht="17.25" hidden="false" customHeight="true" outlineLevel="0" collapsed="false">
      <c r="A28" s="239" t="s">
        <v>256</v>
      </c>
      <c r="B28" s="238"/>
      <c r="C28" s="238"/>
      <c r="D28" s="238"/>
      <c r="E28" s="238" t="n">
        <f aca="false">SUM(B28:D28)</f>
        <v>0</v>
      </c>
    </row>
    <row r="29" customFormat="false" ht="14.25" hidden="false" customHeight="true" outlineLevel="0" collapsed="false">
      <c r="A29" s="237" t="s">
        <v>257</v>
      </c>
      <c r="B29" s="238"/>
      <c r="C29" s="238"/>
      <c r="D29" s="238"/>
      <c r="E29" s="238" t="n">
        <f aca="false">SUM(B29:D29)</f>
        <v>0</v>
      </c>
    </row>
    <row r="30" customFormat="false" ht="15" hidden="false" customHeight="false" outlineLevel="0" collapsed="false">
      <c r="A30" s="237" t="s">
        <v>258</v>
      </c>
      <c r="B30" s="238"/>
      <c r="C30" s="238"/>
      <c r="D30" s="238"/>
      <c r="E30" s="238" t="n">
        <f aca="false">SUM(B30:D30)</f>
        <v>0</v>
      </c>
    </row>
    <row r="31" customFormat="false" ht="15" hidden="false" customHeight="false" outlineLevel="0" collapsed="false">
      <c r="A31" s="237" t="s">
        <v>259</v>
      </c>
      <c r="B31" s="238"/>
      <c r="C31" s="238"/>
      <c r="D31" s="238"/>
      <c r="E31" s="238" t="n">
        <f aca="false">SUM(B31:D31)</f>
        <v>0</v>
      </c>
    </row>
    <row r="32" customFormat="false" ht="15" hidden="false" customHeight="false" outlineLevel="0" collapsed="false">
      <c r="A32" s="239" t="s">
        <v>702</v>
      </c>
      <c r="B32" s="238"/>
      <c r="C32" s="238"/>
      <c r="D32" s="238"/>
      <c r="E32" s="238" t="n">
        <f aca="false">SUM(B32:D32)</f>
        <v>0</v>
      </c>
    </row>
    <row r="33" s="242" customFormat="true" ht="18" hidden="false" customHeight="true" outlineLevel="0" collapsed="false">
      <c r="A33" s="243" t="s">
        <v>683</v>
      </c>
      <c r="B33" s="241" t="n">
        <f aca="false">B17+B25</f>
        <v>0</v>
      </c>
      <c r="C33" s="241" t="n">
        <f aca="false">C17+C25</f>
        <v>0</v>
      </c>
      <c r="D33" s="241" t="n">
        <f aca="false">D17+D25</f>
        <v>0</v>
      </c>
      <c r="E33" s="241" t="n">
        <f aca="false">E17+E25</f>
        <v>0</v>
      </c>
    </row>
    <row r="34" s="242" customFormat="true" ht="18.75" hidden="false" customHeight="true" outlineLevel="0" collapsed="false">
      <c r="A34" s="243" t="s">
        <v>684</v>
      </c>
      <c r="B34" s="241" t="n">
        <f aca="false">B16-B33</f>
        <v>0</v>
      </c>
      <c r="C34" s="241" t="n">
        <f aca="false">C16-C33</f>
        <v>0</v>
      </c>
      <c r="D34" s="241" t="n">
        <f aca="false">D16-D33</f>
        <v>0</v>
      </c>
      <c r="E34" s="241" t="n">
        <f aca="false">E16-E33</f>
        <v>0</v>
      </c>
    </row>
    <row r="35" s="242" customFormat="true" ht="18.75" hidden="false" customHeight="true" outlineLevel="0" collapsed="false">
      <c r="A35" s="245"/>
      <c r="B35" s="246"/>
      <c r="C35" s="246"/>
      <c r="D35" s="246"/>
      <c r="E35" s="246"/>
    </row>
    <row r="36" s="242" customFormat="true" ht="27.75" hidden="false" customHeight="true" outlineLevel="0" collapsed="false">
      <c r="A36" s="247" t="s">
        <v>686</v>
      </c>
      <c r="B36" s="247"/>
      <c r="C36" s="247"/>
      <c r="D36" s="247"/>
      <c r="E36" s="247"/>
    </row>
    <row r="37" customFormat="false" ht="18.75" hidden="false" customHeight="true" outlineLevel="0" collapsed="false"/>
    <row r="38" customFormat="false" ht="15" hidden="false" customHeight="false" outlineLevel="0" collapsed="false">
      <c r="A38" s="248" t="s">
        <v>704</v>
      </c>
    </row>
    <row r="39" customFormat="false" ht="15" hidden="false" customHeight="false" outlineLevel="0" collapsed="false">
      <c r="A39" s="249" t="s">
        <v>705</v>
      </c>
      <c r="C39" s="250"/>
    </row>
    <row r="40" customFormat="false" ht="15" hidden="false" customHeight="false" outlineLevel="0" collapsed="false">
      <c r="C40" s="250" t="s">
        <v>706</v>
      </c>
    </row>
    <row r="41" customFormat="false" ht="15" hidden="false" customHeight="false" outlineLevel="0" collapsed="false">
      <c r="C41" s="250" t="s">
        <v>69</v>
      </c>
    </row>
  </sheetData>
  <mergeCells count="4">
    <mergeCell ref="A1:E1"/>
    <mergeCell ref="A3:E3"/>
    <mergeCell ref="A5:E5"/>
    <mergeCell ref="A36:E36"/>
  </mergeCells>
  <printOptions headings="false" gridLines="false" gridLinesSet="true" horizontalCentered="true" verticalCentered="false"/>
  <pageMargins left="0.1180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9" activeCellId="0" sqref="A49:IV5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5" min="5" style="1" width="7.14"/>
    <col collapsed="false" customWidth="true" hidden="false" outlineLevel="0" max="6" min="6" style="1" width="12.7"/>
    <col collapsed="false" customWidth="true" hidden="false" outlineLevel="0" max="9" min="9" style="1" width="10.99"/>
    <col collapsed="false" customWidth="true" hidden="false" outlineLevel="0" max="10" min="10" style="1" width="12.85"/>
    <col collapsed="false" customWidth="true" hidden="false" outlineLevel="0" max="13" min="13" style="1" width="15.56"/>
    <col collapsed="false" customWidth="true" hidden="false" outlineLevel="0" max="14" min="14" style="1" width="10.28"/>
  </cols>
  <sheetData>
    <row r="1" s="45" customFormat="true" ht="46.5" hidden="false" customHeight="true" outlineLevel="0" collapsed="false">
      <c r="A1" s="43" t="s">
        <v>31</v>
      </c>
      <c r="B1" s="43"/>
      <c r="C1" s="43"/>
      <c r="D1" s="43"/>
      <c r="E1" s="43"/>
      <c r="F1" s="43"/>
      <c r="G1" s="43"/>
      <c r="H1" s="43"/>
      <c r="I1" s="43"/>
      <c r="J1" s="43"/>
      <c r="K1" s="44"/>
    </row>
    <row r="2" customFormat="false" ht="18.75" hidden="false" customHeight="false" outlineLevel="0" collapsed="false">
      <c r="A2" s="27"/>
      <c r="B2" s="27"/>
      <c r="C2" s="27"/>
      <c r="D2" s="27"/>
      <c r="E2" s="27"/>
      <c r="F2" s="46"/>
      <c r="G2" s="27"/>
      <c r="H2" s="47" t="s">
        <v>32</v>
      </c>
      <c r="I2" s="27"/>
      <c r="J2" s="46"/>
    </row>
    <row r="3" customFormat="false" ht="18.75" hidden="false" customHeight="false" outlineLevel="0" collapsed="false">
      <c r="A3" s="15" t="s">
        <v>3</v>
      </c>
      <c r="B3" s="15"/>
      <c r="C3" s="15"/>
      <c r="D3" s="15"/>
      <c r="E3" s="15"/>
      <c r="F3" s="16"/>
      <c r="G3" s="15"/>
      <c r="H3" s="15"/>
      <c r="I3" s="15"/>
      <c r="J3" s="16"/>
    </row>
    <row r="4" customFormat="false" ht="18.75" hidden="false" customHeight="false" outlineLevel="0" collapsed="false">
      <c r="A4" s="15"/>
      <c r="B4" s="15"/>
      <c r="C4" s="15"/>
      <c r="D4" s="15"/>
      <c r="E4" s="15"/>
      <c r="F4" s="16"/>
      <c r="G4" s="15"/>
      <c r="H4" s="15"/>
      <c r="I4" s="15"/>
      <c r="J4" s="16"/>
    </row>
    <row r="5" s="48" customFormat="true" ht="18.75" hidden="false" customHeight="false" outlineLevel="0" collapsed="false">
      <c r="A5" s="21" t="s">
        <v>33</v>
      </c>
      <c r="B5" s="21"/>
      <c r="C5" s="21"/>
      <c r="D5" s="21"/>
      <c r="E5" s="21"/>
      <c r="F5" s="23"/>
      <c r="G5" s="21"/>
      <c r="H5" s="21"/>
      <c r="I5" s="21"/>
      <c r="J5" s="23"/>
    </row>
    <row r="6" s="48" customFormat="true" ht="18.75" hidden="false" customHeight="false" outlineLevel="0" collapsed="false">
      <c r="A6" s="21"/>
      <c r="B6" s="28" t="s">
        <v>34</v>
      </c>
      <c r="C6" s="28"/>
      <c r="D6" s="28"/>
      <c r="E6" s="28"/>
      <c r="F6" s="13"/>
      <c r="G6" s="28"/>
      <c r="H6" s="28"/>
      <c r="I6" s="28"/>
      <c r="J6" s="13" t="n">
        <v>39304</v>
      </c>
      <c r="L6" s="49"/>
    </row>
    <row r="7" s="1" customFormat="true" ht="18.75" hidden="false" customHeight="false" outlineLevel="0" collapsed="false">
      <c r="A7" s="50" t="s">
        <v>35</v>
      </c>
      <c r="B7" s="50"/>
      <c r="C7" s="50"/>
      <c r="D7" s="50"/>
      <c r="E7" s="50"/>
      <c r="F7" s="50"/>
      <c r="G7" s="50"/>
      <c r="H7" s="50"/>
      <c r="I7" s="51"/>
      <c r="J7" s="52"/>
    </row>
    <row r="8" s="1" customFormat="true" ht="18.75" hidden="false" customHeight="false" outlineLevel="0" collapsed="false">
      <c r="A8" s="50"/>
      <c r="B8" s="53" t="s">
        <v>36</v>
      </c>
      <c r="C8" s="53"/>
      <c r="D8" s="53"/>
      <c r="E8" s="53"/>
      <c r="F8" s="53"/>
      <c r="G8" s="53"/>
      <c r="H8" s="53"/>
      <c r="I8" s="54"/>
      <c r="J8" s="55" t="n">
        <v>16100</v>
      </c>
    </row>
    <row r="9" s="1" customFormat="true" ht="18.75" hidden="false" customHeight="false" outlineLevel="0" collapsed="false">
      <c r="A9" s="50"/>
      <c r="B9" s="56" t="s">
        <v>37</v>
      </c>
      <c r="C9" s="56"/>
      <c r="D9" s="56"/>
      <c r="E9" s="56"/>
      <c r="F9" s="56"/>
      <c r="G9" s="56"/>
      <c r="H9" s="56"/>
      <c r="I9" s="57"/>
      <c r="J9" s="58" t="n">
        <v>82000</v>
      </c>
    </row>
    <row r="10" s="60" customFormat="true" ht="18.75" hidden="false" customHeight="false" outlineLevel="0" collapsed="false">
      <c r="A10" s="59" t="s">
        <v>6</v>
      </c>
      <c r="B10" s="59"/>
      <c r="C10" s="59"/>
      <c r="D10" s="59"/>
      <c r="E10" s="59"/>
      <c r="F10" s="14"/>
      <c r="G10" s="59"/>
      <c r="H10" s="59"/>
      <c r="I10" s="59"/>
      <c r="J10" s="14" t="n">
        <f aca="false">SUM(J6:J9)</f>
        <v>137404</v>
      </c>
      <c r="L10" s="61"/>
    </row>
    <row r="11" customFormat="false" ht="18.75" hidden="false" customHeight="false" outlineLevel="0" collapsed="false">
      <c r="A11" s="27"/>
      <c r="B11" s="27"/>
      <c r="C11" s="27"/>
      <c r="D11" s="27"/>
      <c r="E11" s="27"/>
      <c r="F11" s="46"/>
      <c r="G11" s="27"/>
      <c r="H11" s="27"/>
      <c r="I11" s="27"/>
      <c r="J11" s="46"/>
    </row>
    <row r="12" customFormat="false" ht="18.75" hidden="false" customHeight="false" outlineLevel="0" collapsed="false">
      <c r="A12" s="15" t="s">
        <v>7</v>
      </c>
      <c r="B12" s="15"/>
      <c r="C12" s="15"/>
      <c r="D12" s="15"/>
      <c r="E12" s="15"/>
      <c r="F12" s="16"/>
      <c r="G12" s="15"/>
      <c r="H12" s="15"/>
      <c r="I12" s="15"/>
      <c r="J12" s="16"/>
    </row>
    <row r="13" customFormat="false" ht="18.75" hidden="false" customHeight="false" outlineLevel="0" collapsed="false">
      <c r="A13" s="21"/>
      <c r="B13" s="21"/>
      <c r="C13" s="21"/>
      <c r="D13" s="27"/>
      <c r="E13" s="27"/>
      <c r="F13" s="46"/>
      <c r="G13" s="27"/>
      <c r="H13" s="27"/>
      <c r="I13" s="27"/>
      <c r="J13" s="23"/>
    </row>
    <row r="14" customFormat="false" ht="18.75" hidden="false" customHeight="false" outlineLevel="0" collapsed="false">
      <c r="A14" s="62" t="s">
        <v>38</v>
      </c>
      <c r="B14" s="62"/>
      <c r="C14" s="62"/>
      <c r="D14" s="62"/>
      <c r="E14" s="62"/>
      <c r="F14" s="62"/>
      <c r="G14" s="62"/>
      <c r="H14" s="62"/>
      <c r="I14" s="62"/>
      <c r="J14" s="63"/>
    </row>
    <row r="15" customFormat="false" ht="18.75" hidden="false" customHeight="false" outlineLevel="0" collapsed="false">
      <c r="A15" s="51"/>
      <c r="B15" s="53" t="s">
        <v>39</v>
      </c>
      <c r="C15" s="53"/>
      <c r="D15" s="53"/>
      <c r="E15" s="53"/>
      <c r="F15" s="53"/>
      <c r="G15" s="53"/>
      <c r="H15" s="53"/>
      <c r="I15" s="53"/>
      <c r="J15" s="55" t="n">
        <v>16100</v>
      </c>
    </row>
    <row r="16" customFormat="false" ht="18.75" hidden="false" customHeight="false" outlineLevel="0" collapsed="false">
      <c r="A16" s="62" t="s">
        <v>40</v>
      </c>
      <c r="C16" s="62"/>
      <c r="D16" s="62"/>
      <c r="E16" s="62"/>
      <c r="F16" s="62"/>
      <c r="G16" s="62"/>
      <c r="H16" s="62"/>
      <c r="I16" s="62"/>
      <c r="J16" s="63"/>
    </row>
    <row r="17" customFormat="false" ht="18.75" hidden="false" customHeight="false" outlineLevel="0" collapsed="false">
      <c r="A17" s="51"/>
      <c r="B17" s="62" t="s">
        <v>41</v>
      </c>
      <c r="C17" s="62"/>
      <c r="D17" s="62"/>
      <c r="E17" s="62"/>
      <c r="F17" s="62"/>
      <c r="G17" s="62"/>
      <c r="H17" s="62"/>
      <c r="I17" s="62"/>
      <c r="J17" s="63"/>
    </row>
    <row r="18" customFormat="false" ht="18.75" hidden="false" customHeight="false" outlineLevel="0" collapsed="false">
      <c r="A18" s="51"/>
      <c r="B18" s="53" t="s">
        <v>42</v>
      </c>
      <c r="C18" s="53"/>
      <c r="D18" s="53"/>
      <c r="E18" s="53"/>
      <c r="F18" s="53"/>
      <c r="G18" s="53"/>
      <c r="H18" s="53"/>
      <c r="I18" s="53"/>
      <c r="J18" s="63" t="n">
        <v>82000</v>
      </c>
    </row>
    <row r="19" customFormat="false" ht="18.75" hidden="false" customHeight="false" outlineLevel="0" collapsed="false">
      <c r="A19" s="62" t="s">
        <v>43</v>
      </c>
      <c r="B19" s="62"/>
      <c r="C19" s="62"/>
      <c r="D19" s="62"/>
      <c r="E19" s="62"/>
      <c r="F19" s="62"/>
      <c r="G19" s="62"/>
      <c r="H19" s="62"/>
      <c r="I19" s="62"/>
      <c r="J19" s="64"/>
    </row>
    <row r="20" customFormat="false" ht="18.75" hidden="false" customHeight="false" outlineLevel="0" collapsed="false">
      <c r="A20" s="51"/>
      <c r="B20" s="65" t="s">
        <v>44</v>
      </c>
      <c r="C20" s="53"/>
      <c r="D20" s="53"/>
      <c r="E20" s="53"/>
      <c r="F20" s="53"/>
      <c r="G20" s="53"/>
      <c r="H20" s="53"/>
      <c r="I20" s="53"/>
      <c r="J20" s="55" t="n">
        <v>30948</v>
      </c>
    </row>
    <row r="21" customFormat="false" ht="18.75" hidden="false" customHeight="false" outlineLevel="0" collapsed="false">
      <c r="A21" s="51"/>
      <c r="B21" s="65" t="s">
        <v>45</v>
      </c>
      <c r="C21" s="53"/>
      <c r="D21" s="53"/>
      <c r="E21" s="53"/>
      <c r="F21" s="53"/>
      <c r="G21" s="53"/>
      <c r="H21" s="53"/>
      <c r="I21" s="53"/>
      <c r="J21" s="58" t="n">
        <v>8356</v>
      </c>
    </row>
    <row r="22" s="15" customFormat="true" ht="18.75" hidden="false" customHeight="false" outlineLevel="0" collapsed="false">
      <c r="A22" s="59" t="s">
        <v>6</v>
      </c>
      <c r="B22" s="9"/>
      <c r="C22" s="59"/>
      <c r="D22" s="59"/>
      <c r="E22" s="59"/>
      <c r="F22" s="66"/>
      <c r="G22" s="67"/>
      <c r="H22" s="68"/>
      <c r="I22" s="68"/>
      <c r="J22" s="14" t="n">
        <f aca="false">SUM(J15:J21)</f>
        <v>137404</v>
      </c>
    </row>
    <row r="23" s="15" customFormat="true" ht="18.75" hidden="false" customHeight="false" outlineLevel="0" collapsed="false">
      <c r="A23" s="59"/>
      <c r="B23" s="9"/>
      <c r="C23" s="59"/>
      <c r="D23" s="59"/>
      <c r="E23" s="59"/>
      <c r="F23" s="66"/>
      <c r="G23" s="67"/>
      <c r="H23" s="68"/>
      <c r="I23" s="68"/>
      <c r="J23" s="14"/>
    </row>
    <row r="24" customFormat="false" ht="18.75" hidden="false" customHeight="false" outlineLevel="0" collapsed="false">
      <c r="A24" s="15" t="s">
        <v>10</v>
      </c>
      <c r="B24" s="15"/>
      <c r="C24" s="15"/>
      <c r="D24" s="15"/>
      <c r="E24" s="15"/>
      <c r="F24" s="16"/>
      <c r="G24" s="15"/>
      <c r="H24" s="15"/>
      <c r="I24" s="15"/>
      <c r="J24" s="16"/>
    </row>
    <row r="25" customFormat="false" ht="19.5" hidden="false" customHeight="false" outlineLevel="0" collapsed="false">
      <c r="A25" s="17" t="s">
        <v>11</v>
      </c>
      <c r="B25" s="17"/>
      <c r="C25" s="17"/>
      <c r="D25" s="17"/>
      <c r="E25" s="17"/>
      <c r="F25" s="18"/>
      <c r="G25" s="17" t="s">
        <v>12</v>
      </c>
      <c r="H25" s="17"/>
      <c r="I25" s="17"/>
      <c r="J25" s="18"/>
    </row>
    <row r="26" customFormat="false" ht="19.5" hidden="false" customHeight="false" outlineLevel="0" collapsed="false">
      <c r="A26" s="19" t="s">
        <v>7</v>
      </c>
      <c r="B26" s="17"/>
      <c r="C26" s="17"/>
      <c r="D26" s="17"/>
      <c r="E26" s="17"/>
      <c r="F26" s="20"/>
      <c r="G26" s="21"/>
      <c r="H26" s="21"/>
      <c r="I26" s="21"/>
      <c r="J26" s="18"/>
    </row>
    <row r="27" s="27" customFormat="true" ht="18.75" hidden="false" customHeight="false" outlineLevel="0" collapsed="false">
      <c r="A27" s="21" t="s">
        <v>46</v>
      </c>
      <c r="B27" s="11"/>
      <c r="C27" s="21"/>
      <c r="D27" s="21"/>
      <c r="E27" s="21"/>
      <c r="F27" s="38"/>
      <c r="G27" s="21" t="s">
        <v>46</v>
      </c>
      <c r="H27" s="30"/>
      <c r="I27" s="30"/>
      <c r="J27" s="23"/>
    </row>
    <row r="28" s="27" customFormat="true" ht="18.75" hidden="false" customHeight="false" outlineLevel="0" collapsed="false">
      <c r="A28" s="21"/>
      <c r="B28" s="11" t="s">
        <v>47</v>
      </c>
      <c r="C28" s="21"/>
      <c r="D28" s="21"/>
      <c r="E28" s="21"/>
      <c r="F28" s="38"/>
      <c r="G28" s="11" t="s">
        <v>48</v>
      </c>
      <c r="H28" s="30"/>
      <c r="I28" s="30"/>
      <c r="J28" s="23"/>
    </row>
    <row r="29" s="27" customFormat="true" ht="18.75" hidden="false" customHeight="false" outlineLevel="0" collapsed="false">
      <c r="A29" s="21"/>
      <c r="B29" s="12" t="s">
        <v>49</v>
      </c>
      <c r="C29" s="28"/>
      <c r="D29" s="28"/>
      <c r="E29" s="28"/>
      <c r="F29" s="29" t="n">
        <v>20000</v>
      </c>
      <c r="G29" s="21"/>
      <c r="H29" s="30"/>
      <c r="I29" s="30"/>
      <c r="J29" s="23"/>
    </row>
    <row r="30" s="27" customFormat="true" ht="18.75" hidden="false" customHeight="false" outlineLevel="0" collapsed="false">
      <c r="A30" s="21"/>
      <c r="B30" s="12" t="s">
        <v>50</v>
      </c>
      <c r="C30" s="31"/>
      <c r="D30" s="31"/>
      <c r="E30" s="31"/>
      <c r="F30" s="33" t="n">
        <v>50000</v>
      </c>
    </row>
    <row r="31" s="27" customFormat="true" ht="18.75" hidden="false" customHeight="false" outlineLevel="0" collapsed="false">
      <c r="A31" s="21"/>
      <c r="B31" s="32" t="s">
        <v>51</v>
      </c>
      <c r="C31" s="31"/>
      <c r="D31" s="31"/>
      <c r="E31" s="31"/>
      <c r="F31" s="33" t="n">
        <v>20000</v>
      </c>
      <c r="G31" s="39"/>
      <c r="H31" s="30"/>
      <c r="I31" s="30"/>
      <c r="J31" s="23"/>
    </row>
    <row r="32" s="27" customFormat="true" ht="18.75" hidden="false" customHeight="false" outlineLevel="0" collapsed="false">
      <c r="A32" s="21"/>
      <c r="B32" s="12" t="s">
        <v>52</v>
      </c>
      <c r="C32" s="31"/>
      <c r="D32" s="31"/>
      <c r="E32" s="31"/>
      <c r="F32" s="33" t="n">
        <v>190000</v>
      </c>
      <c r="G32" s="39"/>
      <c r="H32" s="30"/>
      <c r="I32" s="30"/>
      <c r="J32" s="23"/>
    </row>
    <row r="33" s="27" customFormat="true" ht="18.75" hidden="false" customHeight="false" outlineLevel="0" collapsed="false">
      <c r="A33" s="28" t="s">
        <v>53</v>
      </c>
      <c r="B33" s="32"/>
      <c r="C33" s="31"/>
      <c r="D33" s="31"/>
      <c r="E33" s="31"/>
      <c r="F33" s="33" t="n">
        <v>18000</v>
      </c>
      <c r="G33" s="69" t="s">
        <v>54</v>
      </c>
      <c r="H33" s="70"/>
      <c r="I33" s="70"/>
      <c r="J33" s="13" t="n">
        <v>298000</v>
      </c>
    </row>
    <row r="34" s="27" customFormat="true" ht="18.75" hidden="false" customHeight="false" outlineLevel="0" collapsed="false">
      <c r="A34" s="21" t="s">
        <v>14</v>
      </c>
      <c r="B34" s="11"/>
      <c r="C34" s="21"/>
      <c r="D34" s="21"/>
      <c r="E34" s="21"/>
      <c r="F34" s="38"/>
      <c r="G34" s="39" t="s">
        <v>55</v>
      </c>
      <c r="H34" s="30"/>
      <c r="I34" s="30"/>
      <c r="J34" s="23"/>
    </row>
    <row r="35" s="27" customFormat="true" ht="18.75" hidden="false" customHeight="false" outlineLevel="0" collapsed="false">
      <c r="A35" s="21"/>
      <c r="B35" s="12" t="s">
        <v>56</v>
      </c>
      <c r="C35" s="28"/>
      <c r="D35" s="28"/>
      <c r="E35" s="28"/>
      <c r="F35" s="29" t="n">
        <v>120000</v>
      </c>
      <c r="G35" s="65" t="s">
        <v>44</v>
      </c>
      <c r="H35" s="70"/>
      <c r="I35" s="70"/>
      <c r="J35" s="13" t="n">
        <v>598973</v>
      </c>
      <c r="M35" s="46"/>
    </row>
    <row r="36" s="27" customFormat="true" ht="18.75" hidden="false" customHeight="false" outlineLevel="0" collapsed="false">
      <c r="A36" s="21"/>
      <c r="B36" s="12" t="s">
        <v>57</v>
      </c>
      <c r="C36" s="31"/>
      <c r="D36" s="31"/>
      <c r="E36" s="31"/>
      <c r="F36" s="33" t="n">
        <v>32400</v>
      </c>
      <c r="G36" s="65" t="s">
        <v>45</v>
      </c>
      <c r="H36" s="71"/>
      <c r="I36" s="71"/>
      <c r="J36" s="72" t="n">
        <v>161723</v>
      </c>
      <c r="M36" s="46"/>
    </row>
    <row r="37" s="27" customFormat="true" ht="18.75" hidden="false" customHeight="false" outlineLevel="0" collapsed="false">
      <c r="A37" s="21" t="s">
        <v>43</v>
      </c>
      <c r="B37" s="73"/>
      <c r="C37" s="74"/>
      <c r="D37" s="74"/>
      <c r="E37" s="74"/>
      <c r="F37" s="75"/>
      <c r="G37" s="39" t="s">
        <v>58</v>
      </c>
      <c r="H37" s="30"/>
      <c r="I37" s="30"/>
      <c r="J37" s="23"/>
      <c r="M37" s="46"/>
    </row>
    <row r="38" s="27" customFormat="true" ht="18.75" hidden="false" customHeight="false" outlineLevel="0" collapsed="false">
      <c r="A38" s="21"/>
      <c r="B38" s="12" t="s">
        <v>59</v>
      </c>
      <c r="C38" s="28"/>
      <c r="D38" s="28"/>
      <c r="E38" s="28"/>
      <c r="F38" s="29" t="n">
        <v>1181102</v>
      </c>
      <c r="G38" s="65" t="s">
        <v>60</v>
      </c>
      <c r="H38" s="70"/>
      <c r="I38" s="70"/>
      <c r="J38" s="13" t="n">
        <v>314961</v>
      </c>
    </row>
    <row r="39" s="27" customFormat="true" ht="18.75" hidden="false" customHeight="false" outlineLevel="0" collapsed="false">
      <c r="A39" s="21"/>
      <c r="B39" s="32" t="s">
        <v>61</v>
      </c>
      <c r="C39" s="31"/>
      <c r="D39" s="31"/>
      <c r="E39" s="31"/>
      <c r="F39" s="33" t="n">
        <v>318898</v>
      </c>
      <c r="G39" s="76" t="s">
        <v>62</v>
      </c>
      <c r="H39" s="71"/>
      <c r="I39" s="71"/>
      <c r="J39" s="72" t="n">
        <v>85039</v>
      </c>
    </row>
    <row r="40" s="27" customFormat="true" ht="18.75" hidden="false" customHeight="false" outlineLevel="0" collapsed="false">
      <c r="B40" s="11"/>
      <c r="C40" s="21"/>
      <c r="D40" s="21"/>
      <c r="E40" s="21"/>
      <c r="F40" s="38"/>
      <c r="G40" s="39" t="s">
        <v>63</v>
      </c>
      <c r="H40" s="30"/>
      <c r="I40" s="30"/>
      <c r="J40" s="23"/>
    </row>
    <row r="41" s="27" customFormat="true" ht="18.75" hidden="false" customHeight="false" outlineLevel="0" collapsed="false">
      <c r="A41" s="21"/>
      <c r="B41" s="11"/>
      <c r="C41" s="21"/>
      <c r="D41" s="21"/>
      <c r="E41" s="21"/>
      <c r="F41" s="38"/>
      <c r="G41" s="65" t="s">
        <v>64</v>
      </c>
      <c r="H41" s="70"/>
      <c r="I41" s="70"/>
      <c r="J41" s="13" t="n">
        <v>157480</v>
      </c>
    </row>
    <row r="42" s="27" customFormat="true" ht="18.75" hidden="false" customHeight="false" outlineLevel="0" collapsed="false">
      <c r="A42" s="21"/>
      <c r="B42" s="11"/>
      <c r="C42" s="21"/>
      <c r="D42" s="21"/>
      <c r="E42" s="21"/>
      <c r="F42" s="38"/>
      <c r="G42" s="76" t="s">
        <v>65</v>
      </c>
      <c r="H42" s="71"/>
      <c r="I42" s="71"/>
      <c r="J42" s="72" t="n">
        <v>42520</v>
      </c>
    </row>
    <row r="43" s="27" customFormat="true" ht="18.75" hidden="false" customHeight="false" outlineLevel="0" collapsed="false">
      <c r="A43" s="21"/>
      <c r="B43" s="11"/>
      <c r="C43" s="21"/>
      <c r="D43" s="21"/>
      <c r="E43" s="21"/>
      <c r="F43" s="38"/>
      <c r="G43" s="39" t="s">
        <v>66</v>
      </c>
      <c r="H43" s="30"/>
      <c r="I43" s="30"/>
      <c r="J43" s="23"/>
    </row>
    <row r="44" s="27" customFormat="true" ht="18.75" hidden="false" customHeight="false" outlineLevel="0" collapsed="false">
      <c r="A44" s="21"/>
      <c r="B44" s="11"/>
      <c r="C44" s="21"/>
      <c r="D44" s="21"/>
      <c r="E44" s="21"/>
      <c r="F44" s="38"/>
      <c r="G44" s="65" t="s">
        <v>64</v>
      </c>
      <c r="H44" s="70"/>
      <c r="I44" s="70"/>
      <c r="J44" s="13" t="n">
        <v>229688</v>
      </c>
    </row>
    <row r="45" s="27" customFormat="true" ht="18.75" hidden="false" customHeight="false" outlineLevel="0" collapsed="false">
      <c r="A45" s="21"/>
      <c r="B45" s="11"/>
      <c r="C45" s="21"/>
      <c r="D45" s="21"/>
      <c r="E45" s="21"/>
      <c r="F45" s="38"/>
      <c r="G45" s="76" t="s">
        <v>65</v>
      </c>
      <c r="H45" s="71"/>
      <c r="I45" s="71"/>
      <c r="J45" s="72" t="n">
        <v>62016</v>
      </c>
    </row>
    <row r="46" s="15" customFormat="true" ht="18.75" hidden="false" customHeight="false" outlineLevel="0" collapsed="false">
      <c r="A46" s="59" t="s">
        <v>6</v>
      </c>
      <c r="B46" s="9"/>
      <c r="C46" s="59"/>
      <c r="D46" s="59"/>
      <c r="E46" s="59"/>
      <c r="F46" s="14" t="n">
        <f aca="false">SUM(F29:F45)</f>
        <v>1950400</v>
      </c>
      <c r="G46" s="14"/>
      <c r="H46" s="14"/>
      <c r="I46" s="14"/>
      <c r="J46" s="14" t="n">
        <f aca="false">SUM(J29:J45)</f>
        <v>1950400</v>
      </c>
    </row>
    <row r="47" s="27" customFormat="true" ht="18.75" hidden="false" customHeight="false" outlineLevel="0" collapsed="false">
      <c r="A47" s="21"/>
      <c r="B47" s="11"/>
      <c r="C47" s="21"/>
      <c r="D47" s="21"/>
      <c r="E47" s="21"/>
      <c r="F47" s="38"/>
      <c r="G47" s="39"/>
      <c r="H47" s="30"/>
      <c r="I47" s="30"/>
      <c r="J47" s="23"/>
    </row>
    <row r="48" s="27" customFormat="true" ht="18.75" hidden="false" customHeight="false" outlineLevel="0" collapsed="false">
      <c r="A48" s="21"/>
      <c r="B48" s="11"/>
      <c r="C48" s="21"/>
      <c r="D48" s="21"/>
      <c r="E48" s="21"/>
      <c r="F48" s="38"/>
      <c r="G48" s="39"/>
      <c r="H48" s="30"/>
      <c r="I48" s="30"/>
      <c r="J48" s="23"/>
    </row>
    <row r="49" s="27" customFormat="true" ht="18.75" hidden="false" customHeight="false" outlineLevel="0" collapsed="false">
      <c r="A49" s="21" t="s">
        <v>67</v>
      </c>
      <c r="B49" s="11"/>
      <c r="C49" s="21"/>
      <c r="D49" s="21"/>
      <c r="E49" s="21"/>
      <c r="F49" s="38"/>
      <c r="G49" s="39"/>
      <c r="H49" s="30"/>
      <c r="I49" s="30"/>
      <c r="J49" s="23"/>
    </row>
    <row r="50" s="27" customFormat="true" ht="18.75" hidden="false" customHeight="false" outlineLevel="0" collapsed="false">
      <c r="A50" s="21"/>
      <c r="B50" s="11"/>
      <c r="C50" s="21"/>
      <c r="D50" s="21"/>
      <c r="E50" s="21"/>
      <c r="F50" s="38"/>
      <c r="G50" s="39"/>
      <c r="H50" s="30"/>
      <c r="I50" s="30"/>
      <c r="J50" s="23"/>
    </row>
    <row r="51" s="27" customFormat="true" ht="18.75" hidden="false" customHeight="false" outlineLevel="0" collapsed="false">
      <c r="A51" s="21"/>
      <c r="B51" s="11"/>
      <c r="C51" s="21"/>
      <c r="D51" s="21"/>
      <c r="E51" s="21"/>
      <c r="F51" s="38"/>
      <c r="G51" s="39"/>
      <c r="H51" s="30"/>
      <c r="I51" s="30"/>
      <c r="J51" s="23"/>
    </row>
    <row r="52" customFormat="false" ht="15" hidden="false" customHeight="false" outlineLevel="0" collapsed="false">
      <c r="F52" s="35"/>
      <c r="J52" s="35"/>
    </row>
    <row r="53" customFormat="false" ht="18.75" hidden="false" customHeight="false" outlineLevel="0" collapsed="false">
      <c r="A53" s="6"/>
      <c r="B53" s="40"/>
      <c r="C53" s="39"/>
      <c r="D53" s="39"/>
      <c r="E53" s="39"/>
      <c r="F53" s="41"/>
      <c r="G53" s="42" t="s">
        <v>68</v>
      </c>
      <c r="H53" s="42"/>
      <c r="I53" s="42"/>
      <c r="J53" s="42"/>
    </row>
    <row r="54" customFormat="false" ht="18.75" hidden="false" customHeight="false" outlineLevel="0" collapsed="false">
      <c r="A54" s="6"/>
      <c r="B54" s="40"/>
      <c r="C54" s="39"/>
      <c r="D54" s="39"/>
      <c r="E54" s="39"/>
      <c r="F54" s="41"/>
      <c r="G54" s="42" t="s">
        <v>69</v>
      </c>
      <c r="H54" s="42"/>
      <c r="I54" s="42"/>
      <c r="J54" s="42"/>
    </row>
  </sheetData>
  <mergeCells count="5">
    <mergeCell ref="A1:J1"/>
    <mergeCell ref="A14:I14"/>
    <mergeCell ref="A19:I19"/>
    <mergeCell ref="G53:J53"/>
    <mergeCell ref="G54:J54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32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6.41"/>
    <col collapsed="false" customWidth="true" hidden="false" outlineLevel="0" max="8" min="8" style="1" width="12.14"/>
    <col collapsed="false" customWidth="true" hidden="false" outlineLevel="0" max="9" min="9" style="1" width="11.56"/>
  </cols>
  <sheetData>
    <row r="1" s="6" customFormat="true" ht="40.5" hidden="false" customHeight="true" outlineLevel="0" collapsed="false">
      <c r="A1" s="3" t="s">
        <v>70</v>
      </c>
      <c r="B1" s="3"/>
      <c r="C1" s="3"/>
      <c r="D1" s="3"/>
      <c r="E1" s="3"/>
      <c r="F1" s="3"/>
      <c r="G1" s="3"/>
      <c r="H1" s="3"/>
      <c r="I1" s="3"/>
      <c r="J1" s="4"/>
      <c r="K1" s="5"/>
    </row>
    <row r="2" s="6" customFormat="true" ht="18.7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8"/>
      <c r="K2" s="5"/>
    </row>
    <row r="3" s="10" customFormat="true" ht="18.7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8.75" hidden="false" customHeight="true" outlineLevel="0" collapsed="false">
      <c r="A4" s="11" t="s">
        <v>71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8.75" hidden="false" customHeight="true" outlineLevel="0" collapsed="false">
      <c r="A5" s="12" t="s">
        <v>72</v>
      </c>
      <c r="B5" s="12"/>
      <c r="C5" s="12"/>
      <c r="D5" s="12"/>
      <c r="E5" s="12"/>
      <c r="F5" s="12"/>
      <c r="G5" s="12"/>
      <c r="H5" s="12"/>
      <c r="I5" s="13" t="n">
        <v>60578</v>
      </c>
      <c r="J5" s="11"/>
      <c r="K5" s="11"/>
    </row>
    <row r="6" customFormat="false" ht="18.75" hidden="false" customHeight="true" outlineLevel="0" collapsed="false">
      <c r="A6" s="11" t="s">
        <v>73</v>
      </c>
      <c r="B6" s="11"/>
      <c r="C6" s="11"/>
      <c r="D6" s="11"/>
      <c r="E6" s="11"/>
      <c r="F6" s="11"/>
      <c r="G6" s="11"/>
      <c r="H6" s="11"/>
      <c r="I6" s="23"/>
      <c r="J6" s="11"/>
      <c r="K6" s="11"/>
    </row>
    <row r="7" customFormat="false" ht="18.75" hidden="false" customHeight="true" outlineLevel="0" collapsed="false">
      <c r="A7" s="12" t="s">
        <v>74</v>
      </c>
      <c r="B7" s="12"/>
      <c r="C7" s="12"/>
      <c r="D7" s="12"/>
      <c r="E7" s="12"/>
      <c r="F7" s="12"/>
      <c r="G7" s="12"/>
      <c r="H7" s="12"/>
      <c r="I7" s="13" t="n">
        <v>4480</v>
      </c>
      <c r="J7" s="11"/>
      <c r="K7" s="11"/>
    </row>
    <row r="8" customFormat="false" ht="18.75" hidden="false" customHeight="true" outlineLevel="0" collapsed="false">
      <c r="A8" s="32" t="s">
        <v>75</v>
      </c>
      <c r="B8" s="32"/>
      <c r="C8" s="32"/>
      <c r="D8" s="32"/>
      <c r="E8" s="32"/>
      <c r="F8" s="32"/>
      <c r="G8" s="32"/>
      <c r="H8" s="32"/>
      <c r="I8" s="72" t="n">
        <v>66587</v>
      </c>
      <c r="J8" s="11"/>
      <c r="K8" s="11"/>
    </row>
    <row r="9" s="10" customFormat="true" ht="18.7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14" t="n">
        <f aca="false">SUM(I5:I8)</f>
        <v>131645</v>
      </c>
      <c r="J9" s="9"/>
      <c r="K9" s="9"/>
    </row>
    <row r="10" customFormat="false" ht="18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s="10" customFormat="true" ht="18.75" hidden="false" customHeight="true" outlineLevel="0" collapsed="false">
      <c r="A11" s="9" t="s">
        <v>7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s="1" customFormat="true" ht="18.75" hidden="false" customHeight="true" outlineLevel="0" collapsed="false">
      <c r="A12" s="11" t="s">
        <v>7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s="1" customFormat="true" ht="18.75" hidden="false" customHeight="true" outlineLevel="0" collapsed="false">
      <c r="A13" s="12" t="s">
        <v>77</v>
      </c>
      <c r="B13" s="12"/>
      <c r="C13" s="12"/>
      <c r="D13" s="12"/>
      <c r="E13" s="12"/>
      <c r="F13" s="12"/>
      <c r="G13" s="12"/>
      <c r="H13" s="12"/>
      <c r="I13" s="13" t="n">
        <v>10000</v>
      </c>
      <c r="J13" s="11"/>
      <c r="K13" s="11"/>
    </row>
    <row r="14" s="1" customFormat="true" ht="18.75" hidden="false" customHeight="true" outlineLevel="0" collapsed="false">
      <c r="A14" s="11" t="s">
        <v>78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s="1" customFormat="true" ht="18.75" hidden="false" customHeight="true" outlineLevel="0" collapsed="false">
      <c r="A15" s="12" t="s">
        <v>79</v>
      </c>
      <c r="B15" s="12"/>
      <c r="C15" s="12"/>
      <c r="D15" s="12"/>
      <c r="E15" s="12"/>
      <c r="F15" s="12"/>
      <c r="G15" s="12"/>
      <c r="H15" s="12"/>
      <c r="I15" s="13" t="n">
        <v>20000</v>
      </c>
      <c r="J15" s="11"/>
      <c r="K15" s="11"/>
    </row>
    <row r="16" customFormat="false" ht="18.75" hidden="false" customHeight="true" outlineLevel="0" collapsed="false">
      <c r="A16" s="12" t="s">
        <v>80</v>
      </c>
      <c r="B16" s="12"/>
      <c r="C16" s="12"/>
      <c r="D16" s="12"/>
      <c r="E16" s="12"/>
      <c r="F16" s="12"/>
      <c r="G16" s="12"/>
      <c r="H16" s="12"/>
      <c r="I16" s="13" t="n">
        <v>101645</v>
      </c>
      <c r="J16" s="11"/>
      <c r="K16" s="11"/>
    </row>
    <row r="17" s="10" customFormat="true" ht="18.75" hidden="false" customHeight="true" outlineLevel="0" collapsed="false">
      <c r="A17" s="9" t="s">
        <v>6</v>
      </c>
      <c r="B17" s="9"/>
      <c r="C17" s="9"/>
      <c r="D17" s="9"/>
      <c r="E17" s="9"/>
      <c r="F17" s="9"/>
      <c r="G17" s="9"/>
      <c r="H17" s="9"/>
      <c r="I17" s="14" t="n">
        <f aca="false">SUM(I13:I16)</f>
        <v>131645</v>
      </c>
      <c r="J17" s="9"/>
      <c r="K17" s="9"/>
    </row>
    <row r="18" customFormat="false" ht="18.7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20.25" hidden="false" customHeight="false" outlineLevel="0" collapsed="false">
      <c r="A19" s="77" t="s">
        <v>81</v>
      </c>
      <c r="B19" s="77"/>
      <c r="C19" s="77"/>
      <c r="D19" s="77"/>
      <c r="E19" s="77"/>
      <c r="F19" s="77"/>
      <c r="G19" s="77"/>
      <c r="H19" s="77"/>
      <c r="I19" s="77"/>
    </row>
    <row r="20" customFormat="false" ht="18.75" hidden="false" customHeight="false" outlineLevel="0" collapsed="false">
      <c r="A20" s="78" t="s">
        <v>82</v>
      </c>
      <c r="B20" s="78"/>
      <c r="C20" s="78"/>
      <c r="D20" s="78"/>
      <c r="E20" s="78"/>
      <c r="F20" s="78"/>
      <c r="G20" s="78"/>
      <c r="H20" s="78"/>
      <c r="I20" s="78"/>
    </row>
    <row r="21" customFormat="false" ht="18.75" hidden="false" customHeight="false" outlineLevel="0" collapsed="false">
      <c r="A21" s="78" t="s">
        <v>83</v>
      </c>
      <c r="B21" s="78"/>
      <c r="C21" s="78"/>
      <c r="D21" s="78"/>
      <c r="E21" s="78"/>
      <c r="F21" s="78"/>
      <c r="G21" s="78"/>
      <c r="H21" s="78"/>
      <c r="I21" s="78"/>
    </row>
    <row r="22" customFormat="false" ht="18.75" hidden="false" customHeight="false" outlineLevel="0" collapsed="false">
      <c r="A22" s="45"/>
      <c r="B22" s="45"/>
      <c r="C22" s="45"/>
      <c r="D22" s="45"/>
      <c r="E22" s="79"/>
      <c r="F22" s="45"/>
      <c r="G22" s="45"/>
      <c r="H22" s="47" t="s">
        <v>32</v>
      </c>
      <c r="I22" s="79"/>
    </row>
    <row r="23" customFormat="false" ht="18.75" hidden="false" customHeight="false" outlineLevel="0" collapsed="false">
      <c r="A23" s="15" t="s">
        <v>10</v>
      </c>
      <c r="B23" s="15"/>
      <c r="C23" s="15"/>
      <c r="D23" s="15"/>
      <c r="E23" s="16"/>
      <c r="F23" s="15"/>
      <c r="G23" s="15"/>
      <c r="H23" s="15"/>
      <c r="I23" s="16"/>
    </row>
    <row r="24" customFormat="false" ht="19.5" hidden="false" customHeight="false" outlineLevel="0" collapsed="false">
      <c r="A24" s="17" t="s">
        <v>11</v>
      </c>
      <c r="B24" s="17"/>
      <c r="C24" s="17"/>
      <c r="D24" s="17"/>
      <c r="E24" s="18"/>
      <c r="F24" s="17" t="s">
        <v>12</v>
      </c>
      <c r="G24" s="17"/>
      <c r="H24" s="17"/>
      <c r="I24" s="18"/>
    </row>
    <row r="25" customFormat="false" ht="19.5" hidden="false" customHeight="false" outlineLevel="0" collapsed="false">
      <c r="A25" s="19" t="s">
        <v>7</v>
      </c>
      <c r="B25" s="17"/>
      <c r="C25" s="17"/>
      <c r="D25" s="17"/>
      <c r="E25" s="20"/>
      <c r="F25" s="21"/>
      <c r="G25" s="21"/>
      <c r="H25" s="21"/>
      <c r="I25" s="22"/>
    </row>
    <row r="26" customFormat="false" ht="19.5" hidden="true" customHeight="false" outlineLevel="0" collapsed="false">
      <c r="A26" s="21" t="s">
        <v>13</v>
      </c>
      <c r="B26" s="21"/>
      <c r="C26" s="21"/>
      <c r="D26" s="21"/>
      <c r="E26" s="23"/>
      <c r="F26" s="24" t="s">
        <v>14</v>
      </c>
      <c r="G26" s="25"/>
      <c r="H26" s="26"/>
      <c r="I26" s="23"/>
    </row>
    <row r="27" customFormat="false" ht="18.75" hidden="true" customHeight="true" outlineLevel="0" collapsed="false">
      <c r="A27" s="27"/>
      <c r="B27" s="28" t="s">
        <v>15</v>
      </c>
      <c r="C27" s="12"/>
      <c r="D27" s="12"/>
      <c r="E27" s="29" t="n">
        <v>75203</v>
      </c>
      <c r="F27" s="30" t="s">
        <v>16</v>
      </c>
      <c r="G27" s="30"/>
      <c r="H27" s="30"/>
      <c r="I27" s="23" t="n">
        <v>12100</v>
      </c>
      <c r="K27" s="2"/>
    </row>
    <row r="28" customFormat="false" ht="18.75" hidden="true" customHeight="true" outlineLevel="0" collapsed="false">
      <c r="A28" s="27"/>
      <c r="B28" s="31" t="s">
        <v>17</v>
      </c>
      <c r="C28" s="32"/>
      <c r="D28" s="32"/>
      <c r="E28" s="33" t="n">
        <v>20305</v>
      </c>
      <c r="F28" s="30" t="s">
        <v>18</v>
      </c>
      <c r="G28" s="30"/>
      <c r="H28" s="30"/>
      <c r="I28" s="23" t="n">
        <v>3267</v>
      </c>
    </row>
    <row r="29" customFormat="false" ht="16.5" hidden="true" customHeight="true" outlineLevel="0" collapsed="false">
      <c r="A29" s="21" t="s">
        <v>19</v>
      </c>
      <c r="B29" s="21"/>
      <c r="C29" s="21"/>
      <c r="D29" s="21"/>
      <c r="E29" s="21"/>
      <c r="F29" s="34" t="s">
        <v>20</v>
      </c>
      <c r="G29" s="21"/>
      <c r="H29" s="21"/>
      <c r="I29" s="23" t="n">
        <v>96141</v>
      </c>
    </row>
    <row r="30" customFormat="false" ht="16.5" hidden="true" customHeight="true" outlineLevel="0" collapsed="false">
      <c r="A30" s="27"/>
      <c r="B30" s="12" t="s">
        <v>21</v>
      </c>
      <c r="C30" s="28"/>
      <c r="D30" s="28"/>
      <c r="E30" s="29" t="n">
        <v>16000</v>
      </c>
      <c r="F30" s="34"/>
      <c r="G30" s="21"/>
      <c r="H30" s="21"/>
      <c r="I30" s="23"/>
    </row>
    <row r="31" customFormat="false" ht="18.75" hidden="false" customHeight="true" outlineLevel="0" collapsed="false">
      <c r="A31" s="11" t="s">
        <v>84</v>
      </c>
      <c r="E31" s="35"/>
      <c r="F31" s="30" t="s">
        <v>41</v>
      </c>
      <c r="G31" s="30"/>
      <c r="H31" s="30"/>
      <c r="I31" s="23"/>
    </row>
    <row r="32" customFormat="false" ht="17.25" hidden="false" customHeight="true" outlineLevel="0" collapsed="false">
      <c r="A32" s="12" t="s">
        <v>85</v>
      </c>
      <c r="B32" s="36"/>
      <c r="C32" s="36"/>
      <c r="D32" s="36"/>
      <c r="E32" s="29" t="n">
        <v>50000</v>
      </c>
      <c r="F32" s="70" t="s">
        <v>42</v>
      </c>
      <c r="G32" s="70"/>
      <c r="H32" s="70"/>
      <c r="I32" s="13" t="n">
        <v>50000</v>
      </c>
    </row>
    <row r="33" customFormat="false" ht="16.5" hidden="false" customHeight="true" outlineLevel="0" collapsed="false"/>
    <row r="34" customFormat="false" ht="20.25" hidden="false" customHeight="false" outlineLevel="0" collapsed="false">
      <c r="A34" s="77" t="s">
        <v>81</v>
      </c>
      <c r="B34" s="77"/>
      <c r="C34" s="77"/>
      <c r="D34" s="77"/>
      <c r="E34" s="77"/>
      <c r="F34" s="77"/>
      <c r="G34" s="77"/>
      <c r="H34" s="77"/>
      <c r="I34" s="77"/>
      <c r="J34" s="77"/>
    </row>
    <row r="35" customFormat="false" ht="18.75" hidden="false" customHeight="false" outlineLevel="0" collapsed="false">
      <c r="A35" s="78" t="s">
        <v>82</v>
      </c>
      <c r="B35" s="78"/>
      <c r="C35" s="78"/>
      <c r="D35" s="78"/>
      <c r="E35" s="78"/>
      <c r="F35" s="78"/>
      <c r="G35" s="78"/>
      <c r="H35" s="78"/>
      <c r="I35" s="78"/>
      <c r="J35" s="78"/>
    </row>
    <row r="36" customFormat="false" ht="18.75" hidden="false" customHeight="false" outlineLevel="0" collapsed="false">
      <c r="A36" s="78" t="s">
        <v>86</v>
      </c>
      <c r="B36" s="78"/>
      <c r="C36" s="78"/>
      <c r="D36" s="78"/>
      <c r="E36" s="78"/>
      <c r="F36" s="78"/>
      <c r="G36" s="78"/>
      <c r="H36" s="78"/>
      <c r="I36" s="78"/>
      <c r="J36" s="78"/>
    </row>
    <row r="37" customFormat="false" ht="18.75" hidden="false" customHeight="false" outlineLevel="0" collapsed="false">
      <c r="A37" s="45"/>
      <c r="B37" s="45"/>
      <c r="C37" s="45"/>
      <c r="D37" s="45"/>
      <c r="E37" s="45"/>
      <c r="F37" s="79"/>
      <c r="G37" s="45"/>
      <c r="H37" s="45"/>
      <c r="I37" s="47" t="s">
        <v>32</v>
      </c>
      <c r="J37" s="79"/>
    </row>
    <row r="38" customFormat="false" ht="18.75" hidden="false" customHeight="false" outlineLevel="0" collapsed="false">
      <c r="A38" s="27"/>
      <c r="B38" s="27"/>
      <c r="C38" s="27"/>
      <c r="D38" s="27"/>
      <c r="E38" s="27"/>
      <c r="F38" s="46"/>
      <c r="G38" s="27"/>
      <c r="H38" s="27"/>
      <c r="I38" s="27"/>
      <c r="J38" s="46"/>
    </row>
    <row r="39" customFormat="false" ht="18.75" hidden="true" customHeight="false" outlineLevel="0" collapsed="false">
      <c r="A39" s="15" t="s">
        <v>3</v>
      </c>
      <c r="B39" s="15"/>
      <c r="C39" s="15"/>
      <c r="D39" s="15"/>
      <c r="E39" s="15"/>
      <c r="F39" s="16"/>
      <c r="G39" s="15"/>
      <c r="H39" s="15"/>
      <c r="I39" s="15"/>
      <c r="J39" s="16"/>
    </row>
    <row r="40" customFormat="false" ht="18.75" hidden="true" customHeight="false" outlineLevel="0" collapsed="false">
      <c r="A40" s="27"/>
      <c r="B40" s="27"/>
      <c r="C40" s="27"/>
      <c r="D40" s="27"/>
      <c r="E40" s="27"/>
      <c r="F40" s="46"/>
      <c r="G40" s="27"/>
      <c r="H40" s="27"/>
      <c r="I40" s="27"/>
      <c r="J40" s="46"/>
    </row>
    <row r="41" s="48" customFormat="true" ht="18.75" hidden="true" customHeight="false" outlineLevel="0" collapsed="false">
      <c r="A41" s="21" t="s">
        <v>87</v>
      </c>
      <c r="B41" s="21"/>
      <c r="C41" s="21"/>
      <c r="D41" s="21"/>
      <c r="E41" s="21"/>
      <c r="F41" s="23"/>
      <c r="G41" s="21"/>
      <c r="H41" s="21"/>
      <c r="I41" s="21"/>
      <c r="J41" s="23"/>
    </row>
    <row r="42" s="48" customFormat="true" ht="18.75" hidden="true" customHeight="false" outlineLevel="0" collapsed="false">
      <c r="A42" s="21"/>
      <c r="B42" s="28" t="s">
        <v>88</v>
      </c>
      <c r="C42" s="28"/>
      <c r="D42" s="28"/>
      <c r="E42" s="28"/>
      <c r="F42" s="13"/>
      <c r="G42" s="28"/>
      <c r="H42" s="28"/>
      <c r="I42" s="28"/>
      <c r="J42" s="13" t="n">
        <v>4600</v>
      </c>
      <c r="L42" s="49"/>
    </row>
    <row r="43" customFormat="false" ht="18.75" hidden="true" customHeight="false" outlineLevel="0" collapsed="false">
      <c r="A43" s="27"/>
      <c r="B43" s="27"/>
      <c r="C43" s="27"/>
      <c r="D43" s="27"/>
      <c r="E43" s="27"/>
      <c r="F43" s="46"/>
      <c r="G43" s="27"/>
      <c r="H43" s="27"/>
      <c r="I43" s="27"/>
      <c r="J43" s="46"/>
    </row>
    <row r="44" customFormat="false" ht="18.75" hidden="true" customHeight="false" outlineLevel="0" collapsed="false">
      <c r="A44" s="15" t="s">
        <v>7</v>
      </c>
      <c r="B44" s="15"/>
      <c r="C44" s="15"/>
      <c r="D44" s="15"/>
      <c r="E44" s="15"/>
      <c r="F44" s="16"/>
      <c r="G44" s="15"/>
      <c r="H44" s="15"/>
      <c r="I44" s="15"/>
      <c r="J44" s="16"/>
    </row>
    <row r="45" customFormat="false" ht="18.75" hidden="true" customHeight="false" outlineLevel="0" collapsed="false">
      <c r="A45" s="21"/>
      <c r="B45" s="21"/>
      <c r="C45" s="21"/>
      <c r="D45" s="27"/>
      <c r="E45" s="27"/>
      <c r="F45" s="46"/>
      <c r="G45" s="27"/>
      <c r="H45" s="27"/>
      <c r="I45" s="27"/>
      <c r="J45" s="46"/>
    </row>
    <row r="46" customFormat="false" ht="18.75" hidden="true" customHeight="false" outlineLevel="0" collapsed="false">
      <c r="A46" s="80" t="s">
        <v>89</v>
      </c>
      <c r="B46" s="80"/>
      <c r="C46" s="80"/>
      <c r="D46" s="28"/>
      <c r="E46" s="28"/>
      <c r="F46" s="13"/>
      <c r="G46" s="28"/>
      <c r="H46" s="28"/>
      <c r="I46" s="28"/>
      <c r="J46" s="13" t="n">
        <v>4600</v>
      </c>
    </row>
    <row r="47" customFormat="false" ht="18.75" hidden="false" customHeight="false" outlineLevel="0" collapsed="false">
      <c r="A47" s="15" t="s">
        <v>10</v>
      </c>
      <c r="B47" s="15"/>
      <c r="C47" s="15"/>
      <c r="D47" s="15"/>
      <c r="E47" s="15"/>
      <c r="F47" s="16"/>
      <c r="G47" s="15"/>
      <c r="H47" s="15"/>
      <c r="I47" s="15"/>
      <c r="J47" s="16"/>
    </row>
    <row r="48" customFormat="false" ht="19.5" hidden="false" customHeight="false" outlineLevel="0" collapsed="false">
      <c r="A48" s="17" t="s">
        <v>11</v>
      </c>
      <c r="B48" s="17"/>
      <c r="C48" s="17"/>
      <c r="D48" s="17"/>
      <c r="E48" s="17"/>
      <c r="F48" s="17" t="s">
        <v>12</v>
      </c>
      <c r="G48" s="17"/>
      <c r="H48" s="17"/>
      <c r="I48" s="18"/>
    </row>
    <row r="49" customFormat="false" ht="19.5" hidden="false" customHeight="false" outlineLevel="0" collapsed="false">
      <c r="A49" s="19" t="s">
        <v>7</v>
      </c>
      <c r="B49" s="17"/>
      <c r="C49" s="17"/>
      <c r="D49" s="17"/>
      <c r="E49" s="17"/>
      <c r="F49" s="21"/>
      <c r="G49" s="21"/>
      <c r="H49" s="21"/>
      <c r="I49" s="22"/>
    </row>
    <row r="50" customFormat="false" ht="19.5" hidden="true" customHeight="true" outlineLevel="0" collapsed="false">
      <c r="A50" s="21" t="s">
        <v>13</v>
      </c>
      <c r="B50" s="21"/>
      <c r="C50" s="21"/>
      <c r="D50" s="21"/>
      <c r="E50" s="21"/>
      <c r="F50" s="24" t="s">
        <v>14</v>
      </c>
      <c r="G50" s="25"/>
      <c r="H50" s="26"/>
      <c r="I50" s="23"/>
    </row>
    <row r="51" customFormat="false" ht="18.75" hidden="true" customHeight="true" outlineLevel="0" collapsed="false">
      <c r="A51" s="27"/>
      <c r="B51" s="28" t="s">
        <v>15</v>
      </c>
      <c r="C51" s="12"/>
      <c r="D51" s="12"/>
      <c r="E51" s="12"/>
      <c r="F51" s="30" t="s">
        <v>16</v>
      </c>
      <c r="G51" s="30"/>
      <c r="H51" s="30"/>
      <c r="I51" s="23" t="n">
        <v>12100</v>
      </c>
      <c r="L51" s="2"/>
    </row>
    <row r="52" customFormat="false" ht="18.75" hidden="true" customHeight="true" outlineLevel="0" collapsed="false">
      <c r="A52" s="27"/>
      <c r="B52" s="31" t="s">
        <v>17</v>
      </c>
      <c r="C52" s="32"/>
      <c r="D52" s="32"/>
      <c r="E52" s="32"/>
      <c r="F52" s="30" t="s">
        <v>18</v>
      </c>
      <c r="G52" s="30"/>
      <c r="H52" s="30"/>
      <c r="I52" s="23" t="n">
        <v>3267</v>
      </c>
    </row>
    <row r="53" customFormat="false" ht="16.5" hidden="true" customHeight="true" outlineLevel="0" collapsed="false">
      <c r="A53" s="21" t="s">
        <v>19</v>
      </c>
      <c r="B53" s="21"/>
      <c r="C53" s="21"/>
      <c r="D53" s="21"/>
      <c r="E53" s="21"/>
      <c r="F53" s="34" t="s">
        <v>20</v>
      </c>
      <c r="G53" s="21"/>
      <c r="H53" s="21"/>
      <c r="I53" s="23" t="n">
        <v>96141</v>
      </c>
    </row>
    <row r="54" customFormat="false" ht="16.5" hidden="true" customHeight="true" outlineLevel="0" collapsed="false">
      <c r="A54" s="27"/>
      <c r="B54" s="12" t="s">
        <v>21</v>
      </c>
      <c r="C54" s="28"/>
      <c r="D54" s="28"/>
      <c r="E54" s="28"/>
      <c r="F54" s="34"/>
      <c r="G54" s="21"/>
      <c r="H54" s="21"/>
      <c r="I54" s="23"/>
    </row>
    <row r="55" customFormat="false" ht="18.75" hidden="false" customHeight="true" outlineLevel="0" collapsed="false">
      <c r="F55" s="30" t="s">
        <v>90</v>
      </c>
      <c r="G55" s="30"/>
      <c r="H55" s="30"/>
      <c r="I55" s="23"/>
    </row>
    <row r="56" customFormat="false" ht="17.25" hidden="false" customHeight="true" outlineLevel="0" collapsed="false">
      <c r="A56" s="12" t="s">
        <v>91</v>
      </c>
      <c r="B56" s="36"/>
      <c r="C56" s="36"/>
      <c r="D56" s="36"/>
      <c r="E56" s="29" t="n">
        <v>10000</v>
      </c>
      <c r="F56" s="70" t="s">
        <v>92</v>
      </c>
      <c r="G56" s="70"/>
      <c r="H56" s="70"/>
      <c r="I56" s="13" t="n">
        <v>10000</v>
      </c>
    </row>
    <row r="57" customFormat="false" ht="17.25" hidden="false" customHeight="true" outlineLevel="0" collapsed="false">
      <c r="A57" s="11"/>
      <c r="B57" s="48"/>
      <c r="C57" s="48"/>
      <c r="D57" s="48"/>
      <c r="E57" s="38"/>
      <c r="F57" s="30"/>
      <c r="G57" s="30"/>
      <c r="H57" s="30"/>
      <c r="I57" s="23"/>
    </row>
    <row r="58" customFormat="false" ht="18.75" hidden="true" customHeight="false" outlineLevel="0" collapsed="false">
      <c r="A58" s="27" t="s">
        <v>93</v>
      </c>
      <c r="B58" s="27"/>
      <c r="E58" s="27"/>
      <c r="F58" s="27"/>
      <c r="G58" s="27"/>
      <c r="I58" s="46" t="n">
        <v>1000000</v>
      </c>
    </row>
    <row r="59" customFormat="false" ht="18.75" hidden="true" customHeight="false" outlineLevel="0" collapsed="false">
      <c r="A59" s="27" t="s">
        <v>94</v>
      </c>
      <c r="B59" s="27"/>
      <c r="E59" s="27"/>
      <c r="F59" s="27"/>
      <c r="G59" s="27"/>
      <c r="I59" s="46" t="n">
        <v>10000</v>
      </c>
    </row>
    <row r="60" customFormat="false" ht="18.75" hidden="true" customHeight="false" outlineLevel="0" collapsed="false">
      <c r="A60" s="27" t="s">
        <v>95</v>
      </c>
      <c r="E60" s="27"/>
      <c r="F60" s="27"/>
      <c r="G60" s="27"/>
      <c r="I60" s="81" t="n">
        <f aca="false">I58-I59</f>
        <v>990000</v>
      </c>
    </row>
    <row r="61" customFormat="false" ht="17.25" hidden="true" customHeight="true" outlineLevel="0" collapsed="false">
      <c r="A61" s="11"/>
      <c r="B61" s="48"/>
      <c r="C61" s="48"/>
      <c r="D61" s="48"/>
      <c r="E61" s="38"/>
      <c r="F61" s="30"/>
      <c r="G61" s="30"/>
      <c r="H61" s="30"/>
      <c r="I61" s="23"/>
    </row>
    <row r="62" s="27" customFormat="true" ht="18.75" hidden="false" customHeight="false" outlineLevel="0" collapsed="false">
      <c r="F62" s="46"/>
      <c r="G62" s="30"/>
      <c r="H62" s="30"/>
      <c r="I62" s="30"/>
      <c r="J62" s="23"/>
    </row>
    <row r="63" customFormat="false" ht="18.75" hidden="false" customHeight="false" outlineLevel="0" collapsed="false">
      <c r="A63" s="6" t="s">
        <v>96</v>
      </c>
      <c r="B63" s="40"/>
      <c r="C63" s="39"/>
      <c r="D63" s="39"/>
      <c r="E63" s="39"/>
      <c r="F63" s="41"/>
      <c r="G63" s="40"/>
      <c r="H63" s="67"/>
      <c r="I63" s="82"/>
      <c r="J63" s="35"/>
    </row>
    <row r="64" customFormat="false" ht="15" hidden="false" customHeight="false" outlineLevel="0" collapsed="false">
      <c r="F64" s="35"/>
      <c r="J64" s="35"/>
    </row>
    <row r="65" customFormat="false" ht="18.75" hidden="false" customHeight="false" outlineLevel="0" collapsed="false">
      <c r="A65" s="6"/>
      <c r="B65" s="40"/>
      <c r="C65" s="39"/>
      <c r="D65" s="39"/>
      <c r="E65" s="39"/>
      <c r="F65" s="41"/>
      <c r="G65" s="42" t="s">
        <v>29</v>
      </c>
      <c r="H65" s="42"/>
      <c r="I65" s="42"/>
      <c r="J65" s="42"/>
    </row>
    <row r="66" customFormat="false" ht="18.75" hidden="false" customHeight="false" outlineLevel="0" collapsed="false">
      <c r="A66" s="6"/>
      <c r="B66" s="40"/>
      <c r="C66" s="39"/>
      <c r="D66" s="39"/>
      <c r="E66" s="39"/>
      <c r="F66" s="41"/>
      <c r="G66" s="40"/>
      <c r="H66" s="42" t="s">
        <v>30</v>
      </c>
      <c r="I66" s="42"/>
      <c r="J66" s="35"/>
    </row>
    <row r="67" customFormat="false" ht="15" hidden="false" customHeight="false" outlineLevel="0" collapsed="false">
      <c r="F67" s="35"/>
      <c r="J67" s="35"/>
    </row>
  </sheetData>
  <mergeCells count="16">
    <mergeCell ref="A1:I1"/>
    <mergeCell ref="A2:I2"/>
    <mergeCell ref="A19:I19"/>
    <mergeCell ref="A20:I20"/>
    <mergeCell ref="A21:I21"/>
    <mergeCell ref="F27:H27"/>
    <mergeCell ref="F28:H28"/>
    <mergeCell ref="F31:H31"/>
    <mergeCell ref="F32:H32"/>
    <mergeCell ref="A34:J34"/>
    <mergeCell ref="A35:J35"/>
    <mergeCell ref="A36:J36"/>
    <mergeCell ref="F55:H55"/>
    <mergeCell ref="F56:H56"/>
    <mergeCell ref="G65:J65"/>
    <mergeCell ref="H66:I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3" style="1" width="6.56"/>
    <col collapsed="false" customWidth="true" hidden="false" outlineLevel="0" max="4" min="4" style="1" width="7.42"/>
    <col collapsed="false" customWidth="true" hidden="false" outlineLevel="0" max="5" min="5" style="1" width="10.85"/>
    <col collapsed="false" customWidth="true" hidden="false" outlineLevel="0" max="6" min="6" style="1" width="5.28"/>
    <col collapsed="false" customWidth="true" hidden="false" outlineLevel="0" max="8" min="8" style="1" width="14.85"/>
    <col collapsed="false" customWidth="true" hidden="false" outlineLevel="0" max="9" min="9" style="1" width="12.14"/>
  </cols>
  <sheetData>
    <row r="3" customFormat="false" ht="20.25" hidden="false" customHeight="false" outlineLevel="0" collapsed="false">
      <c r="A3" s="77" t="s">
        <v>81</v>
      </c>
      <c r="B3" s="77"/>
      <c r="C3" s="77"/>
      <c r="D3" s="77"/>
      <c r="E3" s="77"/>
      <c r="F3" s="77"/>
      <c r="G3" s="77"/>
      <c r="H3" s="77"/>
      <c r="I3" s="77"/>
    </row>
    <row r="4" customFormat="false" ht="18.75" hidden="false" customHeight="false" outlineLevel="0" collapsed="false">
      <c r="A4" s="78" t="s">
        <v>82</v>
      </c>
      <c r="B4" s="78"/>
      <c r="C4" s="78"/>
      <c r="D4" s="78"/>
      <c r="E4" s="78"/>
      <c r="F4" s="78"/>
      <c r="G4" s="78"/>
      <c r="H4" s="78"/>
      <c r="I4" s="78"/>
    </row>
    <row r="5" customFormat="false" ht="18.75" hidden="false" customHeight="false" outlineLevel="0" collapsed="false">
      <c r="A5" s="78" t="s">
        <v>83</v>
      </c>
      <c r="B5" s="78"/>
      <c r="C5" s="78"/>
      <c r="D5" s="78"/>
      <c r="E5" s="78"/>
      <c r="F5" s="78"/>
      <c r="G5" s="78"/>
      <c r="H5" s="78"/>
      <c r="I5" s="78"/>
    </row>
    <row r="6" customFormat="false" ht="18.75" hidden="false" customHeight="false" outlineLevel="0" collapsed="false">
      <c r="A6" s="45"/>
      <c r="B6" s="45"/>
      <c r="C6" s="45"/>
      <c r="D6" s="45"/>
      <c r="E6" s="79"/>
      <c r="F6" s="45"/>
      <c r="G6" s="45"/>
      <c r="H6" s="47" t="s">
        <v>32</v>
      </c>
      <c r="I6" s="79"/>
    </row>
    <row r="7" customFormat="false" ht="18.75" hidden="false" customHeight="false" outlineLevel="0" collapsed="false">
      <c r="A7" s="27"/>
      <c r="B7" s="27"/>
      <c r="C7" s="27"/>
      <c r="D7" s="27"/>
      <c r="E7" s="46"/>
      <c r="F7" s="27"/>
      <c r="G7" s="27"/>
      <c r="H7" s="27"/>
      <c r="I7" s="46"/>
    </row>
    <row r="8" customFormat="false" ht="18.75" hidden="true" customHeight="false" outlineLevel="0" collapsed="false">
      <c r="A8" s="15" t="s">
        <v>3</v>
      </c>
      <c r="B8" s="15"/>
      <c r="C8" s="15"/>
      <c r="D8" s="15"/>
      <c r="E8" s="16"/>
      <c r="F8" s="15"/>
      <c r="G8" s="15"/>
      <c r="H8" s="15"/>
      <c r="I8" s="16"/>
    </row>
    <row r="9" customFormat="false" ht="18.75" hidden="true" customHeight="false" outlineLevel="0" collapsed="false">
      <c r="A9" s="27"/>
      <c r="B9" s="27"/>
      <c r="C9" s="27"/>
      <c r="D9" s="27"/>
      <c r="E9" s="46"/>
      <c r="F9" s="27"/>
      <c r="G9" s="27"/>
      <c r="H9" s="27"/>
      <c r="I9" s="46"/>
    </row>
    <row r="10" s="48" customFormat="true" ht="18.75" hidden="true" customHeight="false" outlineLevel="0" collapsed="false">
      <c r="A10" s="21" t="s">
        <v>87</v>
      </c>
      <c r="B10" s="21"/>
      <c r="C10" s="21"/>
      <c r="D10" s="21"/>
      <c r="E10" s="23"/>
      <c r="F10" s="21"/>
      <c r="G10" s="21"/>
      <c r="H10" s="21"/>
      <c r="I10" s="23"/>
    </row>
    <row r="11" s="48" customFormat="true" ht="18.75" hidden="true" customHeight="false" outlineLevel="0" collapsed="false">
      <c r="A11" s="21"/>
      <c r="B11" s="28" t="s">
        <v>88</v>
      </c>
      <c r="C11" s="28"/>
      <c r="D11" s="28"/>
      <c r="E11" s="13"/>
      <c r="F11" s="28"/>
      <c r="G11" s="28"/>
      <c r="H11" s="28"/>
      <c r="I11" s="13" t="n">
        <v>4600</v>
      </c>
      <c r="K11" s="49"/>
    </row>
    <row r="12" customFormat="false" ht="18.75" hidden="true" customHeight="false" outlineLevel="0" collapsed="false">
      <c r="A12" s="27"/>
      <c r="B12" s="27"/>
      <c r="C12" s="27"/>
      <c r="D12" s="27"/>
      <c r="E12" s="46"/>
      <c r="F12" s="27"/>
      <c r="G12" s="27"/>
      <c r="H12" s="27"/>
      <c r="I12" s="46"/>
    </row>
    <row r="13" customFormat="false" ht="18.75" hidden="true" customHeight="false" outlineLevel="0" collapsed="false">
      <c r="A13" s="15" t="s">
        <v>7</v>
      </c>
      <c r="B13" s="15"/>
      <c r="C13" s="15"/>
      <c r="D13" s="15"/>
      <c r="E13" s="16"/>
      <c r="F13" s="15"/>
      <c r="G13" s="15"/>
      <c r="H13" s="15"/>
      <c r="I13" s="16"/>
    </row>
    <row r="14" customFormat="false" ht="18.75" hidden="true" customHeight="false" outlineLevel="0" collapsed="false">
      <c r="A14" s="21"/>
      <c r="B14" s="21"/>
      <c r="C14" s="21"/>
      <c r="D14" s="27"/>
      <c r="E14" s="46"/>
      <c r="F14" s="27"/>
      <c r="G14" s="27"/>
      <c r="H14" s="27"/>
      <c r="I14" s="46"/>
    </row>
    <row r="15" customFormat="false" ht="18.75" hidden="true" customHeight="false" outlineLevel="0" collapsed="false">
      <c r="A15" s="80" t="s">
        <v>89</v>
      </c>
      <c r="B15" s="80"/>
      <c r="C15" s="80"/>
      <c r="D15" s="28"/>
      <c r="E15" s="13"/>
      <c r="F15" s="28"/>
      <c r="G15" s="28"/>
      <c r="H15" s="28"/>
      <c r="I15" s="13" t="n">
        <v>4600</v>
      </c>
    </row>
    <row r="16" customFormat="false" ht="18.75" hidden="false" customHeight="false" outlineLevel="0" collapsed="false">
      <c r="A16" s="27"/>
      <c r="B16" s="27"/>
      <c r="C16" s="27"/>
      <c r="D16" s="27"/>
      <c r="E16" s="46"/>
      <c r="F16" s="27"/>
      <c r="G16" s="27"/>
      <c r="H16" s="27"/>
      <c r="I16" s="46"/>
    </row>
    <row r="17" customFormat="false" ht="18.75" hidden="false" customHeight="false" outlineLevel="0" collapsed="false">
      <c r="A17" s="27"/>
      <c r="B17" s="27"/>
      <c r="C17" s="27"/>
      <c r="D17" s="27"/>
      <c r="E17" s="46"/>
      <c r="F17" s="27"/>
      <c r="G17" s="27"/>
      <c r="H17" s="27"/>
      <c r="I17" s="46"/>
    </row>
    <row r="18" customFormat="false" ht="18.75" hidden="false" customHeight="false" outlineLevel="0" collapsed="false">
      <c r="A18" s="15" t="s">
        <v>10</v>
      </c>
      <c r="B18" s="15"/>
      <c r="C18" s="15"/>
      <c r="D18" s="15"/>
      <c r="E18" s="16"/>
      <c r="F18" s="15"/>
      <c r="G18" s="15"/>
      <c r="H18" s="15"/>
      <c r="I18" s="16"/>
    </row>
    <row r="19" customFormat="false" ht="19.5" hidden="false" customHeight="false" outlineLevel="0" collapsed="false">
      <c r="A19" s="17" t="s">
        <v>11</v>
      </c>
      <c r="B19" s="17"/>
      <c r="C19" s="17"/>
      <c r="D19" s="17"/>
      <c r="E19" s="18"/>
      <c r="F19" s="17" t="s">
        <v>12</v>
      </c>
      <c r="G19" s="17"/>
      <c r="H19" s="17"/>
      <c r="I19" s="18"/>
    </row>
    <row r="20" customFormat="false" ht="19.5" hidden="false" customHeight="false" outlineLevel="0" collapsed="false">
      <c r="A20" s="19" t="s">
        <v>7</v>
      </c>
      <c r="B20" s="17"/>
      <c r="C20" s="17"/>
      <c r="D20" s="17"/>
      <c r="E20" s="20"/>
      <c r="F20" s="21"/>
      <c r="G20" s="21"/>
      <c r="H20" s="21"/>
      <c r="I20" s="22"/>
    </row>
    <row r="21" customFormat="false" ht="19.5" hidden="true" customHeight="false" outlineLevel="0" collapsed="false">
      <c r="A21" s="21" t="s">
        <v>13</v>
      </c>
      <c r="B21" s="21"/>
      <c r="C21" s="21"/>
      <c r="D21" s="21"/>
      <c r="E21" s="23"/>
      <c r="F21" s="24" t="s">
        <v>14</v>
      </c>
      <c r="G21" s="25"/>
      <c r="H21" s="26"/>
      <c r="I21" s="23"/>
    </row>
    <row r="22" customFormat="false" ht="18.75" hidden="true" customHeight="true" outlineLevel="0" collapsed="false">
      <c r="A22" s="27"/>
      <c r="B22" s="28" t="s">
        <v>15</v>
      </c>
      <c r="C22" s="12"/>
      <c r="D22" s="12"/>
      <c r="E22" s="29" t="n">
        <v>75203</v>
      </c>
      <c r="F22" s="30" t="s">
        <v>16</v>
      </c>
      <c r="G22" s="30"/>
      <c r="H22" s="30"/>
      <c r="I22" s="23" t="n">
        <v>12100</v>
      </c>
      <c r="K22" s="2"/>
    </row>
    <row r="23" customFormat="false" ht="18.75" hidden="true" customHeight="true" outlineLevel="0" collapsed="false">
      <c r="A23" s="27"/>
      <c r="B23" s="31" t="s">
        <v>17</v>
      </c>
      <c r="C23" s="32"/>
      <c r="D23" s="32"/>
      <c r="E23" s="33" t="n">
        <v>20305</v>
      </c>
      <c r="F23" s="30" t="s">
        <v>18</v>
      </c>
      <c r="G23" s="30"/>
      <c r="H23" s="30"/>
      <c r="I23" s="23" t="n">
        <v>3267</v>
      </c>
    </row>
    <row r="24" customFormat="false" ht="16.5" hidden="true" customHeight="true" outlineLevel="0" collapsed="false">
      <c r="A24" s="21" t="s">
        <v>19</v>
      </c>
      <c r="B24" s="21"/>
      <c r="C24" s="21"/>
      <c r="D24" s="21"/>
      <c r="E24" s="21"/>
      <c r="F24" s="34" t="s">
        <v>20</v>
      </c>
      <c r="G24" s="21"/>
      <c r="H24" s="21"/>
      <c r="I24" s="23" t="n">
        <v>96141</v>
      </c>
    </row>
    <row r="25" customFormat="false" ht="16.5" hidden="true" customHeight="true" outlineLevel="0" collapsed="false">
      <c r="A25" s="27"/>
      <c r="B25" s="12" t="s">
        <v>21</v>
      </c>
      <c r="C25" s="28"/>
      <c r="D25" s="28"/>
      <c r="E25" s="29" t="n">
        <v>16000</v>
      </c>
      <c r="F25" s="34"/>
      <c r="G25" s="21"/>
      <c r="H25" s="21"/>
      <c r="I25" s="23"/>
    </row>
    <row r="26" customFormat="false" ht="18.75" hidden="false" customHeight="true" outlineLevel="0" collapsed="false">
      <c r="A26" s="11" t="s">
        <v>84</v>
      </c>
      <c r="E26" s="35"/>
      <c r="F26" s="30" t="s">
        <v>41</v>
      </c>
      <c r="G26" s="30"/>
      <c r="H26" s="30"/>
      <c r="I26" s="23"/>
    </row>
    <row r="27" customFormat="false" ht="17.25" hidden="false" customHeight="true" outlineLevel="0" collapsed="false">
      <c r="A27" s="12" t="s">
        <v>85</v>
      </c>
      <c r="B27" s="36"/>
      <c r="C27" s="36"/>
      <c r="D27" s="36"/>
      <c r="E27" s="29" t="n">
        <v>50000</v>
      </c>
      <c r="F27" s="70" t="s">
        <v>42</v>
      </c>
      <c r="G27" s="70"/>
      <c r="H27" s="70"/>
      <c r="I27" s="13" t="n">
        <v>50000</v>
      </c>
    </row>
    <row r="30" customFormat="false" ht="18.75" hidden="false" customHeight="false" outlineLevel="0" collapsed="false">
      <c r="A30" s="27" t="s">
        <v>93</v>
      </c>
      <c r="B30" s="27"/>
      <c r="E30" s="27"/>
      <c r="F30" s="27"/>
      <c r="G30" s="27"/>
      <c r="I30" s="46" t="n">
        <v>1000000</v>
      </c>
    </row>
    <row r="31" customFormat="false" ht="18.75" hidden="false" customHeight="false" outlineLevel="0" collapsed="false">
      <c r="A31" s="27" t="s">
        <v>94</v>
      </c>
      <c r="B31" s="27"/>
      <c r="E31" s="27"/>
      <c r="F31" s="27"/>
      <c r="G31" s="27"/>
      <c r="I31" s="46" t="n">
        <v>10000</v>
      </c>
    </row>
    <row r="32" customFormat="false" ht="18.75" hidden="false" customHeight="false" outlineLevel="0" collapsed="false">
      <c r="A32" s="27" t="s">
        <v>95</v>
      </c>
      <c r="E32" s="27"/>
      <c r="F32" s="27"/>
      <c r="G32" s="27"/>
      <c r="I32" s="81" t="n">
        <f aca="false">I30-I31</f>
        <v>990000</v>
      </c>
    </row>
  </sheetData>
  <mergeCells count="7">
    <mergeCell ref="A3:I3"/>
    <mergeCell ref="A4:I4"/>
    <mergeCell ref="A5:I5"/>
    <mergeCell ref="F22:H22"/>
    <mergeCell ref="F23:H23"/>
    <mergeCell ref="F26:H26"/>
    <mergeCell ref="F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4" min="4" style="1" width="5.56"/>
    <col collapsed="false" customWidth="true" hidden="false" outlineLevel="0" max="5" min="5" style="1" width="9.85"/>
    <col collapsed="false" customWidth="true" hidden="false" outlineLevel="0" max="6" min="6" style="35" width="9.14"/>
    <col collapsed="false" customWidth="true" hidden="false" outlineLevel="0" max="8" min="8" style="1" width="15.41"/>
    <col collapsed="false" customWidth="true" hidden="false" outlineLevel="0" max="9" min="9" style="1" width="15.7"/>
    <col collapsed="false" customWidth="true" hidden="false" outlineLevel="0" max="10" min="10" style="35" width="8.7"/>
  </cols>
  <sheetData>
    <row r="1" customFormat="false" ht="20.25" hidden="false" customHeight="false" outlineLevel="0" collapsed="false">
      <c r="A1" s="77" t="s">
        <v>81</v>
      </c>
      <c r="B1" s="77"/>
      <c r="C1" s="77"/>
      <c r="D1" s="77"/>
      <c r="E1" s="77"/>
      <c r="F1" s="77"/>
      <c r="G1" s="77"/>
      <c r="H1" s="77"/>
      <c r="I1" s="77"/>
      <c r="J1" s="77"/>
    </row>
    <row r="2" customFormat="false" ht="18.75" hidden="false" customHeight="false" outlineLevel="0" collapsed="false">
      <c r="A2" s="78" t="s">
        <v>82</v>
      </c>
      <c r="B2" s="78"/>
      <c r="C2" s="78"/>
      <c r="D2" s="78"/>
      <c r="E2" s="78"/>
      <c r="F2" s="78"/>
      <c r="G2" s="78"/>
      <c r="H2" s="78"/>
      <c r="I2" s="78"/>
      <c r="J2" s="78"/>
    </row>
    <row r="3" customFormat="false" ht="18.75" hidden="false" customHeight="false" outlineLevel="0" collapsed="false">
      <c r="A3" s="78" t="s">
        <v>86</v>
      </c>
      <c r="B3" s="78"/>
      <c r="C3" s="78"/>
      <c r="D3" s="78"/>
      <c r="E3" s="78"/>
      <c r="F3" s="78"/>
      <c r="G3" s="78"/>
      <c r="H3" s="78"/>
      <c r="I3" s="78"/>
      <c r="J3" s="78"/>
    </row>
    <row r="4" customFormat="false" ht="18.75" hidden="false" customHeight="false" outlineLevel="0" collapsed="false">
      <c r="A4" s="45"/>
      <c r="B4" s="45"/>
      <c r="C4" s="45"/>
      <c r="D4" s="45"/>
      <c r="E4" s="45"/>
      <c r="F4" s="79"/>
      <c r="G4" s="45"/>
      <c r="H4" s="45"/>
      <c r="I4" s="47" t="s">
        <v>32</v>
      </c>
      <c r="J4" s="79"/>
    </row>
    <row r="5" customFormat="false" ht="18.75" hidden="false" customHeight="false" outlineLevel="0" collapsed="false">
      <c r="A5" s="27"/>
      <c r="B5" s="27"/>
      <c r="C5" s="27"/>
      <c r="D5" s="27"/>
      <c r="E5" s="27"/>
      <c r="F5" s="46"/>
      <c r="G5" s="27"/>
      <c r="H5" s="27"/>
      <c r="I5" s="27"/>
      <c r="J5" s="46"/>
    </row>
    <row r="6" customFormat="false" ht="18.75" hidden="true" customHeight="false" outlineLevel="0" collapsed="false">
      <c r="A6" s="15" t="s">
        <v>3</v>
      </c>
      <c r="B6" s="15"/>
      <c r="C6" s="15"/>
      <c r="D6" s="15"/>
      <c r="E6" s="15"/>
      <c r="F6" s="16"/>
      <c r="G6" s="15"/>
      <c r="H6" s="15"/>
      <c r="I6" s="15"/>
      <c r="J6" s="16"/>
    </row>
    <row r="7" customFormat="false" ht="18.75" hidden="true" customHeight="false" outlineLevel="0" collapsed="false">
      <c r="A7" s="27"/>
      <c r="B7" s="27"/>
      <c r="C7" s="27"/>
      <c r="D7" s="27"/>
      <c r="E7" s="27"/>
      <c r="F7" s="46"/>
      <c r="G7" s="27"/>
      <c r="H7" s="27"/>
      <c r="I7" s="27"/>
      <c r="J7" s="46"/>
    </row>
    <row r="8" s="48" customFormat="true" ht="18.75" hidden="true" customHeight="false" outlineLevel="0" collapsed="false">
      <c r="A8" s="21" t="s">
        <v>87</v>
      </c>
      <c r="B8" s="21"/>
      <c r="C8" s="21"/>
      <c r="D8" s="21"/>
      <c r="E8" s="21"/>
      <c r="F8" s="23"/>
      <c r="G8" s="21"/>
      <c r="H8" s="21"/>
      <c r="I8" s="21"/>
      <c r="J8" s="23"/>
    </row>
    <row r="9" s="48" customFormat="true" ht="18.75" hidden="true" customHeight="false" outlineLevel="0" collapsed="false">
      <c r="A9" s="21"/>
      <c r="B9" s="28" t="s">
        <v>88</v>
      </c>
      <c r="C9" s="28"/>
      <c r="D9" s="28"/>
      <c r="E9" s="28"/>
      <c r="F9" s="13"/>
      <c r="G9" s="28"/>
      <c r="H9" s="28"/>
      <c r="I9" s="28"/>
      <c r="J9" s="13" t="n">
        <v>4600</v>
      </c>
      <c r="L9" s="49"/>
    </row>
    <row r="10" customFormat="false" ht="18.75" hidden="true" customHeight="false" outlineLevel="0" collapsed="false">
      <c r="A10" s="27"/>
      <c r="B10" s="27"/>
      <c r="C10" s="27"/>
      <c r="D10" s="27"/>
      <c r="E10" s="27"/>
      <c r="F10" s="46"/>
      <c r="G10" s="27"/>
      <c r="H10" s="27"/>
      <c r="I10" s="27"/>
      <c r="J10" s="46"/>
    </row>
    <row r="11" customFormat="false" ht="18.75" hidden="true" customHeight="false" outlineLevel="0" collapsed="false">
      <c r="A11" s="15" t="s">
        <v>7</v>
      </c>
      <c r="B11" s="15"/>
      <c r="C11" s="15"/>
      <c r="D11" s="15"/>
      <c r="E11" s="15"/>
      <c r="F11" s="16"/>
      <c r="G11" s="15"/>
      <c r="H11" s="15"/>
      <c r="I11" s="15"/>
      <c r="J11" s="16"/>
    </row>
    <row r="12" customFormat="false" ht="18.75" hidden="true" customHeight="false" outlineLevel="0" collapsed="false">
      <c r="A12" s="21"/>
      <c r="B12" s="21"/>
      <c r="C12" s="21"/>
      <c r="D12" s="27"/>
      <c r="E12" s="27"/>
      <c r="F12" s="46"/>
      <c r="G12" s="27"/>
      <c r="H12" s="27"/>
      <c r="I12" s="27"/>
      <c r="J12" s="46"/>
    </row>
    <row r="13" customFormat="false" ht="18.75" hidden="true" customHeight="false" outlineLevel="0" collapsed="false">
      <c r="A13" s="80" t="s">
        <v>89</v>
      </c>
      <c r="B13" s="80"/>
      <c r="C13" s="80"/>
      <c r="D13" s="28"/>
      <c r="E13" s="28"/>
      <c r="F13" s="13"/>
      <c r="G13" s="28"/>
      <c r="H13" s="28"/>
      <c r="I13" s="28"/>
      <c r="J13" s="13" t="n">
        <v>4600</v>
      </c>
    </row>
    <row r="14" customFormat="false" ht="18.75" hidden="false" customHeight="false" outlineLevel="0" collapsed="false">
      <c r="A14" s="27"/>
      <c r="B14" s="27"/>
      <c r="C14" s="27"/>
      <c r="D14" s="27"/>
      <c r="E14" s="27"/>
      <c r="F14" s="46"/>
      <c r="G14" s="27"/>
      <c r="H14" s="27"/>
      <c r="I14" s="27"/>
      <c r="J14" s="46"/>
    </row>
    <row r="15" customFormat="false" ht="18.75" hidden="false" customHeight="false" outlineLevel="0" collapsed="false">
      <c r="A15" s="27"/>
      <c r="B15" s="27"/>
      <c r="C15" s="27"/>
      <c r="D15" s="27"/>
      <c r="E15" s="27"/>
      <c r="F15" s="46"/>
      <c r="G15" s="27"/>
      <c r="H15" s="27"/>
      <c r="I15" s="27"/>
      <c r="J15" s="46"/>
    </row>
    <row r="16" customFormat="false" ht="18.75" hidden="false" customHeight="false" outlineLevel="0" collapsed="false">
      <c r="A16" s="15" t="s">
        <v>10</v>
      </c>
      <c r="B16" s="15"/>
      <c r="C16" s="15"/>
      <c r="D16" s="15"/>
      <c r="E16" s="15"/>
      <c r="F16" s="16"/>
      <c r="G16" s="15"/>
      <c r="H16" s="15"/>
      <c r="I16" s="15"/>
      <c r="J16" s="16"/>
    </row>
    <row r="17" customFormat="false" ht="19.5" hidden="false" customHeight="false" outlineLevel="0" collapsed="false">
      <c r="A17" s="17" t="s">
        <v>11</v>
      </c>
      <c r="B17" s="17"/>
      <c r="C17" s="17"/>
      <c r="D17" s="17"/>
      <c r="E17" s="17"/>
      <c r="F17" s="18"/>
      <c r="G17" s="17" t="s">
        <v>12</v>
      </c>
      <c r="H17" s="17"/>
      <c r="I17" s="17"/>
      <c r="J17" s="18"/>
    </row>
    <row r="18" customFormat="false" ht="19.5" hidden="false" customHeight="false" outlineLevel="0" collapsed="false">
      <c r="A18" s="19" t="s">
        <v>7</v>
      </c>
      <c r="B18" s="17"/>
      <c r="C18" s="17"/>
      <c r="D18" s="17"/>
      <c r="E18" s="17"/>
      <c r="F18" s="20"/>
      <c r="G18" s="21"/>
      <c r="H18" s="21"/>
      <c r="I18" s="21"/>
      <c r="J18" s="22"/>
    </row>
    <row r="19" customFormat="false" ht="19.5" hidden="true" customHeight="false" outlineLevel="0" collapsed="false">
      <c r="A19" s="21" t="s">
        <v>13</v>
      </c>
      <c r="B19" s="21"/>
      <c r="C19" s="21"/>
      <c r="D19" s="21"/>
      <c r="E19" s="21"/>
      <c r="F19" s="23"/>
      <c r="G19" s="24" t="s">
        <v>14</v>
      </c>
      <c r="H19" s="25"/>
      <c r="I19" s="26"/>
      <c r="J19" s="23"/>
    </row>
    <row r="20" customFormat="false" ht="18.75" hidden="true" customHeight="true" outlineLevel="0" collapsed="false">
      <c r="A20" s="27"/>
      <c r="B20" s="28" t="s">
        <v>15</v>
      </c>
      <c r="C20" s="12"/>
      <c r="D20" s="12"/>
      <c r="E20" s="12"/>
      <c r="F20" s="29" t="n">
        <v>75203</v>
      </c>
      <c r="G20" s="30" t="s">
        <v>16</v>
      </c>
      <c r="H20" s="30"/>
      <c r="I20" s="30"/>
      <c r="J20" s="23" t="n">
        <v>12100</v>
      </c>
      <c r="L20" s="2"/>
    </row>
    <row r="21" customFormat="false" ht="18.75" hidden="true" customHeight="true" outlineLevel="0" collapsed="false">
      <c r="A21" s="27"/>
      <c r="B21" s="31" t="s">
        <v>17</v>
      </c>
      <c r="C21" s="32"/>
      <c r="D21" s="32"/>
      <c r="E21" s="32"/>
      <c r="F21" s="33" t="n">
        <v>20305</v>
      </c>
      <c r="G21" s="30" t="s">
        <v>18</v>
      </c>
      <c r="H21" s="30"/>
      <c r="I21" s="30"/>
      <c r="J21" s="23" t="n">
        <v>3267</v>
      </c>
    </row>
    <row r="22" customFormat="false" ht="16.5" hidden="true" customHeight="true" outlineLevel="0" collapsed="false">
      <c r="A22" s="21" t="s">
        <v>19</v>
      </c>
      <c r="B22" s="21"/>
      <c r="C22" s="21"/>
      <c r="D22" s="21"/>
      <c r="E22" s="21"/>
      <c r="F22" s="21"/>
      <c r="G22" s="34" t="s">
        <v>20</v>
      </c>
      <c r="H22" s="21"/>
      <c r="I22" s="21"/>
      <c r="J22" s="23" t="n">
        <v>96141</v>
      </c>
    </row>
    <row r="23" customFormat="false" ht="16.5" hidden="true" customHeight="true" outlineLevel="0" collapsed="false">
      <c r="A23" s="27"/>
      <c r="B23" s="12" t="s">
        <v>21</v>
      </c>
      <c r="C23" s="28"/>
      <c r="D23" s="28"/>
      <c r="E23" s="28"/>
      <c r="F23" s="29" t="n">
        <v>16000</v>
      </c>
      <c r="G23" s="34"/>
      <c r="H23" s="21"/>
      <c r="I23" s="21"/>
      <c r="J23" s="23"/>
    </row>
    <row r="24" customFormat="false" ht="18.75" hidden="false" customHeight="true" outlineLevel="0" collapsed="false">
      <c r="G24" s="30" t="s">
        <v>90</v>
      </c>
      <c r="H24" s="30"/>
      <c r="I24" s="30"/>
      <c r="J24" s="23"/>
    </row>
    <row r="25" customFormat="false" ht="17.25" hidden="false" customHeight="true" outlineLevel="0" collapsed="false">
      <c r="A25" s="12" t="s">
        <v>91</v>
      </c>
      <c r="B25" s="36"/>
      <c r="C25" s="36"/>
      <c r="D25" s="36"/>
      <c r="E25" s="36"/>
      <c r="F25" s="29" t="n">
        <v>10000</v>
      </c>
      <c r="G25" s="70" t="s">
        <v>92</v>
      </c>
      <c r="H25" s="70"/>
      <c r="I25" s="70"/>
      <c r="J25" s="13" t="n">
        <v>10000</v>
      </c>
    </row>
    <row r="26" s="27" customFormat="true" ht="18.75" hidden="false" customHeight="false" outlineLevel="0" collapsed="false">
      <c r="F26" s="46"/>
      <c r="G26" s="30"/>
      <c r="H26" s="30"/>
      <c r="I26" s="30"/>
      <c r="J26" s="23"/>
    </row>
    <row r="27" s="27" customFormat="true" ht="18.75" hidden="false" customHeight="false" outlineLevel="0" collapsed="false">
      <c r="F27" s="46"/>
      <c r="G27" s="30"/>
      <c r="H27" s="30"/>
      <c r="I27" s="30"/>
      <c r="J27" s="23"/>
    </row>
    <row r="28" customFormat="false" ht="18.75" hidden="false" customHeight="false" outlineLevel="0" collapsed="false">
      <c r="A28" s="6" t="s">
        <v>97</v>
      </c>
      <c r="B28" s="40"/>
      <c r="C28" s="39"/>
      <c r="D28" s="39"/>
      <c r="E28" s="39"/>
      <c r="F28" s="41"/>
      <c r="G28" s="40"/>
      <c r="H28" s="67"/>
      <c r="I28" s="82"/>
    </row>
    <row r="31" customFormat="false" ht="18.75" hidden="false" customHeight="false" outlineLevel="0" collapsed="false">
      <c r="A31" s="6"/>
      <c r="B31" s="40"/>
      <c r="C31" s="39"/>
      <c r="D31" s="39"/>
      <c r="E31" s="39"/>
      <c r="F31" s="41"/>
      <c r="G31" s="42" t="s">
        <v>68</v>
      </c>
      <c r="H31" s="42"/>
      <c r="I31" s="42"/>
      <c r="J31" s="42"/>
    </row>
    <row r="32" customFormat="false" ht="18.75" hidden="false" customHeight="false" outlineLevel="0" collapsed="false">
      <c r="A32" s="6"/>
      <c r="B32" s="40"/>
      <c r="C32" s="39"/>
      <c r="D32" s="39"/>
      <c r="E32" s="39"/>
      <c r="F32" s="41"/>
      <c r="G32" s="40"/>
      <c r="H32" s="42" t="s">
        <v>69</v>
      </c>
      <c r="I32" s="42"/>
    </row>
    <row r="35" customFormat="false" ht="18.75" hidden="false" customHeight="false" outlineLevel="0" collapsed="false">
      <c r="A35" s="27" t="s">
        <v>93</v>
      </c>
      <c r="B35" s="27"/>
      <c r="F35" s="27"/>
      <c r="G35" s="27"/>
      <c r="H35" s="27"/>
      <c r="I35" s="46" t="n">
        <v>1000000</v>
      </c>
    </row>
    <row r="36" customFormat="false" ht="18.75" hidden="false" customHeight="false" outlineLevel="0" collapsed="false">
      <c r="A36" s="27" t="s">
        <v>94</v>
      </c>
      <c r="B36" s="27"/>
      <c r="F36" s="27"/>
      <c r="G36" s="27"/>
      <c r="H36" s="27"/>
      <c r="I36" s="46" t="n">
        <v>10000</v>
      </c>
    </row>
    <row r="37" customFormat="false" ht="18.75" hidden="false" customHeight="false" outlineLevel="0" collapsed="false">
      <c r="A37" s="27" t="s">
        <v>95</v>
      </c>
      <c r="F37" s="27"/>
      <c r="G37" s="27"/>
      <c r="H37" s="27"/>
      <c r="I37" s="81" t="n">
        <f aca="false">I35-I36</f>
        <v>990000</v>
      </c>
    </row>
  </sheetData>
  <mergeCells count="9">
    <mergeCell ref="A1:J1"/>
    <mergeCell ref="A2:J2"/>
    <mergeCell ref="A3:J3"/>
    <mergeCell ref="G20:I20"/>
    <mergeCell ref="G21:I21"/>
    <mergeCell ref="G24:I24"/>
    <mergeCell ref="G25:I25"/>
    <mergeCell ref="G31:J31"/>
    <mergeCell ref="H32:I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IV37"/>
    </sheetView>
  </sheetViews>
  <sheetFormatPr defaultColWidth="13.70703125" defaultRowHeight="18.75" zeroHeight="false" outlineLevelRow="0" outlineLevelCol="0"/>
  <cols>
    <col collapsed="false" customWidth="true" hidden="false" outlineLevel="0" max="1" min="1" style="6" width="2.42"/>
    <col collapsed="false" customWidth="true" hidden="false" outlineLevel="0" max="2" min="2" style="6" width="3.14"/>
    <col collapsed="false" customWidth="true" hidden="false" outlineLevel="0" max="3" min="3" style="6" width="25.41"/>
    <col collapsed="false" customWidth="true" hidden="false" outlineLevel="0" max="4" min="4" style="20" width="9.56"/>
    <col collapsed="false" customWidth="true" hidden="false" outlineLevel="0" max="5" min="5" style="6" width="4.7"/>
    <col collapsed="false" customWidth="true" hidden="false" outlineLevel="0" max="6" min="6" style="6" width="2.7"/>
    <col collapsed="false" customWidth="true" hidden="false" outlineLevel="0" max="7" min="7" style="83" width="11.42"/>
    <col collapsed="false" customWidth="true" hidden="false" outlineLevel="0" max="8" min="8" style="6" width="19.7"/>
    <col collapsed="false" customWidth="true" hidden="false" outlineLevel="0" max="9" min="9" style="6" width="11.85"/>
    <col collapsed="false" customWidth="false" hidden="false" outlineLevel="0" max="257" min="10" style="6" width="13.7"/>
  </cols>
  <sheetData>
    <row r="1" customFormat="false" ht="64.5" hidden="false" customHeight="tru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false" outlineLevel="0" collapsed="false">
      <c r="H2" s="84" t="s">
        <v>99</v>
      </c>
    </row>
    <row r="3" s="85" customFormat="true" ht="18.75" hidden="true" customHeight="false" outlineLevel="0" collapsed="false">
      <c r="A3" s="85" t="s">
        <v>3</v>
      </c>
      <c r="D3" s="86"/>
      <c r="G3" s="87"/>
    </row>
    <row r="4" s="85" customFormat="true" ht="18.75" hidden="true" customHeight="false" outlineLevel="0" collapsed="false">
      <c r="D4" s="86"/>
      <c r="G4" s="87"/>
    </row>
    <row r="5" s="85" customFormat="true" ht="18.75" hidden="true" customHeight="false" outlineLevel="0" collapsed="false">
      <c r="A5" s="6" t="s">
        <v>100</v>
      </c>
      <c r="D5" s="86"/>
      <c r="G5" s="87"/>
    </row>
    <row r="6" customFormat="false" ht="18.75" hidden="true" customHeight="false" outlineLevel="0" collapsed="false">
      <c r="B6" s="6" t="s">
        <v>101</v>
      </c>
      <c r="C6" s="39"/>
      <c r="D6" s="41"/>
      <c r="E6" s="39"/>
      <c r="F6" s="39"/>
      <c r="G6" s="82"/>
    </row>
    <row r="7" customFormat="false" ht="18.75" hidden="true" customHeight="false" outlineLevel="0" collapsed="false">
      <c r="C7" s="65" t="s">
        <v>102</v>
      </c>
      <c r="D7" s="88"/>
      <c r="E7" s="65"/>
      <c r="F7" s="65"/>
      <c r="G7" s="89"/>
    </row>
    <row r="8" customFormat="false" ht="18.75" hidden="true" customHeight="false" outlineLevel="0" collapsed="false">
      <c r="B8" s="6" t="s">
        <v>103</v>
      </c>
      <c r="C8" s="39"/>
      <c r="D8" s="41"/>
      <c r="E8" s="39"/>
      <c r="F8" s="39"/>
      <c r="G8" s="82"/>
    </row>
    <row r="9" customFormat="false" ht="18.75" hidden="true" customHeight="false" outlineLevel="0" collapsed="false">
      <c r="C9" s="65" t="s">
        <v>104</v>
      </c>
      <c r="D9" s="88"/>
      <c r="E9" s="65"/>
      <c r="F9" s="65"/>
      <c r="G9" s="89"/>
    </row>
    <row r="10" s="85" customFormat="true" ht="18.75" hidden="true" customHeight="false" outlineLevel="0" collapsed="false">
      <c r="A10" s="85" t="s">
        <v>6</v>
      </c>
      <c r="D10" s="86"/>
      <c r="G10" s="87" t="n">
        <f aca="false">SUM(G5:G9)</f>
        <v>0</v>
      </c>
    </row>
    <row r="11" s="85" customFormat="true" ht="18.75" hidden="true" customHeight="false" outlineLevel="0" collapsed="false">
      <c r="D11" s="86"/>
      <c r="G11" s="87"/>
    </row>
    <row r="12" s="85" customFormat="true" ht="18.75" hidden="true" customHeight="false" outlineLevel="0" collapsed="false">
      <c r="A12" s="85" t="s">
        <v>7</v>
      </c>
      <c r="D12" s="86"/>
      <c r="G12" s="87"/>
    </row>
    <row r="13" s="85" customFormat="true" ht="18.75" hidden="true" customHeight="false" outlineLevel="0" collapsed="false">
      <c r="D13" s="86"/>
      <c r="G13" s="87"/>
    </row>
    <row r="14" customFormat="false" ht="18.75" hidden="true" customHeight="false" outlineLevel="0" collapsed="false">
      <c r="A14" s="39" t="s">
        <v>58</v>
      </c>
      <c r="B14" s="39"/>
      <c r="C14" s="39"/>
      <c r="D14" s="41"/>
      <c r="E14" s="39"/>
      <c r="F14" s="39"/>
      <c r="G14" s="82"/>
      <c r="H14" s="82"/>
      <c r="I14" s="82"/>
    </row>
    <row r="15" customFormat="false" ht="18.75" hidden="true" customHeight="false" outlineLevel="0" collapsed="false">
      <c r="A15" s="65" t="s">
        <v>105</v>
      </c>
      <c r="B15" s="65"/>
      <c r="C15" s="65"/>
      <c r="D15" s="88"/>
      <c r="E15" s="65"/>
      <c r="F15" s="65"/>
      <c r="G15" s="89"/>
    </row>
    <row r="16" customFormat="false" ht="18.75" hidden="true" customHeight="false" outlineLevel="0" collapsed="false">
      <c r="A16" s="39" t="s">
        <v>106</v>
      </c>
      <c r="B16" s="76"/>
      <c r="C16" s="76"/>
      <c r="D16" s="90"/>
      <c r="E16" s="76"/>
      <c r="F16" s="76"/>
      <c r="G16" s="91"/>
    </row>
    <row r="17" s="85" customFormat="true" ht="18.75" hidden="true" customHeight="false" outlineLevel="0" collapsed="false">
      <c r="A17" s="85" t="s">
        <v>6</v>
      </c>
      <c r="B17" s="6"/>
      <c r="C17" s="6"/>
      <c r="D17" s="20"/>
      <c r="E17" s="6"/>
      <c r="F17" s="6"/>
      <c r="G17" s="87" t="n">
        <f aca="false">SUM(G14:G16)</f>
        <v>0</v>
      </c>
    </row>
    <row r="18" s="85" customFormat="true" ht="18.75" hidden="false" customHeight="false" outlineLevel="0" collapsed="false">
      <c r="B18" s="6"/>
      <c r="C18" s="6"/>
      <c r="D18" s="20"/>
      <c r="E18" s="6"/>
      <c r="F18" s="6"/>
      <c r="G18" s="87"/>
    </row>
    <row r="19" s="85" customFormat="true" ht="18.75" hidden="false" customHeight="false" outlineLevel="0" collapsed="false">
      <c r="B19" s="6"/>
      <c r="C19" s="6"/>
      <c r="D19" s="20"/>
      <c r="E19" s="6"/>
      <c r="F19" s="6"/>
      <c r="G19" s="87"/>
    </row>
    <row r="20" s="85" customFormat="true" ht="18.75" hidden="false" customHeight="false" outlineLevel="0" collapsed="false">
      <c r="A20" s="85" t="s">
        <v>107</v>
      </c>
      <c r="B20" s="6"/>
      <c r="C20" s="6"/>
      <c r="D20" s="20"/>
      <c r="E20" s="6"/>
      <c r="F20" s="6"/>
      <c r="G20" s="87"/>
    </row>
    <row r="21" s="92" customFormat="true" ht="18.75" hidden="false" customHeight="false" outlineLevel="0" collapsed="false">
      <c r="A21" s="92" t="s">
        <v>11</v>
      </c>
      <c r="D21" s="93"/>
      <c r="F21" s="92" t="s">
        <v>12</v>
      </c>
      <c r="G21" s="94"/>
    </row>
    <row r="22" s="92" customFormat="true" ht="18.75" hidden="false" customHeight="false" outlineLevel="0" collapsed="false">
      <c r="A22" s="95" t="s">
        <v>108</v>
      </c>
      <c r="B22" s="95"/>
      <c r="C22" s="95"/>
      <c r="D22" s="96"/>
      <c r="F22" s="95"/>
      <c r="G22" s="97"/>
      <c r="H22" s="95"/>
    </row>
    <row r="23" s="92" customFormat="true" ht="18.75" hidden="false" customHeight="false" outlineLevel="0" collapsed="false">
      <c r="A23" s="95" t="s">
        <v>58</v>
      </c>
      <c r="B23" s="95"/>
      <c r="C23" s="95"/>
      <c r="D23" s="96"/>
      <c r="F23" s="95" t="s">
        <v>58</v>
      </c>
      <c r="G23" s="97"/>
      <c r="H23" s="95"/>
    </row>
    <row r="24" customFormat="false" ht="18.75" hidden="false" customHeight="true" outlineLevel="0" collapsed="false">
      <c r="A24" s="6" t="s">
        <v>109</v>
      </c>
      <c r="B24" s="98"/>
      <c r="C24" s="98"/>
      <c r="D24" s="41"/>
      <c r="F24" s="6" t="s">
        <v>110</v>
      </c>
      <c r="G24" s="98"/>
      <c r="H24" s="98"/>
      <c r="I24" s="39"/>
    </row>
    <row r="25" customFormat="false" ht="18.75" hidden="false" customHeight="true" outlineLevel="0" collapsed="false">
      <c r="B25" s="99" t="s">
        <v>111</v>
      </c>
      <c r="C25" s="99"/>
      <c r="D25" s="88" t="n">
        <v>120000</v>
      </c>
      <c r="G25" s="99" t="s">
        <v>111</v>
      </c>
      <c r="H25" s="99"/>
      <c r="I25" s="88" t="n">
        <v>120000</v>
      </c>
    </row>
    <row r="26" customFormat="false" ht="18.75" hidden="false" customHeight="true" outlineLevel="0" collapsed="false">
      <c r="B26" s="99" t="s">
        <v>112</v>
      </c>
      <c r="C26" s="99"/>
      <c r="D26" s="88" t="n">
        <v>32400</v>
      </c>
      <c r="G26" s="99" t="s">
        <v>112</v>
      </c>
      <c r="H26" s="99"/>
      <c r="I26" s="88" t="n">
        <v>32400</v>
      </c>
    </row>
    <row r="27" customFormat="false" ht="18.75" hidden="false" customHeight="true" outlineLevel="0" collapsed="false">
      <c r="B27" s="98"/>
      <c r="C27" s="98"/>
      <c r="D27" s="41"/>
      <c r="G27" s="98"/>
      <c r="H27" s="98"/>
      <c r="I27" s="41"/>
    </row>
    <row r="28" s="100" customFormat="true" ht="18.75" hidden="false" customHeight="false" outlineLevel="0" collapsed="false">
      <c r="A28" s="27"/>
      <c r="B28" s="21"/>
      <c r="C28" s="40"/>
      <c r="D28" s="41"/>
      <c r="E28" s="40"/>
      <c r="F28" s="39"/>
      <c r="G28" s="21"/>
    </row>
    <row r="29" customFormat="false" ht="18.75" hidden="false" customHeight="false" outlineLevel="0" collapsed="false">
      <c r="A29" s="6" t="s">
        <v>113</v>
      </c>
    </row>
    <row r="30" s="39" customFormat="true" ht="18.75" hidden="false" customHeight="false" outlineLevel="0" collapsed="false">
      <c r="A30" s="6"/>
      <c r="B30" s="6"/>
      <c r="C30" s="6"/>
      <c r="D30" s="20"/>
      <c r="E30" s="6"/>
      <c r="F30" s="6"/>
      <c r="G30" s="83"/>
    </row>
    <row r="31" customFormat="false" ht="18.75" hidden="false" customHeight="false" outlineLevel="0" collapsed="false">
      <c r="G31" s="6"/>
      <c r="H31" s="42" t="s">
        <v>68</v>
      </c>
      <c r="I31" s="101"/>
    </row>
    <row r="32" customFormat="false" ht="17.25" hidden="false" customHeight="true" outlineLevel="0" collapsed="false">
      <c r="G32" s="6"/>
      <c r="H32" s="42" t="s">
        <v>69</v>
      </c>
      <c r="I32" s="42"/>
    </row>
    <row r="35" s="1" customFormat="true" ht="18.75" hidden="false" customHeight="false" outlineLevel="0" collapsed="false">
      <c r="A35" s="27"/>
      <c r="B35" s="27"/>
      <c r="F35" s="27"/>
      <c r="G35" s="27"/>
      <c r="H35" s="27"/>
      <c r="I35" s="46"/>
      <c r="J35" s="35"/>
    </row>
    <row r="36" s="1" customFormat="true" ht="18.75" hidden="false" customHeight="false" outlineLevel="0" collapsed="false">
      <c r="A36" s="27"/>
      <c r="B36" s="27"/>
      <c r="F36" s="27"/>
      <c r="G36" s="27"/>
      <c r="H36" s="27"/>
      <c r="I36" s="46"/>
      <c r="J36" s="35"/>
    </row>
    <row r="37" s="1" customFormat="true" ht="18.75" hidden="false" customHeight="false" outlineLevel="0" collapsed="false">
      <c r="A37" s="27"/>
      <c r="F37" s="27"/>
      <c r="G37" s="27"/>
      <c r="H37" s="27"/>
      <c r="I37" s="81"/>
      <c r="J37" s="35"/>
    </row>
  </sheetData>
  <mergeCells count="5">
    <mergeCell ref="A1:I1"/>
    <mergeCell ref="B25:C25"/>
    <mergeCell ref="G25:H25"/>
    <mergeCell ref="B26:C26"/>
    <mergeCell ref="G26:H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7"/>
    <col collapsed="false" customWidth="true" hidden="false" outlineLevel="0" max="3" min="3" style="1" width="12.99"/>
    <col collapsed="false" customWidth="true" hidden="false" outlineLevel="0" max="4" min="4" style="1" width="13.41"/>
    <col collapsed="false" customWidth="true" hidden="false" outlineLevel="0" max="5" min="5" style="1" width="13.99"/>
    <col collapsed="false" customWidth="true" hidden="false" outlineLevel="0" max="6" min="6" style="1" width="12.85"/>
    <col collapsed="false" customWidth="true" hidden="false" outlineLevel="0" max="14" min="7" style="1" width="14.7"/>
    <col collapsed="false" customWidth="true" hidden="false" outlineLevel="0" max="15" min="15" style="1" width="25.7"/>
    <col collapsed="false" customWidth="true" hidden="false" outlineLevel="0" max="24" min="16" style="1" width="12.14"/>
    <col collapsed="false" customWidth="true" hidden="false" outlineLevel="0" max="28" min="25" style="1" width="12.28"/>
  </cols>
  <sheetData>
    <row r="1" s="103" customFormat="true" ht="15.75" hidden="false" customHeight="false" outlineLevel="0" collapsed="false">
      <c r="A1" s="102" t="s">
        <v>114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</row>
    <row r="2" s="103" customFormat="true" ht="15" hidden="false" customHeight="true" outlineLevel="0" collapsed="false">
      <c r="B2" s="104"/>
      <c r="C2" s="105"/>
      <c r="E2" s="105"/>
      <c r="F2" s="105"/>
      <c r="H2" s="105"/>
      <c r="I2" s="105"/>
      <c r="K2" s="105"/>
      <c r="L2" s="105"/>
      <c r="N2" s="105"/>
      <c r="P2" s="105"/>
      <c r="R2" s="105"/>
      <c r="S2" s="105"/>
      <c r="U2" s="105"/>
      <c r="V2" s="105"/>
      <c r="X2" s="105"/>
      <c r="Y2" s="105"/>
      <c r="AA2" s="105"/>
    </row>
    <row r="3" s="103" customFormat="true" ht="15" hidden="false" customHeight="true" outlineLevel="0" collapsed="false">
      <c r="A3" s="106"/>
      <c r="B3" s="106" t="s">
        <v>115</v>
      </c>
      <c r="C3" s="106" t="s">
        <v>116</v>
      </c>
      <c r="D3" s="106" t="s">
        <v>117</v>
      </c>
      <c r="E3" s="106" t="s">
        <v>118</v>
      </c>
      <c r="F3" s="106" t="s">
        <v>119</v>
      </c>
      <c r="G3" s="106" t="s">
        <v>120</v>
      </c>
      <c r="H3" s="106" t="s">
        <v>121</v>
      </c>
      <c r="I3" s="106" t="s">
        <v>122</v>
      </c>
      <c r="J3" s="106" t="s">
        <v>123</v>
      </c>
      <c r="K3" s="106" t="s">
        <v>124</v>
      </c>
      <c r="L3" s="106" t="s">
        <v>125</v>
      </c>
      <c r="M3" s="106" t="s">
        <v>126</v>
      </c>
      <c r="N3" s="106" t="s">
        <v>127</v>
      </c>
      <c r="O3" s="106" t="s">
        <v>128</v>
      </c>
      <c r="P3" s="106" t="s">
        <v>129</v>
      </c>
      <c r="Q3" s="106" t="s">
        <v>130</v>
      </c>
      <c r="R3" s="106" t="s">
        <v>131</v>
      </c>
      <c r="S3" s="106" t="s">
        <v>132</v>
      </c>
      <c r="T3" s="106" t="s">
        <v>133</v>
      </c>
      <c r="U3" s="106" t="s">
        <v>134</v>
      </c>
      <c r="V3" s="107" t="s">
        <v>135</v>
      </c>
      <c r="W3" s="107" t="s">
        <v>136</v>
      </c>
      <c r="X3" s="107" t="s">
        <v>137</v>
      </c>
      <c r="Y3" s="107" t="s">
        <v>138</v>
      </c>
      <c r="Z3" s="107" t="s">
        <v>139</v>
      </c>
      <c r="AA3" s="107" t="s">
        <v>140</v>
      </c>
    </row>
    <row r="4" s="109" customFormat="true" ht="15.75" hidden="false" customHeight="false" outlineLevel="0" collapsed="false">
      <c r="A4" s="106" t="n">
        <v>1</v>
      </c>
      <c r="B4" s="108" t="s">
        <v>141</v>
      </c>
      <c r="C4" s="108" t="s">
        <v>142</v>
      </c>
      <c r="D4" s="108"/>
      <c r="E4" s="108"/>
      <c r="F4" s="108" t="s">
        <v>143</v>
      </c>
      <c r="G4" s="108"/>
      <c r="H4" s="108"/>
      <c r="I4" s="108" t="s">
        <v>144</v>
      </c>
      <c r="J4" s="108"/>
      <c r="K4" s="108"/>
      <c r="L4" s="108" t="s">
        <v>145</v>
      </c>
      <c r="M4" s="108"/>
      <c r="N4" s="108"/>
      <c r="O4" s="108" t="s">
        <v>141</v>
      </c>
      <c r="P4" s="108" t="s">
        <v>142</v>
      </c>
      <c r="Q4" s="108"/>
      <c r="R4" s="108"/>
      <c r="S4" s="108" t="s">
        <v>143</v>
      </c>
      <c r="T4" s="108"/>
      <c r="U4" s="108"/>
      <c r="V4" s="108" t="s">
        <v>144</v>
      </c>
      <c r="W4" s="108"/>
      <c r="X4" s="108"/>
      <c r="Y4" s="108" t="s">
        <v>145</v>
      </c>
      <c r="Z4" s="108"/>
      <c r="AA4" s="108"/>
    </row>
    <row r="5" s="109" customFormat="true" ht="15.75" hidden="false" customHeight="false" outlineLevel="0" collapsed="false">
      <c r="A5" s="106" t="n">
        <v>2</v>
      </c>
      <c r="B5" s="108"/>
      <c r="C5" s="108" t="s">
        <v>146</v>
      </c>
      <c r="D5" s="108" t="s">
        <v>147</v>
      </c>
      <c r="E5" s="108" t="s">
        <v>148</v>
      </c>
      <c r="F5" s="108" t="s">
        <v>146</v>
      </c>
      <c r="G5" s="108" t="s">
        <v>147</v>
      </c>
      <c r="H5" s="108" t="s">
        <v>148</v>
      </c>
      <c r="I5" s="108" t="s">
        <v>146</v>
      </c>
      <c r="J5" s="108" t="s">
        <v>147</v>
      </c>
      <c r="K5" s="108" t="s">
        <v>148</v>
      </c>
      <c r="L5" s="108" t="s">
        <v>146</v>
      </c>
      <c r="M5" s="108" t="s">
        <v>147</v>
      </c>
      <c r="N5" s="108" t="s">
        <v>148</v>
      </c>
      <c r="O5" s="108"/>
      <c r="P5" s="108" t="s">
        <v>146</v>
      </c>
      <c r="Q5" s="108" t="s">
        <v>147</v>
      </c>
      <c r="R5" s="108" t="s">
        <v>148</v>
      </c>
      <c r="S5" s="108" t="s">
        <v>146</v>
      </c>
      <c r="T5" s="108" t="s">
        <v>147</v>
      </c>
      <c r="U5" s="108" t="s">
        <v>148</v>
      </c>
      <c r="V5" s="108" t="s">
        <v>146</v>
      </c>
      <c r="W5" s="108" t="s">
        <v>147</v>
      </c>
      <c r="X5" s="108" t="s">
        <v>148</v>
      </c>
      <c r="Y5" s="108" t="s">
        <v>146</v>
      </c>
      <c r="Z5" s="108" t="s">
        <v>147</v>
      </c>
      <c r="AA5" s="108" t="s">
        <v>148</v>
      </c>
    </row>
    <row r="6" s="111" customFormat="true" ht="16.5" hidden="false" customHeight="true" outlineLevel="0" collapsed="false">
      <c r="A6" s="106" t="n">
        <v>3</v>
      </c>
      <c r="B6" s="110" t="s">
        <v>149</v>
      </c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 t="s">
        <v>150</v>
      </c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</row>
    <row r="7" s="109" customFormat="true" ht="47.25" hidden="false" customHeight="false" outlineLevel="0" collapsed="false">
      <c r="A7" s="106" t="n">
        <v>4</v>
      </c>
      <c r="B7" s="112" t="s">
        <v>151</v>
      </c>
      <c r="C7" s="113" t="n">
        <f aca="false">Bevételek!C93</f>
        <v>0</v>
      </c>
      <c r="D7" s="113" t="n">
        <f aca="false">Bevételek!D93</f>
        <v>0</v>
      </c>
      <c r="E7" s="113" t="n">
        <f aca="false">Bevételek!E93</f>
        <v>0</v>
      </c>
      <c r="F7" s="113" t="n">
        <f aca="false">Bevételek!C94</f>
        <v>7861234</v>
      </c>
      <c r="G7" s="113" t="n">
        <f aca="false">Bevételek!D94</f>
        <v>7998638</v>
      </c>
      <c r="H7" s="113" t="n">
        <f aca="false">Bevételek!E94</f>
        <v>7998638</v>
      </c>
      <c r="I7" s="113" t="n">
        <f aca="false">Bevételek!C95</f>
        <v>0</v>
      </c>
      <c r="J7" s="113" t="n">
        <f aca="false">Bevételek!D95</f>
        <v>0</v>
      </c>
      <c r="K7" s="113" t="n">
        <f aca="false">Bevételek!E95</f>
        <v>0</v>
      </c>
      <c r="L7" s="113" t="n">
        <f aca="false">C7+F7+I7</f>
        <v>7861234</v>
      </c>
      <c r="M7" s="113" t="n">
        <f aca="false">D7+G7+J7</f>
        <v>7998638</v>
      </c>
      <c r="N7" s="113" t="n">
        <f aca="false">E7+H7+K7</f>
        <v>7998638</v>
      </c>
      <c r="O7" s="114" t="s">
        <v>152</v>
      </c>
      <c r="P7" s="113" t="n">
        <f aca="false">Kiadás!C8</f>
        <v>0</v>
      </c>
      <c r="Q7" s="113" t="n">
        <f aca="false">Kiadás!D8</f>
        <v>0</v>
      </c>
      <c r="R7" s="113" t="n">
        <f aca="false">Kiadás!E8</f>
        <v>0</v>
      </c>
      <c r="S7" s="113" t="n">
        <f aca="false">Kiadás!C9</f>
        <v>3816953</v>
      </c>
      <c r="T7" s="113" t="n">
        <f aca="false">Kiadás!D9</f>
        <v>3816953</v>
      </c>
      <c r="U7" s="113" t="n">
        <f aca="false">Kiadás!E9</f>
        <v>3816953</v>
      </c>
      <c r="V7" s="113" t="n">
        <f aca="false">Kiadás!C10</f>
        <v>350000</v>
      </c>
      <c r="W7" s="113" t="n">
        <f aca="false">Kiadás!D10</f>
        <v>350000</v>
      </c>
      <c r="X7" s="113" t="n">
        <f aca="false">Kiadás!E10</f>
        <v>350000</v>
      </c>
      <c r="Y7" s="113" t="n">
        <f aca="false">P7+S7+V7</f>
        <v>4166953</v>
      </c>
      <c r="Z7" s="113" t="n">
        <f aca="false">Q7+T7+W7</f>
        <v>4166953</v>
      </c>
      <c r="AA7" s="113" t="n">
        <f aca="false">R7+U7+X7</f>
        <v>4166953</v>
      </c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</row>
    <row r="8" s="109" customFormat="true" ht="45" hidden="false" customHeight="false" outlineLevel="0" collapsed="false">
      <c r="A8" s="106" t="n">
        <v>5</v>
      </c>
      <c r="B8" s="112" t="s">
        <v>153</v>
      </c>
      <c r="C8" s="113" t="n">
        <f aca="false">Bevételek!C157</f>
        <v>0</v>
      </c>
      <c r="D8" s="113" t="n">
        <f aca="false">Bevételek!D157</f>
        <v>0</v>
      </c>
      <c r="E8" s="113" t="n">
        <f aca="false">Bevételek!E157</f>
        <v>0</v>
      </c>
      <c r="F8" s="113" t="n">
        <f aca="false">Bevételek!C158</f>
        <v>81000</v>
      </c>
      <c r="G8" s="113" t="n">
        <f aca="false">Bevételek!D158</f>
        <v>81000</v>
      </c>
      <c r="H8" s="113" t="n">
        <f aca="false">Bevételek!E158</f>
        <v>81000</v>
      </c>
      <c r="I8" s="113" t="n">
        <f aca="false">Bevételek!C159</f>
        <v>849000</v>
      </c>
      <c r="J8" s="113" t="n">
        <f aca="false">Bevételek!D159</f>
        <v>909578</v>
      </c>
      <c r="K8" s="113" t="n">
        <f aca="false">Bevételek!E159</f>
        <v>909578</v>
      </c>
      <c r="L8" s="113" t="n">
        <f aca="false">C8+F8+I8</f>
        <v>930000</v>
      </c>
      <c r="M8" s="113" t="n">
        <f aca="false">D8+G8+J8</f>
        <v>990578</v>
      </c>
      <c r="N8" s="113" t="n">
        <f aca="false">E8+H8+K8</f>
        <v>990578</v>
      </c>
      <c r="O8" s="114" t="s">
        <v>154</v>
      </c>
      <c r="P8" s="113" t="n">
        <f aca="false">Kiadás!C12</f>
        <v>0</v>
      </c>
      <c r="Q8" s="113" t="n">
        <f aca="false">Kiadás!D12</f>
        <v>0</v>
      </c>
      <c r="R8" s="113" t="n">
        <f aca="false">Kiadás!E12</f>
        <v>0</v>
      </c>
      <c r="S8" s="113" t="n">
        <f aca="false">Kiadás!C13</f>
        <v>903929</v>
      </c>
      <c r="T8" s="113" t="n">
        <f aca="false">Kiadás!D13</f>
        <v>903929</v>
      </c>
      <c r="U8" s="113" t="n">
        <f aca="false">Kiadás!E13</f>
        <v>903929</v>
      </c>
      <c r="V8" s="113" t="n">
        <f aca="false">Kiadás!C14</f>
        <v>106585</v>
      </c>
      <c r="W8" s="113" t="n">
        <f aca="false">Kiadás!D14</f>
        <v>106585</v>
      </c>
      <c r="X8" s="113" t="n">
        <f aca="false">Kiadás!E14</f>
        <v>106585</v>
      </c>
      <c r="Y8" s="113" t="n">
        <f aca="false">P8+S8+V8</f>
        <v>1010514</v>
      </c>
      <c r="Z8" s="113" t="n">
        <f aca="false">Q8+T8+W8</f>
        <v>1010514</v>
      </c>
      <c r="AA8" s="113" t="n">
        <f aca="false">R8+U8+X8</f>
        <v>1010514</v>
      </c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</row>
    <row r="9" s="109" customFormat="true" ht="15.75" hidden="false" customHeight="false" outlineLevel="0" collapsed="false">
      <c r="A9" s="106" t="n">
        <v>6</v>
      </c>
      <c r="B9" s="112" t="s">
        <v>149</v>
      </c>
      <c r="C9" s="113" t="n">
        <f aca="false">Bevételek!C214</f>
        <v>0</v>
      </c>
      <c r="D9" s="113" t="n">
        <f aca="false">Bevételek!D214</f>
        <v>0</v>
      </c>
      <c r="E9" s="113" t="n">
        <f aca="false">Bevételek!E214</f>
        <v>0</v>
      </c>
      <c r="F9" s="113" t="n">
        <f aca="false">Bevételek!C215</f>
        <v>172910</v>
      </c>
      <c r="G9" s="113" t="n">
        <f aca="false">Bevételek!D215</f>
        <v>243977</v>
      </c>
      <c r="H9" s="113" t="n">
        <f aca="false">Bevételek!E215</f>
        <v>243977</v>
      </c>
      <c r="I9" s="113" t="n">
        <f aca="false">Bevételek!C216</f>
        <v>0</v>
      </c>
      <c r="J9" s="113" t="n">
        <f aca="false">Bevételek!D216</f>
        <v>0</v>
      </c>
      <c r="K9" s="113" t="n">
        <f aca="false">Bevételek!E216</f>
        <v>0</v>
      </c>
      <c r="L9" s="113" t="n">
        <f aca="false">C9+F9+I9</f>
        <v>172910</v>
      </c>
      <c r="M9" s="113" t="n">
        <f aca="false">D9+G9+J9</f>
        <v>243977</v>
      </c>
      <c r="N9" s="113" t="n">
        <f aca="false">E9+H9+K9</f>
        <v>243977</v>
      </c>
      <c r="O9" s="114" t="s">
        <v>155</v>
      </c>
      <c r="P9" s="113" t="n">
        <f aca="false">Kiadás!C16</f>
        <v>0</v>
      </c>
      <c r="Q9" s="113" t="n">
        <f aca="false">Kiadás!D16</f>
        <v>0</v>
      </c>
      <c r="R9" s="113" t="n">
        <f aca="false">Kiadás!E16</f>
        <v>0</v>
      </c>
      <c r="S9" s="113" t="n">
        <f aca="false">Kiadás!C17</f>
        <v>2577084</v>
      </c>
      <c r="T9" s="113" t="n">
        <f aca="false">Kiadás!D17</f>
        <v>3068788</v>
      </c>
      <c r="U9" s="113" t="n">
        <f aca="false">Kiadás!E17</f>
        <v>3068788</v>
      </c>
      <c r="V9" s="113" t="n">
        <f aca="false">Kiadás!C18</f>
        <v>0</v>
      </c>
      <c r="W9" s="113" t="n">
        <f aca="false">Kiadás!D18</f>
        <v>0</v>
      </c>
      <c r="X9" s="113" t="n">
        <f aca="false">Kiadás!E18</f>
        <v>0</v>
      </c>
      <c r="Y9" s="113" t="n">
        <f aca="false">P9+S9+V9</f>
        <v>2577084</v>
      </c>
      <c r="Z9" s="113" t="n">
        <f aca="false">Q9+T9+W9</f>
        <v>3068788</v>
      </c>
      <c r="AA9" s="113" t="n">
        <f aca="false">R9+U9+X9</f>
        <v>3068788</v>
      </c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</row>
    <row r="10" s="109" customFormat="true" ht="15.75" hidden="false" customHeight="true" outlineLevel="0" collapsed="false">
      <c r="A10" s="106" t="n">
        <v>7</v>
      </c>
      <c r="B10" s="112" t="s">
        <v>156</v>
      </c>
      <c r="C10" s="116" t="n">
        <f aca="false">Bevételek!C248</f>
        <v>0</v>
      </c>
      <c r="D10" s="116" t="n">
        <f aca="false">Bevételek!D248</f>
        <v>0</v>
      </c>
      <c r="E10" s="116" t="n">
        <f aca="false">Bevételek!E248</f>
        <v>0</v>
      </c>
      <c r="F10" s="116" t="n">
        <f aca="false">Bevételek!C249</f>
        <v>0</v>
      </c>
      <c r="G10" s="116" t="n">
        <f aca="false">Bevételek!D249</f>
        <v>0</v>
      </c>
      <c r="H10" s="116" t="n">
        <f aca="false">Bevételek!E249</f>
        <v>0</v>
      </c>
      <c r="I10" s="116" t="n">
        <f aca="false">Bevételek!C250</f>
        <v>0</v>
      </c>
      <c r="J10" s="116" t="n">
        <f aca="false">Bevételek!D250</f>
        <v>0</v>
      </c>
      <c r="K10" s="116" t="n">
        <f aca="false">Bevételek!E250</f>
        <v>0</v>
      </c>
      <c r="L10" s="116" t="n">
        <f aca="false">C10+F10+I10</f>
        <v>0</v>
      </c>
      <c r="M10" s="116" t="n">
        <f aca="false">D10+G10+J10</f>
        <v>0</v>
      </c>
      <c r="N10" s="116" t="n">
        <f aca="false">E10+H10+K10</f>
        <v>0</v>
      </c>
      <c r="O10" s="114" t="s">
        <v>157</v>
      </c>
      <c r="P10" s="113" t="n">
        <f aca="false">Kiadás!C61</f>
        <v>0</v>
      </c>
      <c r="Q10" s="113" t="n">
        <f aca="false">Kiadás!D61</f>
        <v>0</v>
      </c>
      <c r="R10" s="113" t="n">
        <f aca="false">Kiadás!E61</f>
        <v>0</v>
      </c>
      <c r="S10" s="113" t="n">
        <f aca="false">Kiadás!C62</f>
        <v>330000</v>
      </c>
      <c r="T10" s="113" t="n">
        <f aca="false">Kiadás!D62</f>
        <v>430000</v>
      </c>
      <c r="U10" s="113" t="n">
        <f aca="false">Kiadás!E62</f>
        <v>430000</v>
      </c>
      <c r="V10" s="113" t="n">
        <f aca="false">Kiadás!C63</f>
        <v>0</v>
      </c>
      <c r="W10" s="113" t="n">
        <f aca="false">Kiadás!D63</f>
        <v>0</v>
      </c>
      <c r="X10" s="113" t="n">
        <f aca="false">Kiadás!E63</f>
        <v>0</v>
      </c>
      <c r="Y10" s="113" t="n">
        <f aca="false">P10+S10+V10</f>
        <v>330000</v>
      </c>
      <c r="Z10" s="113" t="n">
        <f aca="false">Q10+T10+W10</f>
        <v>430000</v>
      </c>
      <c r="AA10" s="113" t="n">
        <f aca="false">R10+U10+X10</f>
        <v>430000</v>
      </c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</row>
    <row r="11" s="109" customFormat="true" ht="30" hidden="false" customHeight="false" outlineLevel="0" collapsed="false">
      <c r="A11" s="106" t="n">
        <v>8</v>
      </c>
      <c r="B11" s="112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4" t="s">
        <v>158</v>
      </c>
      <c r="P11" s="113" t="n">
        <f aca="false">Kiadás!C124</f>
        <v>0</v>
      </c>
      <c r="Q11" s="113" t="n">
        <f aca="false">Kiadás!D124</f>
        <v>0</v>
      </c>
      <c r="R11" s="113" t="n">
        <f aca="false">Kiadás!E124</f>
        <v>0</v>
      </c>
      <c r="S11" s="113" t="n">
        <f aca="false">Kiadás!C125</f>
        <v>760885</v>
      </c>
      <c r="T11" s="113" t="n">
        <f aca="false">Kiadás!D125</f>
        <v>870630</v>
      </c>
      <c r="U11" s="113" t="n">
        <f aca="false">Kiadás!E125</f>
        <v>870630</v>
      </c>
      <c r="V11" s="113" t="n">
        <f aca="false">Kiadás!C126</f>
        <v>0</v>
      </c>
      <c r="W11" s="113" t="n">
        <f aca="false">Kiadás!D126</f>
        <v>0</v>
      </c>
      <c r="X11" s="113" t="n">
        <f aca="false">Kiadás!E126</f>
        <v>0</v>
      </c>
      <c r="Y11" s="113" t="n">
        <f aca="false">P11+S11+V11</f>
        <v>760885</v>
      </c>
      <c r="Z11" s="113" t="n">
        <f aca="false">Q11+T11+W11</f>
        <v>870630</v>
      </c>
      <c r="AA11" s="113" t="n">
        <f aca="false">R11+U11+X11</f>
        <v>870630</v>
      </c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</row>
    <row r="12" s="109" customFormat="true" ht="15.75" hidden="false" customHeight="false" outlineLevel="0" collapsed="false">
      <c r="A12" s="106" t="n">
        <v>9</v>
      </c>
      <c r="B12" s="117" t="s">
        <v>159</v>
      </c>
      <c r="C12" s="118" t="n">
        <f aca="false">SUM(C7:C11)</f>
        <v>0</v>
      </c>
      <c r="D12" s="118" t="n">
        <f aca="false">SUM(D7:D11)</f>
        <v>0</v>
      </c>
      <c r="E12" s="118" t="n">
        <f aca="false">SUM(E7:E11)</f>
        <v>0</v>
      </c>
      <c r="F12" s="118" t="n">
        <f aca="false">SUM(F7:F11)</f>
        <v>8115144</v>
      </c>
      <c r="G12" s="118" t="n">
        <f aca="false">SUM(G7:G11)</f>
        <v>8323615</v>
      </c>
      <c r="H12" s="118" t="n">
        <f aca="false">SUM(H7:H11)</f>
        <v>8323615</v>
      </c>
      <c r="I12" s="118" t="n">
        <f aca="false">SUM(I7:I11)</f>
        <v>849000</v>
      </c>
      <c r="J12" s="118" t="n">
        <f aca="false">SUM(J7:J11)</f>
        <v>909578</v>
      </c>
      <c r="K12" s="118" t="n">
        <f aca="false">SUM(K7:K11)</f>
        <v>909578</v>
      </c>
      <c r="L12" s="118" t="n">
        <f aca="false">SUM(L7:L11)</f>
        <v>8964144</v>
      </c>
      <c r="M12" s="118" t="n">
        <f aca="false">SUM(M7:M11)</f>
        <v>9233193</v>
      </c>
      <c r="N12" s="118" t="n">
        <f aca="false">SUM(N7:N11)</f>
        <v>9233193</v>
      </c>
      <c r="O12" s="117" t="s">
        <v>160</v>
      </c>
      <c r="P12" s="118" t="n">
        <f aca="false">SUM(P7:P11)</f>
        <v>0</v>
      </c>
      <c r="Q12" s="118" t="n">
        <f aca="false">SUM(Q7:Q11)</f>
        <v>0</v>
      </c>
      <c r="R12" s="118" t="n">
        <f aca="false">SUM(R7:R11)</f>
        <v>0</v>
      </c>
      <c r="S12" s="118" t="n">
        <f aca="false">SUM(S7:S11)</f>
        <v>8388851</v>
      </c>
      <c r="T12" s="118" t="n">
        <f aca="false">SUM(T7:T11)</f>
        <v>9090300</v>
      </c>
      <c r="U12" s="118" t="n">
        <f aca="false">SUM(U7:U11)</f>
        <v>9090300</v>
      </c>
      <c r="V12" s="118" t="n">
        <f aca="false">SUM(V7:V11)</f>
        <v>456585</v>
      </c>
      <c r="W12" s="118" t="n">
        <f aca="false">SUM(W7:W11)</f>
        <v>456585</v>
      </c>
      <c r="X12" s="118" t="n">
        <f aca="false">SUM(X7:X11)</f>
        <v>456585</v>
      </c>
      <c r="Y12" s="118" t="n">
        <f aca="false">SUM(Y7:Y11)</f>
        <v>8845436</v>
      </c>
      <c r="Z12" s="118" t="n">
        <f aca="false">SUM(Z7:Z11)</f>
        <v>9546885</v>
      </c>
      <c r="AA12" s="118" t="n">
        <f aca="false">SUM(AA7:AA11)</f>
        <v>9546885</v>
      </c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</row>
    <row r="13" s="109" customFormat="true" ht="15.75" hidden="false" customHeight="true" outlineLevel="0" collapsed="false">
      <c r="A13" s="106" t="n">
        <v>10</v>
      </c>
      <c r="B13" s="119" t="s">
        <v>161</v>
      </c>
      <c r="C13" s="120" t="n">
        <f aca="false">C12-P12</f>
        <v>0</v>
      </c>
      <c r="D13" s="120" t="n">
        <f aca="false">D12-Q12</f>
        <v>0</v>
      </c>
      <c r="E13" s="120" t="n">
        <f aca="false">E12-R12</f>
        <v>0</v>
      </c>
      <c r="F13" s="120" t="n">
        <f aca="false">F12-S12</f>
        <v>-273707</v>
      </c>
      <c r="G13" s="120" t="n">
        <f aca="false">G12-T12</f>
        <v>-766685</v>
      </c>
      <c r="H13" s="120" t="n">
        <f aca="false">H12-U12</f>
        <v>-766685</v>
      </c>
      <c r="I13" s="120" t="n">
        <f aca="false">I12-V12</f>
        <v>392415</v>
      </c>
      <c r="J13" s="120" t="n">
        <f aca="false">J12-W12</f>
        <v>452993</v>
      </c>
      <c r="K13" s="120" t="n">
        <f aca="false">K12-X12</f>
        <v>452993</v>
      </c>
      <c r="L13" s="120" t="n">
        <f aca="false">L12-Y12</f>
        <v>118708</v>
      </c>
      <c r="M13" s="120" t="n">
        <f aca="false">M12-Z12</f>
        <v>-313692</v>
      </c>
      <c r="N13" s="120" t="n">
        <f aca="false">N12-AA12</f>
        <v>-313692</v>
      </c>
      <c r="O13" s="121" t="s">
        <v>162</v>
      </c>
      <c r="P13" s="122" t="n">
        <f aca="false">Kiadás!C154</f>
        <v>0</v>
      </c>
      <c r="Q13" s="122" t="n">
        <f aca="false">Kiadás!D154</f>
        <v>0</v>
      </c>
      <c r="R13" s="122" t="n">
        <f aca="false">Kiadás!E154</f>
        <v>0</v>
      </c>
      <c r="S13" s="122" t="n">
        <f aca="false">Kiadás!C155</f>
        <v>304931</v>
      </c>
      <c r="T13" s="122" t="n">
        <f aca="false">Kiadás!D155</f>
        <v>304931</v>
      </c>
      <c r="U13" s="122" t="n">
        <f aca="false">Kiadás!E155</f>
        <v>720779</v>
      </c>
      <c r="V13" s="122" t="n">
        <f aca="false">Kiadás!C156</f>
        <v>0</v>
      </c>
      <c r="W13" s="122" t="n">
        <f aca="false">Kiadás!D156</f>
        <v>0</v>
      </c>
      <c r="X13" s="122" t="n">
        <f aca="false">Kiadás!E156</f>
        <v>0</v>
      </c>
      <c r="Y13" s="122" t="n">
        <f aca="false">P13+S13+V13</f>
        <v>304931</v>
      </c>
      <c r="Z13" s="122" t="n">
        <f aca="false">Q13+T13+W13</f>
        <v>304931</v>
      </c>
      <c r="AA13" s="122" t="n">
        <f aca="false">R13+U13+X13</f>
        <v>720779</v>
      </c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</row>
    <row r="14" s="109" customFormat="true" ht="15.75" hidden="false" customHeight="false" outlineLevel="0" collapsed="false">
      <c r="A14" s="106" t="n">
        <v>11</v>
      </c>
      <c r="B14" s="119" t="s">
        <v>163</v>
      </c>
      <c r="C14" s="113" t="n">
        <f aca="false">Bevételek!C269</f>
        <v>0</v>
      </c>
      <c r="D14" s="113" t="n">
        <f aca="false">Bevételek!D269</f>
        <v>0</v>
      </c>
      <c r="E14" s="113" t="n">
        <f aca="false">Bevételek!E269</f>
        <v>0</v>
      </c>
      <c r="F14" s="113" t="n">
        <f aca="false">Bevételek!C270</f>
        <v>2714823</v>
      </c>
      <c r="G14" s="113" t="n">
        <f aca="false">Bevételek!D270</f>
        <v>2714823</v>
      </c>
      <c r="H14" s="113" t="n">
        <f aca="false">Bevételek!E270</f>
        <v>2714823</v>
      </c>
      <c r="I14" s="113" t="n">
        <f aca="false">Bevételek!C271</f>
        <v>0</v>
      </c>
      <c r="J14" s="113" t="n">
        <f aca="false">Bevételek!D271</f>
        <v>0</v>
      </c>
      <c r="K14" s="113" t="n">
        <f aca="false">Bevételek!E271</f>
        <v>0</v>
      </c>
      <c r="L14" s="113" t="n">
        <f aca="false">C14+F14+I14</f>
        <v>2714823</v>
      </c>
      <c r="M14" s="113" t="n">
        <f aca="false">D14+G14+J14</f>
        <v>2714823</v>
      </c>
      <c r="N14" s="113" t="n">
        <f aca="false">E14+H14+K14</f>
        <v>2714823</v>
      </c>
      <c r="O14" s="121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</row>
    <row r="15" s="109" customFormat="true" ht="15.75" hidden="false" customHeight="false" outlineLevel="0" collapsed="false">
      <c r="A15" s="106" t="n">
        <v>12</v>
      </c>
      <c r="B15" s="119" t="s">
        <v>164</v>
      </c>
      <c r="C15" s="113" t="n">
        <f aca="false">Bevételek!C290</f>
        <v>0</v>
      </c>
      <c r="D15" s="113" t="n">
        <f aca="false">Bevételek!D290</f>
        <v>0</v>
      </c>
      <c r="E15" s="113" t="n">
        <f aca="false">Bevételek!E290</f>
        <v>0</v>
      </c>
      <c r="F15" s="113" t="n">
        <f aca="false">Bevételek!C291</f>
        <v>0</v>
      </c>
      <c r="G15" s="113" t="n">
        <f aca="false">Bevételek!D291</f>
        <v>0</v>
      </c>
      <c r="H15" s="113" t="n">
        <f aca="false">Bevételek!E291</f>
        <v>415848</v>
      </c>
      <c r="I15" s="113" t="n">
        <f aca="false">Bevételek!C292</f>
        <v>0</v>
      </c>
      <c r="J15" s="113" t="n">
        <f aca="false">Bevételek!D292</f>
        <v>0</v>
      </c>
      <c r="K15" s="113" t="n">
        <f aca="false">Bevételek!E292</f>
        <v>0</v>
      </c>
      <c r="L15" s="113" t="n">
        <f aca="false">C15+F15+I15</f>
        <v>0</v>
      </c>
      <c r="M15" s="113" t="n">
        <f aca="false">D15+G15+J15</f>
        <v>0</v>
      </c>
      <c r="N15" s="113" t="n">
        <f aca="false">E15+H15+K15</f>
        <v>415848</v>
      </c>
      <c r="O15" s="121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</row>
    <row r="16" s="109" customFormat="true" ht="31.5" hidden="false" customHeight="false" outlineLevel="0" collapsed="false">
      <c r="A16" s="106" t="n">
        <v>13</v>
      </c>
      <c r="B16" s="117" t="s">
        <v>165</v>
      </c>
      <c r="C16" s="123" t="n">
        <f aca="false">C12+C14+C15</f>
        <v>0</v>
      </c>
      <c r="D16" s="123" t="n">
        <f aca="false">D12+D14+D15</f>
        <v>0</v>
      </c>
      <c r="E16" s="123" t="n">
        <f aca="false">E12+E14+E15</f>
        <v>0</v>
      </c>
      <c r="F16" s="123" t="n">
        <f aca="false">F12+F14+F15</f>
        <v>10829967</v>
      </c>
      <c r="G16" s="123" t="n">
        <f aca="false">G12+G14+G15</f>
        <v>11038438</v>
      </c>
      <c r="H16" s="123" t="n">
        <f aca="false">H12+H14+H15</f>
        <v>11454286</v>
      </c>
      <c r="I16" s="123" t="n">
        <f aca="false">I12+I14+I15</f>
        <v>849000</v>
      </c>
      <c r="J16" s="123" t="n">
        <f aca="false">J12+J14+J15</f>
        <v>909578</v>
      </c>
      <c r="K16" s="123" t="n">
        <f aca="false">K12+K14+K15</f>
        <v>909578</v>
      </c>
      <c r="L16" s="123" t="n">
        <f aca="false">L12+L14+L15</f>
        <v>11678967</v>
      </c>
      <c r="M16" s="123" t="n">
        <f aca="false">M12+M14+M15</f>
        <v>11948016</v>
      </c>
      <c r="N16" s="123" t="n">
        <f aca="false">N12+N14+N15</f>
        <v>12363864</v>
      </c>
      <c r="O16" s="117" t="s">
        <v>166</v>
      </c>
      <c r="P16" s="123" t="n">
        <f aca="false">P12+P13</f>
        <v>0</v>
      </c>
      <c r="Q16" s="123" t="n">
        <f aca="false">Q12+Q13</f>
        <v>0</v>
      </c>
      <c r="R16" s="123" t="n">
        <f aca="false">R12+R13</f>
        <v>0</v>
      </c>
      <c r="S16" s="123" t="n">
        <f aca="false">S12+S13</f>
        <v>8693782</v>
      </c>
      <c r="T16" s="123" t="n">
        <f aca="false">T12+T13</f>
        <v>9395231</v>
      </c>
      <c r="U16" s="123" t="n">
        <f aca="false">U12+U13</f>
        <v>9811079</v>
      </c>
      <c r="V16" s="123" t="n">
        <f aca="false">V12+V13</f>
        <v>456585</v>
      </c>
      <c r="W16" s="123" t="n">
        <f aca="false">W12+W13</f>
        <v>456585</v>
      </c>
      <c r="X16" s="123" t="n">
        <f aca="false">X12+X13</f>
        <v>456585</v>
      </c>
      <c r="Y16" s="123" t="n">
        <f aca="false">Y12+Y13</f>
        <v>9150367</v>
      </c>
      <c r="Z16" s="123" t="n">
        <f aca="false">Z12+Z13</f>
        <v>9851816</v>
      </c>
      <c r="AA16" s="123" t="n">
        <f aca="false">AA12+AA13</f>
        <v>10267664</v>
      </c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</row>
    <row r="17" s="111" customFormat="true" ht="16.5" hidden="false" customHeight="true" outlineLevel="0" collapsed="false">
      <c r="A17" s="106" t="n">
        <v>14</v>
      </c>
      <c r="B17" s="124" t="s">
        <v>167</v>
      </c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10" t="s">
        <v>168</v>
      </c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</row>
    <row r="18" s="109" customFormat="true" ht="47.25" hidden="false" customHeight="false" outlineLevel="0" collapsed="false">
      <c r="A18" s="106" t="n">
        <v>15</v>
      </c>
      <c r="B18" s="112" t="s">
        <v>169</v>
      </c>
      <c r="C18" s="113" t="n">
        <f aca="false">Bevételek!C128</f>
        <v>0</v>
      </c>
      <c r="D18" s="113" t="n">
        <f aca="false">Bevételek!D128</f>
        <v>0</v>
      </c>
      <c r="E18" s="113" t="n">
        <f aca="false">Bevételek!E128</f>
        <v>0</v>
      </c>
      <c r="F18" s="113" t="n">
        <f aca="false">Bevételek!C129</f>
        <v>1500000</v>
      </c>
      <c r="G18" s="113" t="n">
        <f aca="false">Bevételek!D129</f>
        <v>1500000</v>
      </c>
      <c r="H18" s="113" t="n">
        <f aca="false">Bevételek!E129</f>
        <v>1500000</v>
      </c>
      <c r="I18" s="113" t="n">
        <f aca="false">Bevételek!C130</f>
        <v>0</v>
      </c>
      <c r="J18" s="113" t="n">
        <f aca="false">Bevételek!D130</f>
        <v>0</v>
      </c>
      <c r="K18" s="113" t="n">
        <f aca="false">Bevételek!E130</f>
        <v>0</v>
      </c>
      <c r="L18" s="113" t="n">
        <f aca="false">C18+F18+I18</f>
        <v>1500000</v>
      </c>
      <c r="M18" s="113" t="n">
        <f aca="false">D18+G18+J18</f>
        <v>1500000</v>
      </c>
      <c r="N18" s="113" t="n">
        <f aca="false">E18+H18+K18</f>
        <v>1500000</v>
      </c>
      <c r="O18" s="112" t="s">
        <v>170</v>
      </c>
      <c r="P18" s="113" t="n">
        <f aca="false">Kiadás!C129</f>
        <v>0</v>
      </c>
      <c r="Q18" s="113" t="n">
        <f aca="false">Kiadás!D129</f>
        <v>0</v>
      </c>
      <c r="R18" s="113" t="n">
        <f aca="false">Kiadás!E129</f>
        <v>0</v>
      </c>
      <c r="S18" s="113" t="n">
        <f aca="false">Kiadás!C130</f>
        <v>1300000</v>
      </c>
      <c r="T18" s="113" t="n">
        <f aca="false">Kiadás!D130</f>
        <v>1547600</v>
      </c>
      <c r="U18" s="113" t="n">
        <f aca="false">Kiadás!E130</f>
        <v>1547600</v>
      </c>
      <c r="V18" s="113" t="n">
        <f aca="false">Kiadás!C131</f>
        <v>0</v>
      </c>
      <c r="W18" s="113" t="n">
        <f aca="false">Kiadás!D131</f>
        <v>0</v>
      </c>
      <c r="X18" s="113" t="n">
        <f aca="false">Kiadás!E131</f>
        <v>0</v>
      </c>
      <c r="Y18" s="113" t="n">
        <f aca="false">P18+S18+V18</f>
        <v>1300000</v>
      </c>
      <c r="Z18" s="113" t="n">
        <f aca="false">Q18+T18+W18</f>
        <v>1547600</v>
      </c>
      <c r="AA18" s="113" t="n">
        <f aca="false">R18+U18+X18</f>
        <v>1547600</v>
      </c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</row>
    <row r="19" s="109" customFormat="true" ht="15.75" hidden="false" customHeight="false" outlineLevel="0" collapsed="false">
      <c r="A19" s="106" t="n">
        <v>16</v>
      </c>
      <c r="B19" s="112" t="s">
        <v>167</v>
      </c>
      <c r="C19" s="113" t="n">
        <f aca="false">Bevételek!C234</f>
        <v>0</v>
      </c>
      <c r="D19" s="113" t="n">
        <f aca="false">Bevételek!D234</f>
        <v>0</v>
      </c>
      <c r="E19" s="113" t="n">
        <f aca="false">Bevételek!E234</f>
        <v>0</v>
      </c>
      <c r="F19" s="113" t="n">
        <f aca="false">Bevételek!C235</f>
        <v>92700</v>
      </c>
      <c r="G19" s="113" t="n">
        <f aca="false">Bevételek!D235</f>
        <v>92700</v>
      </c>
      <c r="H19" s="113" t="n">
        <f aca="false">Bevételek!E235</f>
        <v>92700</v>
      </c>
      <c r="I19" s="113" t="n">
        <f aca="false">Bevételek!C236</f>
        <v>0</v>
      </c>
      <c r="J19" s="113" t="n">
        <f aca="false">Bevételek!D236</f>
        <v>0</v>
      </c>
      <c r="K19" s="113" t="n">
        <f aca="false">Bevételek!E236</f>
        <v>0</v>
      </c>
      <c r="L19" s="113" t="n">
        <f aca="false">C19+F19+I19</f>
        <v>92700</v>
      </c>
      <c r="M19" s="113" t="n">
        <f aca="false">D19+G19+J19</f>
        <v>92700</v>
      </c>
      <c r="N19" s="113" t="n">
        <f aca="false">E19+H19+K19</f>
        <v>92700</v>
      </c>
      <c r="O19" s="112" t="s">
        <v>171</v>
      </c>
      <c r="P19" s="113" t="n">
        <f aca="false">Kiadás!C133</f>
        <v>0</v>
      </c>
      <c r="Q19" s="113" t="n">
        <f aca="false">Kiadás!D133</f>
        <v>0</v>
      </c>
      <c r="R19" s="113" t="n">
        <f aca="false">Kiadás!E133</f>
        <v>0</v>
      </c>
      <c r="S19" s="113" t="n">
        <f aca="false">Kiadás!C134</f>
        <v>2821300</v>
      </c>
      <c r="T19" s="113" t="n">
        <f aca="false">Kiadás!D134</f>
        <v>2121300</v>
      </c>
      <c r="U19" s="113" t="n">
        <f aca="false">Kiadás!E134</f>
        <v>2121300</v>
      </c>
      <c r="V19" s="113" t="n">
        <f aca="false">Kiadás!C135</f>
        <v>0</v>
      </c>
      <c r="W19" s="113" t="n">
        <f aca="false">Kiadás!D135</f>
        <v>0</v>
      </c>
      <c r="X19" s="113" t="n">
        <f aca="false">Kiadás!E135</f>
        <v>0</v>
      </c>
      <c r="Y19" s="113" t="n">
        <f aca="false">P19+S19+V19</f>
        <v>2821300</v>
      </c>
      <c r="Z19" s="113" t="n">
        <f aca="false">Q19+T19+W19</f>
        <v>2121300</v>
      </c>
      <c r="AA19" s="113" t="n">
        <f aca="false">R19+U19+X19</f>
        <v>2121300</v>
      </c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</row>
    <row r="20" s="109" customFormat="true" ht="31.5" hidden="false" customHeight="false" outlineLevel="0" collapsed="false">
      <c r="A20" s="106" t="n">
        <v>17</v>
      </c>
      <c r="B20" s="112" t="s">
        <v>172</v>
      </c>
      <c r="C20" s="113" t="n">
        <f aca="false">Bevételek!C261</f>
        <v>0</v>
      </c>
      <c r="D20" s="113" t="n">
        <f aca="false">Bevételek!D261</f>
        <v>0</v>
      </c>
      <c r="E20" s="113" t="n">
        <f aca="false">Bevételek!E261</f>
        <v>0</v>
      </c>
      <c r="F20" s="113" t="n">
        <f aca="false">Bevételek!C262</f>
        <v>0</v>
      </c>
      <c r="G20" s="113" t="n">
        <f aca="false">Bevételek!D262</f>
        <v>0</v>
      </c>
      <c r="H20" s="113" t="n">
        <f aca="false">Bevételek!E262</f>
        <v>0</v>
      </c>
      <c r="I20" s="113" t="n">
        <f aca="false">Bevételek!C263</f>
        <v>0</v>
      </c>
      <c r="J20" s="113" t="n">
        <f aca="false">Bevételek!D263</f>
        <v>0</v>
      </c>
      <c r="K20" s="113" t="n">
        <f aca="false">Bevételek!E263</f>
        <v>0</v>
      </c>
      <c r="L20" s="113" t="n">
        <f aca="false">C20+F20+I20</f>
        <v>0</v>
      </c>
      <c r="M20" s="113" t="n">
        <f aca="false">D20+G20+J20</f>
        <v>0</v>
      </c>
      <c r="N20" s="113" t="n">
        <f aca="false">E20+H20+K20</f>
        <v>0</v>
      </c>
      <c r="O20" s="112" t="s">
        <v>173</v>
      </c>
      <c r="P20" s="113" t="n">
        <f aca="false">Kiadás!C137</f>
        <v>0</v>
      </c>
      <c r="Q20" s="113" t="n">
        <f aca="false">Kiadás!D137</f>
        <v>0</v>
      </c>
      <c r="R20" s="113" t="n">
        <f aca="false">Kiadás!E137</f>
        <v>0</v>
      </c>
      <c r="S20" s="113" t="n">
        <f aca="false">Kiadás!C138</f>
        <v>0</v>
      </c>
      <c r="T20" s="113" t="n">
        <f aca="false">Kiadás!D138</f>
        <v>20000</v>
      </c>
      <c r="U20" s="113" t="n">
        <f aca="false">Kiadás!E138</f>
        <v>20000</v>
      </c>
      <c r="V20" s="113" t="n">
        <f aca="false">Kiadás!C139</f>
        <v>0</v>
      </c>
      <c r="W20" s="113" t="n">
        <f aca="false">Kiadás!D139</f>
        <v>0</v>
      </c>
      <c r="X20" s="113" t="n">
        <f aca="false">Kiadás!E139</f>
        <v>0</v>
      </c>
      <c r="Y20" s="113" t="n">
        <f aca="false">P20+S20+V20</f>
        <v>0</v>
      </c>
      <c r="Z20" s="113" t="n">
        <f aca="false">Q20+T20+W20</f>
        <v>20000</v>
      </c>
      <c r="AA20" s="113" t="n">
        <f aca="false">R20+U20+X20</f>
        <v>20000</v>
      </c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</row>
    <row r="21" s="109" customFormat="true" ht="15.75" hidden="false" customHeight="false" outlineLevel="0" collapsed="false">
      <c r="A21" s="106" t="n">
        <v>18</v>
      </c>
      <c r="B21" s="117" t="s">
        <v>159</v>
      </c>
      <c r="C21" s="118" t="n">
        <f aca="false">SUM(C18:C20)</f>
        <v>0</v>
      </c>
      <c r="D21" s="118" t="n">
        <f aca="false">SUM(D18:D20)</f>
        <v>0</v>
      </c>
      <c r="E21" s="118" t="n">
        <f aca="false">SUM(E18:E20)</f>
        <v>0</v>
      </c>
      <c r="F21" s="118" t="n">
        <f aca="false">SUM(F18:F20)</f>
        <v>1592700</v>
      </c>
      <c r="G21" s="118" t="n">
        <f aca="false">SUM(G18:G20)</f>
        <v>1592700</v>
      </c>
      <c r="H21" s="118" t="n">
        <f aca="false">SUM(H18:H20)</f>
        <v>1592700</v>
      </c>
      <c r="I21" s="118" t="n">
        <f aca="false">SUM(I18:I20)</f>
        <v>0</v>
      </c>
      <c r="J21" s="118" t="n">
        <f aca="false">SUM(J18:J20)</f>
        <v>0</v>
      </c>
      <c r="K21" s="118" t="n">
        <f aca="false">SUM(K18:K20)</f>
        <v>0</v>
      </c>
      <c r="L21" s="118" t="n">
        <f aca="false">SUM(L18:L20)</f>
        <v>1592700</v>
      </c>
      <c r="M21" s="118" t="n">
        <f aca="false">SUM(M18:M20)</f>
        <v>1592700</v>
      </c>
      <c r="N21" s="118" t="n">
        <f aca="false">SUM(N18:N20)</f>
        <v>1592700</v>
      </c>
      <c r="O21" s="117" t="s">
        <v>160</v>
      </c>
      <c r="P21" s="118" t="n">
        <f aca="false">SUM(P18:P20)</f>
        <v>0</v>
      </c>
      <c r="Q21" s="118" t="n">
        <f aca="false">SUM(Q18:Q20)</f>
        <v>0</v>
      </c>
      <c r="R21" s="118" t="n">
        <f aca="false">SUM(R18:R20)</f>
        <v>0</v>
      </c>
      <c r="S21" s="118" t="n">
        <f aca="false">SUM(S18:S20)</f>
        <v>4121300</v>
      </c>
      <c r="T21" s="118" t="n">
        <f aca="false">SUM(T18:T20)</f>
        <v>3688900</v>
      </c>
      <c r="U21" s="118" t="n">
        <f aca="false">SUM(U18:U20)</f>
        <v>3688900</v>
      </c>
      <c r="V21" s="118" t="n">
        <f aca="false">SUM(V18:V20)</f>
        <v>0</v>
      </c>
      <c r="W21" s="118" t="n">
        <f aca="false">SUM(W18:W20)</f>
        <v>0</v>
      </c>
      <c r="X21" s="118" t="n">
        <f aca="false">SUM(X18:X20)</f>
        <v>0</v>
      </c>
      <c r="Y21" s="118" t="n">
        <f aca="false">SUM(Y18:Y20)</f>
        <v>4121300</v>
      </c>
      <c r="Z21" s="118" t="n">
        <f aca="false">SUM(Z18:Z20)</f>
        <v>3688900</v>
      </c>
      <c r="AA21" s="118" t="n">
        <f aca="false">SUM(AA18:AA20)</f>
        <v>3688900</v>
      </c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</row>
    <row r="22" s="109" customFormat="true" ht="15.75" hidden="false" customHeight="true" outlineLevel="0" collapsed="false">
      <c r="A22" s="106" t="n">
        <v>19</v>
      </c>
      <c r="B22" s="119" t="s">
        <v>161</v>
      </c>
      <c r="C22" s="120" t="n">
        <f aca="false">C21-P21</f>
        <v>0</v>
      </c>
      <c r="D22" s="120" t="n">
        <f aca="false">D21-Q21</f>
        <v>0</v>
      </c>
      <c r="E22" s="120" t="n">
        <f aca="false">E21-R21</f>
        <v>0</v>
      </c>
      <c r="F22" s="120" t="n">
        <f aca="false">F21-S21</f>
        <v>-2528600</v>
      </c>
      <c r="G22" s="120" t="n">
        <f aca="false">G21-T21</f>
        <v>-2096200</v>
      </c>
      <c r="H22" s="120" t="n">
        <f aca="false">H21-U21</f>
        <v>-2096200</v>
      </c>
      <c r="I22" s="120" t="n">
        <f aca="false">I21-V21</f>
        <v>0</v>
      </c>
      <c r="J22" s="120" t="n">
        <f aca="false">J21-W21</f>
        <v>0</v>
      </c>
      <c r="K22" s="120" t="n">
        <f aca="false">K21-X21</f>
        <v>0</v>
      </c>
      <c r="L22" s="120" t="n">
        <f aca="false">L21-Y21</f>
        <v>-2528600</v>
      </c>
      <c r="M22" s="120" t="n">
        <f aca="false">M21-Z21</f>
        <v>-2096200</v>
      </c>
      <c r="N22" s="120" t="n">
        <f aca="false">N21-AA21</f>
        <v>-2096200</v>
      </c>
      <c r="O22" s="121" t="s">
        <v>162</v>
      </c>
      <c r="P22" s="122" t="n">
        <f aca="false">Kiadás!C169</f>
        <v>0</v>
      </c>
      <c r="Q22" s="122" t="n">
        <f aca="false">Kiadás!D169</f>
        <v>0</v>
      </c>
      <c r="R22" s="122" t="n">
        <f aca="false">Kiadás!E169</f>
        <v>0</v>
      </c>
      <c r="S22" s="122" t="n">
        <f aca="false">Kiadás!C170</f>
        <v>0</v>
      </c>
      <c r="T22" s="122" t="n">
        <f aca="false">Kiadás!D170</f>
        <v>0</v>
      </c>
      <c r="U22" s="122" t="n">
        <f aca="false">Kiadás!E170</f>
        <v>0</v>
      </c>
      <c r="V22" s="122" t="n">
        <f aca="false">Kiadás!C171</f>
        <v>0</v>
      </c>
      <c r="W22" s="122" t="n">
        <f aca="false">Kiadás!D171</f>
        <v>0</v>
      </c>
      <c r="X22" s="122" t="n">
        <f aca="false">Kiadás!E171</f>
        <v>0</v>
      </c>
      <c r="Y22" s="122" t="n">
        <f aca="false">P22+S22+V22</f>
        <v>0</v>
      </c>
      <c r="Z22" s="122" t="n">
        <f aca="false">Q22+T22+W22</f>
        <v>0</v>
      </c>
      <c r="AA22" s="122" t="n">
        <f aca="false">R22+U22+X22</f>
        <v>0</v>
      </c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</row>
    <row r="23" s="109" customFormat="true" ht="15.75" hidden="false" customHeight="false" outlineLevel="0" collapsed="false">
      <c r="A23" s="106" t="n">
        <v>20</v>
      </c>
      <c r="B23" s="119" t="s">
        <v>163</v>
      </c>
      <c r="C23" s="113" t="n">
        <f aca="false">Bevételek!C276</f>
        <v>0</v>
      </c>
      <c r="D23" s="113" t="n">
        <f aca="false">Bevételek!D276</f>
        <v>0</v>
      </c>
      <c r="E23" s="113" t="n">
        <f aca="false">Bevételek!E276</f>
        <v>0</v>
      </c>
      <c r="F23" s="113" t="n">
        <f aca="false">Bevételek!C277</f>
        <v>0</v>
      </c>
      <c r="G23" s="113" t="n">
        <f aca="false">Bevételek!D277</f>
        <v>0</v>
      </c>
      <c r="H23" s="113" t="n">
        <f aca="false">Bevételek!E277</f>
        <v>0</v>
      </c>
      <c r="I23" s="113" t="n">
        <f aca="false">Bevételek!C278</f>
        <v>0</v>
      </c>
      <c r="J23" s="113" t="n">
        <f aca="false">Bevételek!D278</f>
        <v>0</v>
      </c>
      <c r="K23" s="113" t="n">
        <f aca="false">Bevételek!E278</f>
        <v>0</v>
      </c>
      <c r="L23" s="113" t="n">
        <f aca="false">C23+F23+I23</f>
        <v>0</v>
      </c>
      <c r="M23" s="113" t="n">
        <f aca="false">D23+G23+J23</f>
        <v>0</v>
      </c>
      <c r="N23" s="113" t="n">
        <f aca="false">E23+H23+K23</f>
        <v>0</v>
      </c>
      <c r="O23" s="121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</row>
    <row r="24" s="109" customFormat="true" ht="15.75" hidden="false" customHeight="false" outlineLevel="0" collapsed="false">
      <c r="A24" s="106" t="n">
        <v>21</v>
      </c>
      <c r="B24" s="119" t="s">
        <v>164</v>
      </c>
      <c r="C24" s="113" t="n">
        <f aca="false">Bevételek!C303</f>
        <v>0</v>
      </c>
      <c r="D24" s="113" t="n">
        <f aca="false">Bevételek!D303</f>
        <v>0</v>
      </c>
      <c r="E24" s="113" t="n">
        <f aca="false">Bevételek!E303</f>
        <v>0</v>
      </c>
      <c r="F24" s="113" t="n">
        <f aca="false">Bevételek!C304</f>
        <v>0</v>
      </c>
      <c r="G24" s="113" t="n">
        <f aca="false">Bevételek!D304</f>
        <v>0</v>
      </c>
      <c r="H24" s="113" t="n">
        <f aca="false">Bevételek!E304</f>
        <v>0</v>
      </c>
      <c r="I24" s="113" t="n">
        <f aca="false">Bevételek!C305</f>
        <v>0</v>
      </c>
      <c r="J24" s="113" t="n">
        <f aca="false">Bevételek!D305</f>
        <v>0</v>
      </c>
      <c r="K24" s="113" t="n">
        <f aca="false">Bevételek!E305</f>
        <v>0</v>
      </c>
      <c r="L24" s="113" t="n">
        <f aca="false">C24+F24+I24</f>
        <v>0</v>
      </c>
      <c r="M24" s="113" t="n">
        <f aca="false">D24+G24+J24</f>
        <v>0</v>
      </c>
      <c r="N24" s="113" t="n">
        <f aca="false">E24+H24+K24</f>
        <v>0</v>
      </c>
      <c r="O24" s="121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</row>
    <row r="25" s="109" customFormat="true" ht="31.5" hidden="false" customHeight="false" outlineLevel="0" collapsed="false">
      <c r="A25" s="106" t="n">
        <v>22</v>
      </c>
      <c r="B25" s="117" t="s">
        <v>174</v>
      </c>
      <c r="C25" s="123" t="n">
        <f aca="false">C21+C23+C24</f>
        <v>0</v>
      </c>
      <c r="D25" s="123" t="n">
        <f aca="false">D21+D23+D24</f>
        <v>0</v>
      </c>
      <c r="E25" s="123" t="n">
        <f aca="false">E21+E23+E24</f>
        <v>0</v>
      </c>
      <c r="F25" s="123" t="n">
        <f aca="false">F21+F23+F24</f>
        <v>1592700</v>
      </c>
      <c r="G25" s="123" t="n">
        <f aca="false">G21+G23+G24</f>
        <v>1592700</v>
      </c>
      <c r="H25" s="123" t="n">
        <f aca="false">H21+H23+H24</f>
        <v>1592700</v>
      </c>
      <c r="I25" s="123" t="n">
        <f aca="false">I21+I23+I24</f>
        <v>0</v>
      </c>
      <c r="J25" s="123" t="n">
        <f aca="false">J21+J23+J24</f>
        <v>0</v>
      </c>
      <c r="K25" s="123" t="n">
        <f aca="false">K21+K23+K24</f>
        <v>0</v>
      </c>
      <c r="L25" s="123" t="n">
        <f aca="false">L21+L23+L24</f>
        <v>1592700</v>
      </c>
      <c r="M25" s="123" t="n">
        <f aca="false">M21+M23+M24</f>
        <v>1592700</v>
      </c>
      <c r="N25" s="123" t="n">
        <f aca="false">N21+N23+N24</f>
        <v>1592700</v>
      </c>
      <c r="O25" s="117" t="s">
        <v>175</v>
      </c>
      <c r="P25" s="123" t="n">
        <f aca="false">P21+P22</f>
        <v>0</v>
      </c>
      <c r="Q25" s="123" t="n">
        <f aca="false">Q21+Q22</f>
        <v>0</v>
      </c>
      <c r="R25" s="123" t="n">
        <f aca="false">R21+R22</f>
        <v>0</v>
      </c>
      <c r="S25" s="123" t="n">
        <f aca="false">S21+S22</f>
        <v>4121300</v>
      </c>
      <c r="T25" s="123" t="n">
        <f aca="false">T21+T22</f>
        <v>3688900</v>
      </c>
      <c r="U25" s="123" t="n">
        <f aca="false">U21+U22</f>
        <v>3688900</v>
      </c>
      <c r="V25" s="123" t="n">
        <f aca="false">V21+V22</f>
        <v>0</v>
      </c>
      <c r="W25" s="123" t="n">
        <f aca="false">W21+W22</f>
        <v>0</v>
      </c>
      <c r="X25" s="123" t="n">
        <f aca="false">X21+X22</f>
        <v>0</v>
      </c>
      <c r="Y25" s="123" t="n">
        <f aca="false">Y21+Y22</f>
        <v>4121300</v>
      </c>
      <c r="Z25" s="123" t="n">
        <f aca="false">Z21+Z22</f>
        <v>3688900</v>
      </c>
      <c r="AA25" s="123" t="n">
        <f aca="false">AA21+AA22</f>
        <v>3688900</v>
      </c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</row>
    <row r="26" s="111" customFormat="true" ht="16.5" hidden="false" customHeight="true" outlineLevel="0" collapsed="false">
      <c r="A26" s="106" t="n">
        <v>23</v>
      </c>
      <c r="B26" s="110" t="s">
        <v>176</v>
      </c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 t="s">
        <v>177</v>
      </c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</row>
    <row r="27" s="109" customFormat="true" ht="15.75" hidden="false" customHeight="false" outlineLevel="0" collapsed="false">
      <c r="A27" s="106" t="n">
        <v>24</v>
      </c>
      <c r="B27" s="112" t="s">
        <v>178</v>
      </c>
      <c r="C27" s="113" t="n">
        <f aca="false">C12+C21</f>
        <v>0</v>
      </c>
      <c r="D27" s="113" t="n">
        <f aca="false">D12+D21</f>
        <v>0</v>
      </c>
      <c r="E27" s="113" t="n">
        <f aca="false">E12+E21</f>
        <v>0</v>
      </c>
      <c r="F27" s="113" t="n">
        <f aca="false">F12+F21</f>
        <v>9707844</v>
      </c>
      <c r="G27" s="113" t="n">
        <f aca="false">G12+G21</f>
        <v>9916315</v>
      </c>
      <c r="H27" s="113" t="n">
        <f aca="false">H12+H21</f>
        <v>9916315</v>
      </c>
      <c r="I27" s="113" t="n">
        <f aca="false">I12+I21</f>
        <v>849000</v>
      </c>
      <c r="J27" s="113" t="n">
        <f aca="false">J12+J21</f>
        <v>909578</v>
      </c>
      <c r="K27" s="113" t="n">
        <f aca="false">K12+K21</f>
        <v>909578</v>
      </c>
      <c r="L27" s="113" t="n">
        <f aca="false">L12+L21</f>
        <v>10556844</v>
      </c>
      <c r="M27" s="113" t="n">
        <f aca="false">M12+M21</f>
        <v>10825893</v>
      </c>
      <c r="N27" s="113" t="n">
        <f aca="false">N12+N21</f>
        <v>10825893</v>
      </c>
      <c r="O27" s="112" t="s">
        <v>179</v>
      </c>
      <c r="P27" s="113" t="n">
        <f aca="false">P12+P21</f>
        <v>0</v>
      </c>
      <c r="Q27" s="113" t="n">
        <f aca="false">Q12+Q21</f>
        <v>0</v>
      </c>
      <c r="R27" s="113" t="n">
        <f aca="false">R12+R21</f>
        <v>0</v>
      </c>
      <c r="S27" s="113" t="n">
        <f aca="false">S12+S21</f>
        <v>12510151</v>
      </c>
      <c r="T27" s="113" t="n">
        <f aca="false">T12+T21</f>
        <v>12779200</v>
      </c>
      <c r="U27" s="113" t="n">
        <f aca="false">U12+U21</f>
        <v>12779200</v>
      </c>
      <c r="V27" s="113" t="n">
        <f aca="false">V12+V21</f>
        <v>456585</v>
      </c>
      <c r="W27" s="113" t="n">
        <f aca="false">W12+W21</f>
        <v>456585</v>
      </c>
      <c r="X27" s="113" t="n">
        <f aca="false">X12+X21</f>
        <v>456585</v>
      </c>
      <c r="Y27" s="113" t="n">
        <f aca="false">Y12+Y21</f>
        <v>12966736</v>
      </c>
      <c r="Z27" s="113" t="n">
        <f aca="false">Z12+Z21</f>
        <v>13235785</v>
      </c>
      <c r="AA27" s="113" t="n">
        <f aca="false">AA12+AA21</f>
        <v>13235785</v>
      </c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</row>
    <row r="28" s="109" customFormat="true" ht="15.75" hidden="false" customHeight="true" outlineLevel="0" collapsed="false">
      <c r="A28" s="106" t="n">
        <v>25</v>
      </c>
      <c r="B28" s="119" t="s">
        <v>161</v>
      </c>
      <c r="C28" s="120" t="n">
        <f aca="false">C27-P27</f>
        <v>0</v>
      </c>
      <c r="D28" s="120" t="n">
        <f aca="false">D27-Q27</f>
        <v>0</v>
      </c>
      <c r="E28" s="120" t="n">
        <f aca="false">E27-R27</f>
        <v>0</v>
      </c>
      <c r="F28" s="120" t="n">
        <f aca="false">F27-S27</f>
        <v>-2802307</v>
      </c>
      <c r="G28" s="120" t="n">
        <f aca="false">G27-T27</f>
        <v>-2862885</v>
      </c>
      <c r="H28" s="120" t="n">
        <f aca="false">H27-U27</f>
        <v>-2862885</v>
      </c>
      <c r="I28" s="120" t="n">
        <f aca="false">I27-V27</f>
        <v>392415</v>
      </c>
      <c r="J28" s="120" t="n">
        <f aca="false">J27-W27</f>
        <v>452993</v>
      </c>
      <c r="K28" s="120" t="n">
        <f aca="false">K27-X27</f>
        <v>452993</v>
      </c>
      <c r="L28" s="120" t="n">
        <f aca="false">L27-Y27</f>
        <v>-2409892</v>
      </c>
      <c r="M28" s="120" t="n">
        <f aca="false">M27-Z27</f>
        <v>-2409892</v>
      </c>
      <c r="N28" s="120" t="n">
        <f aca="false">N27-AA27</f>
        <v>-2409892</v>
      </c>
      <c r="O28" s="121" t="s">
        <v>180</v>
      </c>
      <c r="P28" s="122" t="n">
        <f aca="false">P13+P22</f>
        <v>0</v>
      </c>
      <c r="Q28" s="122" t="n">
        <f aca="false">Q13+Q22</f>
        <v>0</v>
      </c>
      <c r="R28" s="122" t="n">
        <f aca="false">R13+R22</f>
        <v>0</v>
      </c>
      <c r="S28" s="122" t="n">
        <f aca="false">S13+S22</f>
        <v>304931</v>
      </c>
      <c r="T28" s="122" t="n">
        <f aca="false">T13+T22</f>
        <v>304931</v>
      </c>
      <c r="U28" s="122" t="n">
        <f aca="false">U13+U22</f>
        <v>720779</v>
      </c>
      <c r="V28" s="122" t="n">
        <f aca="false">V13+V22</f>
        <v>0</v>
      </c>
      <c r="W28" s="122" t="n">
        <f aca="false">W13+W22</f>
        <v>0</v>
      </c>
      <c r="X28" s="122" t="n">
        <f aca="false">X13+X22</f>
        <v>0</v>
      </c>
      <c r="Y28" s="122" t="n">
        <f aca="false">Y13+Y22</f>
        <v>304931</v>
      </c>
      <c r="Z28" s="122" t="n">
        <f aca="false">Z13+Z22</f>
        <v>304931</v>
      </c>
      <c r="AA28" s="122" t="n">
        <f aca="false">AA13+AA22</f>
        <v>720779</v>
      </c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</row>
    <row r="29" s="109" customFormat="true" ht="15.75" hidden="false" customHeight="false" outlineLevel="0" collapsed="false">
      <c r="A29" s="106" t="n">
        <v>26</v>
      </c>
      <c r="B29" s="119" t="s">
        <v>163</v>
      </c>
      <c r="C29" s="113" t="n">
        <f aca="false">C14+C23</f>
        <v>0</v>
      </c>
      <c r="D29" s="113" t="n">
        <f aca="false">D14+D23</f>
        <v>0</v>
      </c>
      <c r="E29" s="113" t="n">
        <f aca="false">E14+E23</f>
        <v>0</v>
      </c>
      <c r="F29" s="113" t="n">
        <f aca="false">F14+F23</f>
        <v>2714823</v>
      </c>
      <c r="G29" s="113" t="n">
        <f aca="false">G14+G23</f>
        <v>2714823</v>
      </c>
      <c r="H29" s="113" t="n">
        <f aca="false">H14+H23</f>
        <v>2714823</v>
      </c>
      <c r="I29" s="113" t="n">
        <f aca="false">I14+I23</f>
        <v>0</v>
      </c>
      <c r="J29" s="113" t="n">
        <f aca="false">J14+J23</f>
        <v>0</v>
      </c>
      <c r="K29" s="113" t="n">
        <f aca="false">K14+K23</f>
        <v>0</v>
      </c>
      <c r="L29" s="113" t="n">
        <f aca="false">L14+L23</f>
        <v>2714823</v>
      </c>
      <c r="M29" s="113" t="n">
        <f aca="false">M14+M23</f>
        <v>2714823</v>
      </c>
      <c r="N29" s="113" t="n">
        <f aca="false">N14+N23</f>
        <v>2714823</v>
      </c>
      <c r="O29" s="121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</row>
    <row r="30" s="109" customFormat="true" ht="15.75" hidden="false" customHeight="false" outlineLevel="0" collapsed="false">
      <c r="A30" s="106" t="n">
        <v>27</v>
      </c>
      <c r="B30" s="119" t="s">
        <v>164</v>
      </c>
      <c r="C30" s="113" t="n">
        <f aca="false">C15+C24</f>
        <v>0</v>
      </c>
      <c r="D30" s="113" t="n">
        <f aca="false">D15+D24</f>
        <v>0</v>
      </c>
      <c r="E30" s="113" t="n">
        <f aca="false">E15+E24</f>
        <v>0</v>
      </c>
      <c r="F30" s="113" t="n">
        <f aca="false">F15+F24</f>
        <v>0</v>
      </c>
      <c r="G30" s="113" t="n">
        <f aca="false">G15+G24</f>
        <v>0</v>
      </c>
      <c r="H30" s="113" t="n">
        <f aca="false">H15+H24</f>
        <v>415848</v>
      </c>
      <c r="I30" s="113" t="n">
        <f aca="false">I15+I24</f>
        <v>0</v>
      </c>
      <c r="J30" s="113" t="n">
        <f aca="false">J15+J24</f>
        <v>0</v>
      </c>
      <c r="K30" s="113" t="n">
        <f aca="false">K15+K24</f>
        <v>0</v>
      </c>
      <c r="L30" s="113" t="n">
        <f aca="false">L15+L24</f>
        <v>0</v>
      </c>
      <c r="M30" s="113" t="n">
        <f aca="false">M15+M24</f>
        <v>0</v>
      </c>
      <c r="N30" s="113" t="n">
        <f aca="false">N15+N24</f>
        <v>415848</v>
      </c>
      <c r="O30" s="121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</row>
    <row r="31" s="109" customFormat="true" ht="15.75" hidden="false" customHeight="false" outlineLevel="0" collapsed="false">
      <c r="A31" s="106" t="n">
        <v>28</v>
      </c>
      <c r="B31" s="125" t="s">
        <v>181</v>
      </c>
      <c r="C31" s="123" t="n">
        <f aca="false">C27+C29+C30</f>
        <v>0</v>
      </c>
      <c r="D31" s="123" t="n">
        <f aca="false">D27+D29+D30</f>
        <v>0</v>
      </c>
      <c r="E31" s="123" t="n">
        <f aca="false">E27+E29+E30</f>
        <v>0</v>
      </c>
      <c r="F31" s="123" t="n">
        <f aca="false">F27+F29+F30</f>
        <v>12422667</v>
      </c>
      <c r="G31" s="123" t="n">
        <f aca="false">G27+G29+G30</f>
        <v>12631138</v>
      </c>
      <c r="H31" s="123" t="n">
        <f aca="false">H27+H29+H30</f>
        <v>13046986</v>
      </c>
      <c r="I31" s="123" t="n">
        <f aca="false">I27+I29+I30</f>
        <v>849000</v>
      </c>
      <c r="J31" s="123" t="n">
        <f aca="false">J27+J29+J30</f>
        <v>909578</v>
      </c>
      <c r="K31" s="123" t="n">
        <f aca="false">K27+K29+K30</f>
        <v>909578</v>
      </c>
      <c r="L31" s="123" t="n">
        <f aca="false">L27+L29+L30</f>
        <v>13271667</v>
      </c>
      <c r="M31" s="123" t="n">
        <f aca="false">M27+M29+M30</f>
        <v>13540716</v>
      </c>
      <c r="N31" s="123" t="n">
        <f aca="false">N27+N29+N30</f>
        <v>13956564</v>
      </c>
      <c r="O31" s="125" t="s">
        <v>182</v>
      </c>
      <c r="P31" s="123" t="n">
        <f aca="false">SUM(P27:P30)</f>
        <v>0</v>
      </c>
      <c r="Q31" s="123" t="n">
        <f aca="false">SUM(Q27:Q30)</f>
        <v>0</v>
      </c>
      <c r="R31" s="123" t="n">
        <f aca="false">SUM(R27:R30)</f>
        <v>0</v>
      </c>
      <c r="S31" s="123" t="n">
        <f aca="false">SUM(S27:S30)</f>
        <v>12815082</v>
      </c>
      <c r="T31" s="123" t="n">
        <f aca="false">SUM(T27:T30)</f>
        <v>13084131</v>
      </c>
      <c r="U31" s="123" t="n">
        <f aca="false">SUM(U27:U30)</f>
        <v>13499979</v>
      </c>
      <c r="V31" s="123" t="n">
        <f aca="false">SUM(V27:V30)</f>
        <v>456585</v>
      </c>
      <c r="W31" s="123" t="n">
        <f aca="false">SUM(W27:W30)</f>
        <v>456585</v>
      </c>
      <c r="X31" s="123" t="n">
        <f aca="false">SUM(X27:X30)</f>
        <v>456585</v>
      </c>
      <c r="Y31" s="123" t="n">
        <f aca="false">SUM(Y27:Y30)</f>
        <v>13271667</v>
      </c>
      <c r="Z31" s="123" t="n">
        <f aca="false">SUM(Z27:Z30)</f>
        <v>13540716</v>
      </c>
      <c r="AA31" s="123" t="n">
        <f aca="false">SUM(AA27:AA30)</f>
        <v>13956564</v>
      </c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</row>
    <row r="32" customFormat="false" ht="15" hidden="false" customHeight="false" outlineLevel="0" collapsed="false">
      <c r="L32" s="35"/>
      <c r="M32" s="35"/>
      <c r="N32" s="35"/>
      <c r="AA32" s="126" t="s">
        <v>183</v>
      </c>
    </row>
    <row r="33" customFormat="false" ht="15" hidden="false" customHeight="false" outlineLevel="0" collapsed="false">
      <c r="L33" s="35"/>
      <c r="M33" s="35"/>
      <c r="N33" s="35"/>
    </row>
  </sheetData>
  <mergeCells count="69">
    <mergeCell ref="A1:Y1"/>
    <mergeCell ref="B4:B5"/>
    <mergeCell ref="C4:E4"/>
    <mergeCell ref="F4:H4"/>
    <mergeCell ref="I4:K4"/>
    <mergeCell ref="L4:N4"/>
    <mergeCell ref="O4:O5"/>
    <mergeCell ref="P4:R4"/>
    <mergeCell ref="S4:U4"/>
    <mergeCell ref="V4:X4"/>
    <mergeCell ref="Y4:AA4"/>
    <mergeCell ref="B6:N6"/>
    <mergeCell ref="O6:AA6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B17:N17"/>
    <mergeCell ref="O17:AA17"/>
    <mergeCell ref="O22:O24"/>
    <mergeCell ref="P22:P24"/>
    <mergeCell ref="Q22:Q24"/>
    <mergeCell ref="R22:R24"/>
    <mergeCell ref="S22:S24"/>
    <mergeCell ref="T22:T24"/>
    <mergeCell ref="U22:U24"/>
    <mergeCell ref="V22:V24"/>
    <mergeCell ref="W22:W24"/>
    <mergeCell ref="X22:X24"/>
    <mergeCell ref="Y22:Y24"/>
    <mergeCell ref="Z22:Z24"/>
    <mergeCell ref="AA22:AA24"/>
    <mergeCell ref="B26:N26"/>
    <mergeCell ref="O26:AA26"/>
    <mergeCell ref="O28:O30"/>
    <mergeCell ref="P28:P30"/>
    <mergeCell ref="Q28:Q30"/>
    <mergeCell ref="R28:R30"/>
    <mergeCell ref="S28:S30"/>
    <mergeCell ref="T28:T30"/>
    <mergeCell ref="U28:U30"/>
    <mergeCell ref="V28:V30"/>
    <mergeCell ref="W28:W30"/>
    <mergeCell ref="X28:X30"/>
    <mergeCell ref="Y28:Y30"/>
    <mergeCell ref="Z28:Z30"/>
    <mergeCell ref="AA28:AA30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Arial,Regular"&amp;10 1. melléklet az 1/2017.(II.27.) önkormányzati rendelethez
"1. melléklet a 4/2016.(III.7.) önkormányzati rendelethez</oddHeader>
    <oddFooter>&amp;C&amp;P. oldal, összesen: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3" width="5.71"/>
    <col collapsed="false" customWidth="true" hidden="false" outlineLevel="0" max="2" min="2" style="103" width="37.41"/>
    <col collapsed="false" customWidth="true" hidden="false" outlineLevel="0" max="3" min="3" style="103" width="5.71"/>
    <col collapsed="false" customWidth="true" hidden="false" outlineLevel="0" max="4" min="4" style="103" width="9.99"/>
    <col collapsed="false" customWidth="true" hidden="false" outlineLevel="0" max="6" min="5" style="103" width="10.85"/>
    <col collapsed="false" customWidth="true" hidden="true" outlineLevel="0" max="7" min="7" style="103" width="8.99"/>
    <col collapsed="false" customWidth="true" hidden="false" outlineLevel="0" max="8" min="8" style="103" width="8.85"/>
    <col collapsed="false" customWidth="true" hidden="false" outlineLevel="0" max="10" min="9" style="103" width="9.28"/>
    <col collapsed="false" customWidth="true" hidden="true" outlineLevel="0" max="11" min="11" style="103" width="9.56"/>
    <col collapsed="false" customWidth="true" hidden="false" outlineLevel="0" max="12" min="12" style="127" width="10.56"/>
    <col collapsed="false" customWidth="true" hidden="false" outlineLevel="0" max="13" min="13" style="127" width="10.13"/>
    <col collapsed="false" customWidth="true" hidden="false" outlineLevel="0" max="14" min="14" style="127" width="9.99"/>
    <col collapsed="false" customWidth="true" hidden="true" outlineLevel="0" max="15" min="15" style="127" width="8.7"/>
    <col collapsed="false" customWidth="true" hidden="false" outlineLevel="0" max="18" min="16" style="103" width="12.28"/>
    <col collapsed="false" customWidth="false" hidden="false" outlineLevel="0" max="257" min="19" style="103" width="9.14"/>
  </cols>
  <sheetData>
    <row r="1" customFormat="false" ht="15.75" hidden="false" customHeight="false" outlineLevel="0" collapsed="false">
      <c r="A1" s="102" t="s">
        <v>184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3"/>
    </row>
    <row r="2" customFormat="false" ht="15.75" hidden="false" customHeight="false" outlineLevel="0" collapsed="false">
      <c r="A2" s="102" t="s">
        <v>185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3"/>
    </row>
    <row r="4" s="128" customFormat="true" ht="15.75" hidden="false" customHeight="false" outlineLevel="0" collapsed="false">
      <c r="A4" s="106"/>
      <c r="B4" s="106" t="s">
        <v>115</v>
      </c>
      <c r="C4" s="106" t="s">
        <v>116</v>
      </c>
      <c r="D4" s="106" t="s">
        <v>117</v>
      </c>
      <c r="E4" s="106" t="s">
        <v>118</v>
      </c>
      <c r="F4" s="106" t="s">
        <v>119</v>
      </c>
      <c r="G4" s="106" t="s">
        <v>120</v>
      </c>
      <c r="H4" s="106" t="s">
        <v>120</v>
      </c>
      <c r="I4" s="106" t="s">
        <v>121</v>
      </c>
      <c r="J4" s="106" t="s">
        <v>122</v>
      </c>
      <c r="K4" s="106" t="s">
        <v>124</v>
      </c>
      <c r="L4" s="106" t="s">
        <v>123</v>
      </c>
      <c r="M4" s="106" t="s">
        <v>124</v>
      </c>
      <c r="N4" s="106" t="s">
        <v>125</v>
      </c>
      <c r="O4" s="106" t="s">
        <v>128</v>
      </c>
    </row>
    <row r="5" s="130" customFormat="true" ht="15.75" hidden="false" customHeight="true" outlineLevel="0" collapsed="false">
      <c r="A5" s="106" t="n">
        <v>1</v>
      </c>
      <c r="B5" s="108" t="s">
        <v>141</v>
      </c>
      <c r="C5" s="108" t="s">
        <v>186</v>
      </c>
      <c r="D5" s="129" t="s">
        <v>187</v>
      </c>
      <c r="E5" s="129"/>
      <c r="F5" s="129"/>
      <c r="G5" s="129"/>
      <c r="H5" s="129" t="s">
        <v>112</v>
      </c>
      <c r="I5" s="129"/>
      <c r="J5" s="129"/>
      <c r="K5" s="129"/>
      <c r="L5" s="129" t="s">
        <v>188</v>
      </c>
      <c r="M5" s="129"/>
      <c r="N5" s="129"/>
      <c r="O5" s="112"/>
    </row>
    <row r="6" s="130" customFormat="true" ht="31.5" hidden="false" customHeight="false" outlineLevel="0" collapsed="false">
      <c r="A6" s="106" t="n">
        <v>2</v>
      </c>
      <c r="B6" s="108"/>
      <c r="C6" s="108"/>
      <c r="D6" s="131" t="s">
        <v>146</v>
      </c>
      <c r="E6" s="131" t="s">
        <v>189</v>
      </c>
      <c r="F6" s="131" t="s">
        <v>147</v>
      </c>
      <c r="G6" s="131" t="s">
        <v>190</v>
      </c>
      <c r="H6" s="131" t="s">
        <v>146</v>
      </c>
      <c r="I6" s="131" t="s">
        <v>189</v>
      </c>
      <c r="J6" s="131" t="s">
        <v>147</v>
      </c>
      <c r="K6" s="131" t="s">
        <v>190</v>
      </c>
      <c r="L6" s="131" t="s">
        <v>146</v>
      </c>
      <c r="M6" s="131" t="s">
        <v>191</v>
      </c>
      <c r="N6" s="131" t="s">
        <v>147</v>
      </c>
      <c r="O6" s="131" t="s">
        <v>190</v>
      </c>
    </row>
    <row r="7" s="130" customFormat="true" ht="15.75" hidden="false" customHeight="false" outlineLevel="0" collapsed="false">
      <c r="A7" s="106" t="n">
        <v>3</v>
      </c>
      <c r="B7" s="132" t="s">
        <v>170</v>
      </c>
      <c r="C7" s="13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</row>
    <row r="8" s="130" customFormat="true" ht="15.75" hidden="true" customHeight="false" outlineLevel="0" collapsed="false">
      <c r="A8" s="106"/>
      <c r="B8" s="134"/>
      <c r="C8" s="133"/>
      <c r="D8" s="113"/>
      <c r="E8" s="113"/>
      <c r="F8" s="113"/>
      <c r="G8" s="113"/>
      <c r="H8" s="113"/>
      <c r="I8" s="113"/>
      <c r="J8" s="113"/>
      <c r="K8" s="113"/>
      <c r="L8" s="113" t="n">
        <f aca="false">D8+H8</f>
        <v>0</v>
      </c>
      <c r="M8" s="113" t="n">
        <f aca="false">E8+I8</f>
        <v>0</v>
      </c>
      <c r="N8" s="113" t="n">
        <f aca="false">F8+J8</f>
        <v>0</v>
      </c>
      <c r="O8" s="113" t="n">
        <f aca="false">G8+K8</f>
        <v>0</v>
      </c>
    </row>
    <row r="9" s="130" customFormat="true" ht="31.5" hidden="true" customHeight="false" outlineLevel="0" collapsed="false">
      <c r="A9" s="106"/>
      <c r="B9" s="134" t="s">
        <v>192</v>
      </c>
      <c r="C9" s="133"/>
      <c r="D9" s="113" t="n">
        <f aca="false">SUM(D8)</f>
        <v>0</v>
      </c>
      <c r="E9" s="113" t="n">
        <f aca="false">SUM(E8)</f>
        <v>0</v>
      </c>
      <c r="F9" s="113" t="n">
        <f aca="false">SUM(F8)</f>
        <v>0</v>
      </c>
      <c r="G9" s="113" t="n">
        <f aca="false">SUM(G8)</f>
        <v>0</v>
      </c>
      <c r="H9" s="135"/>
      <c r="I9" s="135"/>
      <c r="J9" s="135"/>
      <c r="K9" s="135"/>
      <c r="L9" s="135"/>
      <c r="M9" s="135"/>
      <c r="N9" s="135"/>
      <c r="O9" s="135"/>
    </row>
    <row r="10" s="130" customFormat="true" ht="15.75" hidden="false" customHeight="false" outlineLevel="0" collapsed="false">
      <c r="A10" s="106" t="n">
        <v>4</v>
      </c>
      <c r="B10" s="134" t="s">
        <v>193</v>
      </c>
      <c r="C10" s="133" t="n">
        <v>2</v>
      </c>
      <c r="D10" s="113" t="n">
        <v>78740</v>
      </c>
      <c r="E10" s="113" t="n">
        <v>78740</v>
      </c>
      <c r="F10" s="113" t="n">
        <v>78740</v>
      </c>
      <c r="G10" s="113"/>
      <c r="H10" s="113" t="n">
        <v>21260</v>
      </c>
      <c r="I10" s="113" t="n">
        <v>21260</v>
      </c>
      <c r="J10" s="113" t="n">
        <v>21260</v>
      </c>
      <c r="K10" s="113"/>
      <c r="L10" s="113" t="n">
        <f aca="false">D10+H10</f>
        <v>100000</v>
      </c>
      <c r="M10" s="113" t="n">
        <f aca="false">E10+I10</f>
        <v>100000</v>
      </c>
      <c r="N10" s="113" t="n">
        <f aca="false">F10+J10</f>
        <v>100000</v>
      </c>
      <c r="O10" s="113" t="n">
        <f aca="false">G10+K10</f>
        <v>0</v>
      </c>
      <c r="P10" s="136"/>
      <c r="Q10" s="136"/>
      <c r="R10" s="136"/>
      <c r="S10" s="136"/>
    </row>
    <row r="11" s="130" customFormat="true" ht="15.75" hidden="false" customHeight="false" outlineLevel="0" collapsed="false">
      <c r="A11" s="106" t="n">
        <v>5</v>
      </c>
      <c r="B11" s="134" t="s">
        <v>194</v>
      </c>
      <c r="C11" s="133" t="n">
        <v>2</v>
      </c>
      <c r="D11" s="113" t="n">
        <v>944882</v>
      </c>
      <c r="E11" s="113" t="n">
        <v>824882</v>
      </c>
      <c r="F11" s="113" t="n">
        <v>824882</v>
      </c>
      <c r="G11" s="113"/>
      <c r="H11" s="113" t="n">
        <v>255118</v>
      </c>
      <c r="I11" s="113" t="n">
        <v>222718</v>
      </c>
      <c r="J11" s="113" t="n">
        <v>222718</v>
      </c>
      <c r="K11" s="113"/>
      <c r="L11" s="113" t="n">
        <f aca="false">D11+H11</f>
        <v>1200000</v>
      </c>
      <c r="M11" s="113" t="n">
        <f aca="false">E11+I11</f>
        <v>1047600</v>
      </c>
      <c r="N11" s="113" t="n">
        <f aca="false">F11+J11</f>
        <v>1047600</v>
      </c>
      <c r="O11" s="113" t="n">
        <f aca="false">G11+K11</f>
        <v>0</v>
      </c>
      <c r="P11" s="136"/>
      <c r="Q11" s="136"/>
      <c r="R11" s="136"/>
      <c r="S11" s="136"/>
    </row>
    <row r="12" s="130" customFormat="true" ht="15.75" hidden="true" customHeight="false" outlineLevel="0" collapsed="false">
      <c r="A12" s="106"/>
      <c r="B12" s="134"/>
      <c r="C12" s="133"/>
      <c r="D12" s="113"/>
      <c r="E12" s="113"/>
      <c r="F12" s="113"/>
      <c r="G12" s="113"/>
      <c r="H12" s="113"/>
      <c r="I12" s="113"/>
      <c r="J12" s="113"/>
      <c r="K12" s="113"/>
      <c r="L12" s="113" t="n">
        <f aca="false">D12+H12</f>
        <v>0</v>
      </c>
      <c r="M12" s="113" t="n">
        <f aca="false">E12+I12</f>
        <v>0</v>
      </c>
      <c r="N12" s="113" t="n">
        <f aca="false">F12+J12</f>
        <v>0</v>
      </c>
      <c r="O12" s="113" t="n">
        <f aca="false">G12+K12</f>
        <v>0</v>
      </c>
      <c r="P12" s="136"/>
      <c r="Q12" s="136"/>
      <c r="R12" s="136"/>
      <c r="S12" s="136"/>
    </row>
    <row r="13" s="130" customFormat="true" ht="15.75" hidden="true" customHeight="false" outlineLevel="0" collapsed="false">
      <c r="A13" s="106"/>
      <c r="B13" s="134"/>
      <c r="C13" s="133"/>
      <c r="D13" s="113"/>
      <c r="E13" s="113"/>
      <c r="F13" s="113"/>
      <c r="G13" s="113"/>
      <c r="H13" s="113"/>
      <c r="I13" s="113"/>
      <c r="J13" s="113"/>
      <c r="K13" s="113"/>
      <c r="L13" s="113" t="n">
        <f aca="false">D13+H13</f>
        <v>0</v>
      </c>
      <c r="M13" s="113" t="n">
        <f aca="false">E13+I13</f>
        <v>0</v>
      </c>
      <c r="N13" s="113" t="n">
        <f aca="false">F13+J13</f>
        <v>0</v>
      </c>
      <c r="O13" s="113" t="n">
        <f aca="false">G13+K13</f>
        <v>0</v>
      </c>
      <c r="P13" s="136"/>
      <c r="Q13" s="136"/>
      <c r="R13" s="136"/>
      <c r="S13" s="136"/>
    </row>
    <row r="14" s="130" customFormat="true" ht="15.75" hidden="false" customHeight="false" outlineLevel="0" collapsed="false">
      <c r="A14" s="106" t="s">
        <v>195</v>
      </c>
      <c r="B14" s="134" t="s">
        <v>196</v>
      </c>
      <c r="C14" s="133" t="n">
        <v>2</v>
      </c>
      <c r="D14" s="113" t="n">
        <v>0</v>
      </c>
      <c r="E14" s="113" t="n">
        <v>120000</v>
      </c>
      <c r="F14" s="113" t="n">
        <v>0</v>
      </c>
      <c r="G14" s="113"/>
      <c r="H14" s="113" t="n">
        <v>0</v>
      </c>
      <c r="I14" s="113" t="n">
        <v>32400</v>
      </c>
      <c r="J14" s="113" t="n">
        <v>0</v>
      </c>
      <c r="K14" s="113"/>
      <c r="L14" s="113" t="n">
        <f aca="false">D14+H14</f>
        <v>0</v>
      </c>
      <c r="M14" s="113" t="n">
        <f aca="false">E14+I14</f>
        <v>152400</v>
      </c>
      <c r="N14" s="113" t="n">
        <f aca="false">F14+J14</f>
        <v>0</v>
      </c>
      <c r="O14" s="113" t="n">
        <f aca="false">G14+K14</f>
        <v>0</v>
      </c>
      <c r="P14" s="136"/>
      <c r="Q14" s="136"/>
      <c r="R14" s="136"/>
      <c r="S14" s="136"/>
    </row>
    <row r="15" s="130" customFormat="true" ht="31.5" hidden="false" customHeight="false" outlineLevel="0" collapsed="false">
      <c r="A15" s="106" t="n">
        <v>6</v>
      </c>
      <c r="B15" s="134" t="s">
        <v>197</v>
      </c>
      <c r="C15" s="133"/>
      <c r="D15" s="113" t="n">
        <f aca="false">SUM(D10:D14)</f>
        <v>1023622</v>
      </c>
      <c r="E15" s="113" t="n">
        <f aca="false">SUM(E10:E14)</f>
        <v>1023622</v>
      </c>
      <c r="F15" s="113" t="n">
        <f aca="false">SUM(F10:F14)</f>
        <v>903622</v>
      </c>
      <c r="G15" s="113" t="n">
        <f aca="false">SUM(G10:G13)</f>
        <v>0</v>
      </c>
      <c r="H15" s="135"/>
      <c r="I15" s="135"/>
      <c r="J15" s="135"/>
      <c r="K15" s="135"/>
      <c r="L15" s="135"/>
      <c r="M15" s="135"/>
      <c r="N15" s="135"/>
      <c r="O15" s="135"/>
      <c r="P15" s="136"/>
      <c r="Q15" s="136"/>
      <c r="R15" s="136"/>
      <c r="S15" s="136"/>
    </row>
    <row r="16" s="130" customFormat="true" ht="15.75" hidden="false" customHeight="false" outlineLevel="0" collapsed="false">
      <c r="A16" s="106" t="s">
        <v>198</v>
      </c>
      <c r="B16" s="134" t="s">
        <v>199</v>
      </c>
      <c r="C16" s="133" t="n">
        <v>2</v>
      </c>
      <c r="D16" s="113" t="n">
        <v>0</v>
      </c>
      <c r="E16" s="113" t="n">
        <v>0</v>
      </c>
      <c r="F16" s="113" t="n">
        <v>314961</v>
      </c>
      <c r="G16" s="113"/>
      <c r="H16" s="113" t="n">
        <v>0</v>
      </c>
      <c r="I16" s="113" t="n">
        <v>0</v>
      </c>
      <c r="J16" s="113" t="n">
        <v>85039</v>
      </c>
      <c r="K16" s="113"/>
      <c r="L16" s="113" t="n">
        <f aca="false">D16+H16</f>
        <v>0</v>
      </c>
      <c r="M16" s="113" t="n">
        <f aca="false">E16+I16</f>
        <v>0</v>
      </c>
      <c r="N16" s="113" t="n">
        <f aca="false">F16+J16</f>
        <v>400000</v>
      </c>
      <c r="O16" s="113" t="n">
        <f aca="false">G16+K16</f>
        <v>0</v>
      </c>
      <c r="P16" s="136"/>
      <c r="Q16" s="136"/>
      <c r="R16" s="136"/>
      <c r="S16" s="136"/>
    </row>
    <row r="17" s="130" customFormat="true" ht="31.5" hidden="false" customHeight="false" outlineLevel="0" collapsed="false">
      <c r="A17" s="106" t="s">
        <v>200</v>
      </c>
      <c r="B17" s="134" t="s">
        <v>201</v>
      </c>
      <c r="C17" s="133"/>
      <c r="D17" s="113" t="n">
        <f aca="false">SUM(D16)</f>
        <v>0</v>
      </c>
      <c r="E17" s="113" t="n">
        <f aca="false">SUM(E16)</f>
        <v>0</v>
      </c>
      <c r="F17" s="113" t="n">
        <f aca="false">SUM(F16)</f>
        <v>314961</v>
      </c>
      <c r="G17" s="113" t="n">
        <f aca="false">SUM(G16)</f>
        <v>0</v>
      </c>
      <c r="H17" s="135"/>
      <c r="I17" s="135"/>
      <c r="J17" s="135"/>
      <c r="K17" s="135"/>
      <c r="L17" s="135"/>
      <c r="M17" s="135"/>
      <c r="N17" s="135"/>
      <c r="O17" s="135"/>
      <c r="P17" s="136"/>
      <c r="Q17" s="136"/>
      <c r="R17" s="136"/>
      <c r="S17" s="136"/>
    </row>
    <row r="18" s="130" customFormat="true" ht="15.75" hidden="true" customHeight="false" outlineLevel="0" collapsed="false">
      <c r="A18" s="106"/>
      <c r="B18" s="134"/>
      <c r="C18" s="133"/>
      <c r="D18" s="113"/>
      <c r="E18" s="113"/>
      <c r="F18" s="113"/>
      <c r="G18" s="113"/>
      <c r="H18" s="113"/>
      <c r="I18" s="113"/>
      <c r="J18" s="113"/>
      <c r="K18" s="113"/>
      <c r="L18" s="113" t="n">
        <f aca="false">D18+H18</f>
        <v>0</v>
      </c>
      <c r="M18" s="113" t="n">
        <f aca="false">E18+I18</f>
        <v>0</v>
      </c>
      <c r="N18" s="113" t="n">
        <f aca="false">F18+J18</f>
        <v>0</v>
      </c>
      <c r="O18" s="113" t="n">
        <f aca="false">G18+K18</f>
        <v>0</v>
      </c>
      <c r="P18" s="136"/>
      <c r="Q18" s="136"/>
      <c r="R18" s="136"/>
      <c r="S18" s="136"/>
    </row>
    <row r="19" s="130" customFormat="true" ht="15.75" hidden="true" customHeight="false" outlineLevel="0" collapsed="false">
      <c r="A19" s="106"/>
      <c r="B19" s="134"/>
      <c r="C19" s="133"/>
      <c r="D19" s="113"/>
      <c r="E19" s="113"/>
      <c r="F19" s="113"/>
      <c r="G19" s="113"/>
      <c r="H19" s="113"/>
      <c r="I19" s="113"/>
      <c r="J19" s="113"/>
      <c r="K19" s="113"/>
      <c r="L19" s="113" t="n">
        <f aca="false">D19+H19</f>
        <v>0</v>
      </c>
      <c r="M19" s="113" t="n">
        <f aca="false">E19+I19</f>
        <v>0</v>
      </c>
      <c r="N19" s="113" t="n">
        <f aca="false">F19+J19</f>
        <v>0</v>
      </c>
      <c r="O19" s="113" t="n">
        <f aca="false">G19+K19</f>
        <v>0</v>
      </c>
      <c r="P19" s="136"/>
      <c r="Q19" s="136"/>
      <c r="R19" s="136"/>
      <c r="S19" s="136"/>
    </row>
    <row r="20" s="130" customFormat="true" ht="15.75" hidden="true" customHeight="false" outlineLevel="0" collapsed="false">
      <c r="A20" s="106"/>
      <c r="B20" s="134"/>
      <c r="C20" s="133"/>
      <c r="D20" s="113"/>
      <c r="E20" s="113"/>
      <c r="F20" s="113"/>
      <c r="G20" s="113"/>
      <c r="H20" s="113"/>
      <c r="I20" s="113"/>
      <c r="J20" s="113"/>
      <c r="K20" s="113"/>
      <c r="L20" s="113" t="n">
        <f aca="false">D20+H20</f>
        <v>0</v>
      </c>
      <c r="M20" s="113" t="n">
        <f aca="false">E20+I20</f>
        <v>0</v>
      </c>
      <c r="N20" s="113" t="n">
        <f aca="false">F20+J20</f>
        <v>0</v>
      </c>
      <c r="O20" s="113" t="n">
        <f aca="false">G20+K20</f>
        <v>0</v>
      </c>
      <c r="P20" s="136"/>
      <c r="Q20" s="136"/>
      <c r="R20" s="136"/>
      <c r="S20" s="136"/>
    </row>
    <row r="21" s="130" customFormat="true" ht="15.75" hidden="true" customHeight="false" outlineLevel="0" collapsed="false">
      <c r="A21" s="106"/>
      <c r="B21" s="134"/>
      <c r="C21" s="133"/>
      <c r="D21" s="113"/>
      <c r="E21" s="113"/>
      <c r="F21" s="113"/>
      <c r="G21" s="113"/>
      <c r="H21" s="113"/>
      <c r="I21" s="113"/>
      <c r="J21" s="113"/>
      <c r="K21" s="113"/>
      <c r="L21" s="113" t="n">
        <f aca="false">D21+H21</f>
        <v>0</v>
      </c>
      <c r="M21" s="113" t="n">
        <f aca="false">E21+I21</f>
        <v>0</v>
      </c>
      <c r="N21" s="113" t="n">
        <f aca="false">F21+J21</f>
        <v>0</v>
      </c>
      <c r="O21" s="113" t="n">
        <f aca="false">G21+K21</f>
        <v>0</v>
      </c>
      <c r="P21" s="136"/>
      <c r="Q21" s="136"/>
      <c r="R21" s="136"/>
      <c r="S21" s="136"/>
    </row>
    <row r="22" s="130" customFormat="true" ht="15.75" hidden="true" customHeight="false" outlineLevel="0" collapsed="false">
      <c r="A22" s="106"/>
      <c r="B22" s="134"/>
      <c r="C22" s="133"/>
      <c r="D22" s="113"/>
      <c r="E22" s="113"/>
      <c r="F22" s="113"/>
      <c r="G22" s="113"/>
      <c r="H22" s="113"/>
      <c r="I22" s="113"/>
      <c r="J22" s="113"/>
      <c r="K22" s="113"/>
      <c r="L22" s="113" t="n">
        <f aca="false">D22+H22</f>
        <v>0</v>
      </c>
      <c r="M22" s="113" t="n">
        <f aca="false">E22+I22</f>
        <v>0</v>
      </c>
      <c r="N22" s="113" t="n">
        <f aca="false">F22+J22</f>
        <v>0</v>
      </c>
      <c r="O22" s="113" t="n">
        <f aca="false">G22+K22</f>
        <v>0</v>
      </c>
      <c r="P22" s="136"/>
      <c r="Q22" s="136"/>
      <c r="R22" s="136"/>
      <c r="S22" s="136"/>
    </row>
    <row r="23" s="130" customFormat="true" ht="31.5" hidden="true" customHeight="false" outlineLevel="0" collapsed="false">
      <c r="A23" s="106"/>
      <c r="B23" s="134" t="s">
        <v>202</v>
      </c>
      <c r="C23" s="133"/>
      <c r="D23" s="113" t="n">
        <f aca="false">SUM(D18:D22)</f>
        <v>0</v>
      </c>
      <c r="E23" s="113" t="n">
        <f aca="false">SUM(E18:E22)</f>
        <v>0</v>
      </c>
      <c r="F23" s="113" t="n">
        <f aca="false">SUM(F18:F22)</f>
        <v>0</v>
      </c>
      <c r="G23" s="113" t="n">
        <f aca="false">SUM(G18:G22)</f>
        <v>0</v>
      </c>
      <c r="H23" s="135"/>
      <c r="I23" s="135"/>
      <c r="J23" s="135"/>
      <c r="K23" s="135"/>
      <c r="L23" s="135"/>
      <c r="M23" s="135"/>
      <c r="N23" s="135"/>
      <c r="O23" s="135"/>
      <c r="P23" s="136"/>
      <c r="Q23" s="136"/>
      <c r="R23" s="136"/>
      <c r="S23" s="136"/>
    </row>
    <row r="24" s="130" customFormat="true" ht="15.75" hidden="true" customHeight="false" outlineLevel="0" collapsed="false">
      <c r="A24" s="106"/>
      <c r="B24" s="134" t="s">
        <v>203</v>
      </c>
      <c r="C24" s="133"/>
      <c r="D24" s="113"/>
      <c r="E24" s="113"/>
      <c r="F24" s="113"/>
      <c r="G24" s="113"/>
      <c r="H24" s="135"/>
      <c r="I24" s="135"/>
      <c r="J24" s="135"/>
      <c r="K24" s="135"/>
      <c r="L24" s="135"/>
      <c r="M24" s="135"/>
      <c r="N24" s="135"/>
      <c r="O24" s="135"/>
      <c r="P24" s="136"/>
      <c r="Q24" s="136"/>
      <c r="R24" s="136"/>
      <c r="S24" s="136"/>
    </row>
    <row r="25" s="130" customFormat="true" ht="31.5" hidden="true" customHeight="false" outlineLevel="0" collapsed="false">
      <c r="A25" s="106"/>
      <c r="B25" s="134" t="s">
        <v>204</v>
      </c>
      <c r="C25" s="133"/>
      <c r="D25" s="113"/>
      <c r="E25" s="113"/>
      <c r="F25" s="113"/>
      <c r="G25" s="113"/>
      <c r="H25" s="135"/>
      <c r="I25" s="135"/>
      <c r="J25" s="135"/>
      <c r="K25" s="135"/>
      <c r="L25" s="135"/>
      <c r="M25" s="135"/>
      <c r="N25" s="135"/>
      <c r="O25" s="135"/>
      <c r="P25" s="136"/>
      <c r="Q25" s="136"/>
      <c r="R25" s="136"/>
      <c r="S25" s="136"/>
    </row>
    <row r="26" s="130" customFormat="true" ht="31.5" hidden="false" customHeight="false" outlineLevel="0" collapsed="false">
      <c r="A26" s="106" t="n">
        <v>7</v>
      </c>
      <c r="B26" s="134" t="s">
        <v>205</v>
      </c>
      <c r="C26" s="133"/>
      <c r="D26" s="135"/>
      <c r="E26" s="135"/>
      <c r="F26" s="135"/>
      <c r="G26" s="135"/>
      <c r="H26" s="113" t="n">
        <f aca="false">SUM(H7:H25)</f>
        <v>276378</v>
      </c>
      <c r="I26" s="113" t="n">
        <f aca="false">SUM(I7:I25)</f>
        <v>276378</v>
      </c>
      <c r="J26" s="113" t="n">
        <f aca="false">SUM(J7:J25)</f>
        <v>329017</v>
      </c>
      <c r="K26" s="113" t="n">
        <f aca="false">SUM(K7:K25)</f>
        <v>0</v>
      </c>
      <c r="L26" s="135"/>
      <c r="M26" s="135"/>
      <c r="N26" s="135"/>
      <c r="O26" s="135"/>
      <c r="P26" s="136"/>
      <c r="Q26" s="136"/>
      <c r="R26" s="136"/>
      <c r="S26" s="136"/>
    </row>
    <row r="27" s="130" customFormat="true" ht="15.75" hidden="false" customHeight="false" outlineLevel="0" collapsed="false">
      <c r="A27" s="106" t="n">
        <v>8</v>
      </c>
      <c r="B27" s="137" t="s">
        <v>170</v>
      </c>
      <c r="C27" s="133"/>
      <c r="D27" s="123" t="n">
        <f aca="false">SUM(D28:D30)</f>
        <v>1023622</v>
      </c>
      <c r="E27" s="123" t="n">
        <f aca="false">SUM(E28:E30)</f>
        <v>1023622</v>
      </c>
      <c r="F27" s="123" t="n">
        <f aca="false">SUM(F28:F30)</f>
        <v>1218583</v>
      </c>
      <c r="G27" s="123" t="n">
        <f aca="false">SUM(G28:G30)</f>
        <v>0</v>
      </c>
      <c r="H27" s="123" t="n">
        <f aca="false">SUM(H28:H30)</f>
        <v>276378</v>
      </c>
      <c r="I27" s="123" t="n">
        <f aca="false">SUM(I28:I30)</f>
        <v>276378</v>
      </c>
      <c r="J27" s="123" t="n">
        <f aca="false">SUM(J28:J30)</f>
        <v>329017</v>
      </c>
      <c r="K27" s="123" t="n">
        <f aca="false">SUM(K28:K30)</f>
        <v>0</v>
      </c>
      <c r="L27" s="123" t="n">
        <f aca="false">D27+H27</f>
        <v>1300000</v>
      </c>
      <c r="M27" s="123" t="n">
        <f aca="false">E27+I27</f>
        <v>1300000</v>
      </c>
      <c r="N27" s="123" t="n">
        <f aca="false">F27+J27</f>
        <v>1547600</v>
      </c>
      <c r="O27" s="123" t="n">
        <f aca="false">G27+K27</f>
        <v>0</v>
      </c>
      <c r="P27" s="136"/>
      <c r="Q27" s="136"/>
      <c r="R27" s="136"/>
      <c r="S27" s="136"/>
    </row>
    <row r="28" s="130" customFormat="true" ht="15.75" hidden="false" customHeight="false" outlineLevel="0" collapsed="false">
      <c r="A28" s="106" t="n">
        <v>9</v>
      </c>
      <c r="B28" s="138" t="s">
        <v>206</v>
      </c>
      <c r="C28" s="133" t="n">
        <v>1</v>
      </c>
      <c r="D28" s="113" t="n">
        <f aca="false">SUMIF($C$7:$C$27,"1",D$7:D$27)</f>
        <v>0</v>
      </c>
      <c r="E28" s="113" t="n">
        <f aca="false">SUMIF($C$7:$C$27,"1",E$7:E$27)</f>
        <v>0</v>
      </c>
      <c r="F28" s="113" t="n">
        <f aca="false">SUMIF($C$7:$C$27,"1",F$7:F$27)</f>
        <v>0</v>
      </c>
      <c r="G28" s="113" t="n">
        <f aca="false">SUMIF($C$7:$C$27,"1",G$7:G$27)</f>
        <v>0</v>
      </c>
      <c r="H28" s="113" t="n">
        <f aca="false">SUMIF($C$7:$C$27,"1",H$7:H$27)</f>
        <v>0</v>
      </c>
      <c r="I28" s="113" t="n">
        <f aca="false">SUMIF($C$7:$C$27,"1",I$7:I$27)</f>
        <v>0</v>
      </c>
      <c r="J28" s="113" t="n">
        <f aca="false">SUMIF($C$7:$C$27,"1",J$7:J$27)</f>
        <v>0</v>
      </c>
      <c r="K28" s="113" t="n">
        <f aca="false">SUMIF($C$7:$C$27,"1",K$7:K$27)</f>
        <v>0</v>
      </c>
      <c r="L28" s="113" t="n">
        <f aca="false">D28+H28</f>
        <v>0</v>
      </c>
      <c r="M28" s="113" t="n">
        <f aca="false">E28+I28</f>
        <v>0</v>
      </c>
      <c r="N28" s="113" t="n">
        <f aca="false">F28+J28</f>
        <v>0</v>
      </c>
      <c r="O28" s="113" t="n">
        <f aca="false">G28+K28</f>
        <v>0</v>
      </c>
      <c r="P28" s="136"/>
      <c r="Q28" s="136"/>
      <c r="R28" s="136"/>
      <c r="S28" s="136"/>
    </row>
    <row r="29" s="130" customFormat="true" ht="15.75" hidden="false" customHeight="false" outlineLevel="0" collapsed="false">
      <c r="A29" s="106" t="n">
        <v>10</v>
      </c>
      <c r="B29" s="138" t="s">
        <v>207</v>
      </c>
      <c r="C29" s="133" t="n">
        <v>2</v>
      </c>
      <c r="D29" s="113" t="n">
        <f aca="false">SUMIF($C$7:$C$27,"2",D$7:D$27)</f>
        <v>1023622</v>
      </c>
      <c r="E29" s="113" t="n">
        <f aca="false">SUMIF($C$7:$C$27,"2",E$7:E$27)</f>
        <v>1023622</v>
      </c>
      <c r="F29" s="113" t="n">
        <f aca="false">SUMIF($C$7:$C$27,"2",F$7:F$27)</f>
        <v>1218583</v>
      </c>
      <c r="G29" s="113" t="n">
        <f aca="false">SUMIF($C$7:$C$27,"2",G$7:G$27)</f>
        <v>0</v>
      </c>
      <c r="H29" s="113" t="n">
        <f aca="false">SUMIF($C$7:$C$27,"2",H$7:H$27)</f>
        <v>276378</v>
      </c>
      <c r="I29" s="113" t="n">
        <f aca="false">SUMIF($C$7:$C$27,"2",I$7:I$27)</f>
        <v>276378</v>
      </c>
      <c r="J29" s="113" t="n">
        <f aca="false">SUMIF($C$7:$C$27,"2",J$7:J$27)</f>
        <v>329017</v>
      </c>
      <c r="K29" s="113" t="n">
        <f aca="false">SUMIF($C$7:$C$27,"2",K$7:K$27)</f>
        <v>0</v>
      </c>
      <c r="L29" s="113" t="n">
        <f aca="false">D29+H29</f>
        <v>1300000</v>
      </c>
      <c r="M29" s="113" t="n">
        <f aca="false">E29+I29</f>
        <v>1300000</v>
      </c>
      <c r="N29" s="113" t="n">
        <f aca="false">F29+J29</f>
        <v>1547600</v>
      </c>
      <c r="O29" s="113" t="n">
        <f aca="false">G29+K29</f>
        <v>0</v>
      </c>
      <c r="P29" s="136"/>
      <c r="Q29" s="136"/>
      <c r="R29" s="136"/>
      <c r="S29" s="136"/>
    </row>
    <row r="30" s="130" customFormat="true" ht="15.75" hidden="false" customHeight="false" outlineLevel="0" collapsed="false">
      <c r="A30" s="106" t="n">
        <v>11</v>
      </c>
      <c r="B30" s="138" t="s">
        <v>208</v>
      </c>
      <c r="C30" s="133" t="n">
        <v>3</v>
      </c>
      <c r="D30" s="113" t="n">
        <f aca="false">SUMIF($C$7:$C$27,"3",D$7:D$27)</f>
        <v>0</v>
      </c>
      <c r="E30" s="113" t="n">
        <f aca="false">SUMIF($C$7:$C$27,"3",E$7:E$27)</f>
        <v>0</v>
      </c>
      <c r="F30" s="113" t="n">
        <f aca="false">SUMIF($C$7:$C$27,"3",F$7:F$27)</f>
        <v>0</v>
      </c>
      <c r="G30" s="113" t="n">
        <f aca="false">SUMIF($C$7:$C$27,"3",G$7:G$27)</f>
        <v>0</v>
      </c>
      <c r="H30" s="113" t="n">
        <f aca="false">SUMIF($C$7:$C$27,"3",H$7:H$27)</f>
        <v>0</v>
      </c>
      <c r="I30" s="113" t="n">
        <f aca="false">SUMIF($C$7:$C$27,"3",I$7:I$27)</f>
        <v>0</v>
      </c>
      <c r="J30" s="113" t="n">
        <f aca="false">SUMIF($C$7:$C$27,"3",J$7:J$27)</f>
        <v>0</v>
      </c>
      <c r="K30" s="113" t="n">
        <f aca="false">SUMIF($C$7:$C$27,"3",K$7:K$27)</f>
        <v>0</v>
      </c>
      <c r="L30" s="113" t="n">
        <f aca="false">D30+H30</f>
        <v>0</v>
      </c>
      <c r="M30" s="113" t="n">
        <f aca="false">E30+I30</f>
        <v>0</v>
      </c>
      <c r="N30" s="113" t="n">
        <f aca="false">F30+J30</f>
        <v>0</v>
      </c>
      <c r="O30" s="113" t="n">
        <f aca="false">G30+K30</f>
        <v>0</v>
      </c>
      <c r="P30" s="136"/>
      <c r="Q30" s="136"/>
      <c r="R30" s="136"/>
      <c r="S30" s="136"/>
    </row>
    <row r="31" s="130" customFormat="true" ht="15.75" hidden="false" customHeight="false" outlineLevel="0" collapsed="false">
      <c r="A31" s="106" t="n">
        <v>12</v>
      </c>
      <c r="B31" s="132" t="s">
        <v>171</v>
      </c>
      <c r="C31" s="13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36"/>
      <c r="Q31" s="136"/>
      <c r="R31" s="136"/>
      <c r="S31" s="136"/>
    </row>
    <row r="32" s="130" customFormat="true" ht="15.75" hidden="false" customHeight="false" outlineLevel="0" collapsed="false">
      <c r="A32" s="106" t="n">
        <v>13</v>
      </c>
      <c r="B32" s="134" t="s">
        <v>209</v>
      </c>
      <c r="C32" s="133" t="n">
        <v>2</v>
      </c>
      <c r="D32" s="113" t="n">
        <v>252992</v>
      </c>
      <c r="E32" s="113" t="n">
        <v>252992</v>
      </c>
      <c r="F32" s="113" t="n">
        <v>252992</v>
      </c>
      <c r="G32" s="113" t="n">
        <v>52</v>
      </c>
      <c r="H32" s="113" t="n">
        <v>68308</v>
      </c>
      <c r="I32" s="113" t="n">
        <v>68308</v>
      </c>
      <c r="J32" s="113" t="n">
        <v>68308</v>
      </c>
      <c r="K32" s="113" t="n">
        <v>14</v>
      </c>
      <c r="L32" s="113" t="n">
        <f aca="false">D32+H32</f>
        <v>321300</v>
      </c>
      <c r="M32" s="113" t="n">
        <f aca="false">E32+I32</f>
        <v>321300</v>
      </c>
      <c r="N32" s="113" t="n">
        <f aca="false">F32+J32</f>
        <v>321300</v>
      </c>
      <c r="O32" s="113" t="n">
        <f aca="false">G32+K32</f>
        <v>66</v>
      </c>
      <c r="P32" s="136"/>
      <c r="Q32" s="136"/>
      <c r="R32" s="136"/>
      <c r="S32" s="136"/>
    </row>
    <row r="33" s="130" customFormat="true" ht="15.75" hidden="false" customHeight="false" outlineLevel="0" collapsed="false">
      <c r="A33" s="106" t="n">
        <v>14</v>
      </c>
      <c r="B33" s="134" t="s">
        <v>210</v>
      </c>
      <c r="C33" s="133" t="n">
        <v>2</v>
      </c>
      <c r="D33" s="113" t="n">
        <v>1181102</v>
      </c>
      <c r="E33" s="113" t="n">
        <v>1181102</v>
      </c>
      <c r="F33" s="113" t="n">
        <v>0</v>
      </c>
      <c r="G33" s="113"/>
      <c r="H33" s="113" t="n">
        <v>318898</v>
      </c>
      <c r="I33" s="113" t="n">
        <v>318898</v>
      </c>
      <c r="J33" s="113" t="n">
        <v>0</v>
      </c>
      <c r="K33" s="113"/>
      <c r="L33" s="113" t="n">
        <f aca="false">D33+H33</f>
        <v>1500000</v>
      </c>
      <c r="M33" s="113" t="n">
        <f aca="false">E33+I33</f>
        <v>1500000</v>
      </c>
      <c r="N33" s="113" t="n">
        <f aca="false">F33+J33</f>
        <v>0</v>
      </c>
      <c r="O33" s="113" t="n">
        <f aca="false">G33+K33</f>
        <v>0</v>
      </c>
      <c r="P33" s="136"/>
      <c r="Q33" s="136"/>
      <c r="R33" s="136"/>
      <c r="S33" s="136"/>
    </row>
    <row r="34" s="130" customFormat="true" ht="15.75" hidden="false" customHeight="false" outlineLevel="0" collapsed="false">
      <c r="A34" s="106" t="n">
        <v>15</v>
      </c>
      <c r="B34" s="134" t="s">
        <v>211</v>
      </c>
      <c r="C34" s="133" t="n">
        <v>2</v>
      </c>
      <c r="D34" s="113" t="n">
        <v>787401</v>
      </c>
      <c r="E34" s="113" t="n">
        <v>787401</v>
      </c>
      <c r="F34" s="113" t="n">
        <v>1417322</v>
      </c>
      <c r="G34" s="113"/>
      <c r="H34" s="113" t="n">
        <v>212599</v>
      </c>
      <c r="I34" s="113" t="n">
        <v>212599</v>
      </c>
      <c r="J34" s="113" t="n">
        <v>382678</v>
      </c>
      <c r="K34" s="113"/>
      <c r="L34" s="113" t="n">
        <f aca="false">D34+H34</f>
        <v>1000000</v>
      </c>
      <c r="M34" s="113" t="n">
        <f aca="false">E34+I34</f>
        <v>1000000</v>
      </c>
      <c r="N34" s="113" t="n">
        <f aca="false">F34+J34</f>
        <v>1800000</v>
      </c>
      <c r="O34" s="113" t="n">
        <f aca="false">G34+K34</f>
        <v>0</v>
      </c>
      <c r="P34" s="136"/>
      <c r="Q34" s="136"/>
      <c r="R34" s="136"/>
      <c r="S34" s="136"/>
    </row>
    <row r="35" s="130" customFormat="true" ht="15.75" hidden="true" customHeight="false" outlineLevel="0" collapsed="false">
      <c r="A35" s="106"/>
      <c r="B35" s="134"/>
      <c r="C35" s="133"/>
      <c r="D35" s="113"/>
      <c r="E35" s="113"/>
      <c r="F35" s="113"/>
      <c r="G35" s="113"/>
      <c r="H35" s="113"/>
      <c r="I35" s="113"/>
      <c r="J35" s="113"/>
      <c r="K35" s="113"/>
      <c r="L35" s="113" t="n">
        <f aca="false">D35+H35</f>
        <v>0</v>
      </c>
      <c r="M35" s="113" t="n">
        <f aca="false">E35+I35</f>
        <v>0</v>
      </c>
      <c r="N35" s="113" t="n">
        <f aca="false">F35+J35</f>
        <v>0</v>
      </c>
      <c r="O35" s="113" t="n">
        <f aca="false">G35+K35</f>
        <v>0</v>
      </c>
      <c r="P35" s="136"/>
      <c r="Q35" s="136"/>
      <c r="R35" s="136"/>
      <c r="S35" s="136"/>
    </row>
    <row r="36" s="130" customFormat="true" ht="15.75" hidden="true" customHeight="false" outlineLevel="0" collapsed="false">
      <c r="A36" s="106"/>
      <c r="B36" s="134" t="s">
        <v>212</v>
      </c>
      <c r="C36" s="133"/>
      <c r="D36" s="113"/>
      <c r="E36" s="113"/>
      <c r="F36" s="113"/>
      <c r="G36" s="113"/>
      <c r="H36" s="113"/>
      <c r="I36" s="113"/>
      <c r="J36" s="113"/>
      <c r="K36" s="113"/>
      <c r="L36" s="113" t="n">
        <f aca="false">D36+H36</f>
        <v>0</v>
      </c>
      <c r="M36" s="113" t="n">
        <f aca="false">E36+I36</f>
        <v>0</v>
      </c>
      <c r="N36" s="113" t="n">
        <f aca="false">F36+J36</f>
        <v>0</v>
      </c>
      <c r="O36" s="113" t="n">
        <f aca="false">G36+K36</f>
        <v>0</v>
      </c>
      <c r="P36" s="136"/>
      <c r="Q36" s="136"/>
      <c r="R36" s="136"/>
      <c r="S36" s="136"/>
    </row>
    <row r="37" s="130" customFormat="true" ht="15.75" hidden="true" customHeight="false" outlineLevel="0" collapsed="false">
      <c r="A37" s="106"/>
      <c r="B37" s="134" t="s">
        <v>212</v>
      </c>
      <c r="C37" s="133"/>
      <c r="D37" s="113"/>
      <c r="E37" s="113"/>
      <c r="F37" s="113"/>
      <c r="G37" s="113"/>
      <c r="H37" s="113"/>
      <c r="I37" s="113"/>
      <c r="J37" s="113"/>
      <c r="K37" s="113"/>
      <c r="L37" s="113" t="n">
        <f aca="false">D37+H37</f>
        <v>0</v>
      </c>
      <c r="M37" s="113" t="n">
        <f aca="false">E37+I37</f>
        <v>0</v>
      </c>
      <c r="N37" s="113" t="n">
        <f aca="false">F37+J37</f>
        <v>0</v>
      </c>
      <c r="O37" s="113" t="n">
        <f aca="false">G37+K37</f>
        <v>0</v>
      </c>
      <c r="P37" s="136"/>
      <c r="Q37" s="136"/>
      <c r="R37" s="136"/>
      <c r="S37" s="136"/>
    </row>
    <row r="38" s="130" customFormat="true" ht="15.75" hidden="true" customHeight="false" outlineLevel="0" collapsed="false">
      <c r="A38" s="106"/>
      <c r="B38" s="134"/>
      <c r="C38" s="133"/>
      <c r="D38" s="113"/>
      <c r="E38" s="113"/>
      <c r="F38" s="113"/>
      <c r="G38" s="113"/>
      <c r="H38" s="113"/>
      <c r="I38" s="113"/>
      <c r="J38" s="113"/>
      <c r="K38" s="113"/>
      <c r="L38" s="113" t="n">
        <f aca="false">D38+H38</f>
        <v>0</v>
      </c>
      <c r="M38" s="113" t="n">
        <f aca="false">E38+I38</f>
        <v>0</v>
      </c>
      <c r="N38" s="113" t="n">
        <f aca="false">F38+J38</f>
        <v>0</v>
      </c>
      <c r="O38" s="113" t="n">
        <f aca="false">G38+K38</f>
        <v>0</v>
      </c>
      <c r="P38" s="136"/>
      <c r="Q38" s="136"/>
      <c r="R38" s="136"/>
      <c r="S38" s="136"/>
    </row>
    <row r="39" s="130" customFormat="true" ht="15.75" hidden="false" customHeight="false" outlineLevel="0" collapsed="false">
      <c r="A39" s="106" t="n">
        <v>16</v>
      </c>
      <c r="B39" s="134" t="s">
        <v>213</v>
      </c>
      <c r="C39" s="133"/>
      <c r="D39" s="113" t="n">
        <f aca="false">SUM(D32:D38)</f>
        <v>2221495</v>
      </c>
      <c r="E39" s="113" t="n">
        <f aca="false">SUM(E32:E38)</f>
        <v>2221495</v>
      </c>
      <c r="F39" s="113" t="n">
        <f aca="false">SUM(F32:F38)</f>
        <v>1670314</v>
      </c>
      <c r="G39" s="113" t="n">
        <f aca="false">SUM(G32:G38)</f>
        <v>52</v>
      </c>
      <c r="H39" s="135"/>
      <c r="I39" s="135"/>
      <c r="J39" s="135"/>
      <c r="K39" s="135"/>
      <c r="L39" s="135"/>
      <c r="M39" s="135"/>
      <c r="N39" s="135"/>
      <c r="O39" s="135"/>
      <c r="P39" s="136"/>
      <c r="Q39" s="136"/>
      <c r="R39" s="136"/>
      <c r="S39" s="136"/>
    </row>
    <row r="40" s="130" customFormat="true" ht="15.75" hidden="true" customHeight="false" outlineLevel="0" collapsed="false">
      <c r="A40" s="106"/>
      <c r="B40" s="134" t="s">
        <v>214</v>
      </c>
      <c r="C40" s="133"/>
      <c r="D40" s="113"/>
      <c r="E40" s="113"/>
      <c r="F40" s="113"/>
      <c r="G40" s="113"/>
      <c r="H40" s="135"/>
      <c r="I40" s="135"/>
      <c r="J40" s="135"/>
      <c r="K40" s="135"/>
      <c r="L40" s="135"/>
      <c r="M40" s="135"/>
      <c r="N40" s="135"/>
      <c r="O40" s="135"/>
      <c r="P40" s="136"/>
      <c r="Q40" s="136"/>
      <c r="R40" s="136"/>
      <c r="S40" s="136"/>
    </row>
    <row r="41" s="130" customFormat="true" ht="15.75" hidden="true" customHeight="false" outlineLevel="0" collapsed="false">
      <c r="A41" s="106"/>
      <c r="B41" s="134"/>
      <c r="C41" s="133"/>
      <c r="D41" s="113"/>
      <c r="E41" s="113"/>
      <c r="F41" s="113"/>
      <c r="G41" s="113"/>
      <c r="H41" s="113"/>
      <c r="I41" s="113"/>
      <c r="J41" s="113"/>
      <c r="K41" s="113"/>
      <c r="L41" s="113" t="n">
        <f aca="false">D41+H41</f>
        <v>0</v>
      </c>
      <c r="M41" s="113" t="n">
        <f aca="false">E41+I41</f>
        <v>0</v>
      </c>
      <c r="N41" s="113" t="n">
        <f aca="false">F41+J41</f>
        <v>0</v>
      </c>
      <c r="O41" s="113" t="n">
        <f aca="false">G41+K41</f>
        <v>0</v>
      </c>
      <c r="P41" s="136"/>
      <c r="Q41" s="136"/>
      <c r="R41" s="136"/>
      <c r="S41" s="136"/>
    </row>
    <row r="42" s="130" customFormat="true" ht="15.75" hidden="true" customHeight="false" outlineLevel="0" collapsed="false">
      <c r="A42" s="106"/>
      <c r="B42" s="134"/>
      <c r="C42" s="133"/>
      <c r="D42" s="113"/>
      <c r="E42" s="113"/>
      <c r="F42" s="113"/>
      <c r="G42" s="113"/>
      <c r="H42" s="113"/>
      <c r="I42" s="113"/>
      <c r="J42" s="113"/>
      <c r="K42" s="113"/>
      <c r="L42" s="113" t="n">
        <f aca="false">D42+H42</f>
        <v>0</v>
      </c>
      <c r="M42" s="113" t="n">
        <f aca="false">E42+I42</f>
        <v>0</v>
      </c>
      <c r="N42" s="113" t="n">
        <f aca="false">F42+J42</f>
        <v>0</v>
      </c>
      <c r="O42" s="113" t="n">
        <f aca="false">G42+K42</f>
        <v>0</v>
      </c>
      <c r="P42" s="136"/>
      <c r="Q42" s="136"/>
      <c r="R42" s="136"/>
      <c r="S42" s="136"/>
    </row>
    <row r="43" s="130" customFormat="true" ht="15.75" hidden="true" customHeight="false" outlineLevel="0" collapsed="false">
      <c r="A43" s="106"/>
      <c r="B43" s="134" t="s">
        <v>215</v>
      </c>
      <c r="C43" s="133"/>
      <c r="D43" s="113" t="n">
        <f aca="false">SUM(D41:D42)</f>
        <v>0</v>
      </c>
      <c r="E43" s="113" t="n">
        <f aca="false">SUM(E41:E42)</f>
        <v>0</v>
      </c>
      <c r="F43" s="113" t="n">
        <f aca="false">SUM(F41:F42)</f>
        <v>0</v>
      </c>
      <c r="G43" s="113" t="n">
        <f aca="false">SUM(G41:G42)</f>
        <v>0</v>
      </c>
      <c r="H43" s="135"/>
      <c r="I43" s="135"/>
      <c r="J43" s="135"/>
      <c r="K43" s="135"/>
      <c r="L43" s="135"/>
      <c r="M43" s="135"/>
      <c r="N43" s="135"/>
      <c r="O43" s="135"/>
      <c r="P43" s="136"/>
      <c r="Q43" s="136"/>
      <c r="R43" s="136"/>
      <c r="S43" s="136"/>
    </row>
    <row r="44" s="130" customFormat="true" ht="31.5" hidden="false" customHeight="false" outlineLevel="0" collapsed="false">
      <c r="A44" s="106" t="n">
        <v>17</v>
      </c>
      <c r="B44" s="134" t="s">
        <v>216</v>
      </c>
      <c r="C44" s="133"/>
      <c r="D44" s="135"/>
      <c r="E44" s="135"/>
      <c r="F44" s="135"/>
      <c r="G44" s="135"/>
      <c r="H44" s="113" t="n">
        <f aca="false">SUM(H31:H43)</f>
        <v>599805</v>
      </c>
      <c r="I44" s="113" t="n">
        <f aca="false">SUM(I31:I43)</f>
        <v>599805</v>
      </c>
      <c r="J44" s="113" t="n">
        <f aca="false">SUM(J31:J43)</f>
        <v>450986</v>
      </c>
      <c r="K44" s="113" t="n">
        <f aca="false">SUM(K31:K43)</f>
        <v>14</v>
      </c>
      <c r="L44" s="135"/>
      <c r="M44" s="135"/>
      <c r="N44" s="135"/>
      <c r="O44" s="135"/>
      <c r="P44" s="136"/>
      <c r="Q44" s="136"/>
      <c r="R44" s="136"/>
      <c r="S44" s="136"/>
    </row>
    <row r="45" s="130" customFormat="true" ht="15.75" hidden="false" customHeight="false" outlineLevel="0" collapsed="false">
      <c r="A45" s="106" t="n">
        <v>18</v>
      </c>
      <c r="B45" s="137" t="s">
        <v>171</v>
      </c>
      <c r="C45" s="133"/>
      <c r="D45" s="123" t="n">
        <f aca="false">SUM(D46:D48)</f>
        <v>2221495</v>
      </c>
      <c r="E45" s="123" t="n">
        <f aca="false">SUM(E46:E48)</f>
        <v>2221495</v>
      </c>
      <c r="F45" s="123" t="n">
        <f aca="false">SUM(F46:F48)</f>
        <v>1670314</v>
      </c>
      <c r="G45" s="123" t="n">
        <f aca="false">SUM(G46:G48)</f>
        <v>52</v>
      </c>
      <c r="H45" s="123" t="n">
        <f aca="false">SUM(H46:H48)</f>
        <v>599805</v>
      </c>
      <c r="I45" s="123" t="n">
        <f aca="false">SUM(I46:I48)</f>
        <v>599805</v>
      </c>
      <c r="J45" s="123" t="n">
        <f aca="false">SUM(J46:J48)</f>
        <v>450986</v>
      </c>
      <c r="K45" s="123" t="n">
        <f aca="false">SUM(K46:K48)</f>
        <v>14</v>
      </c>
      <c r="L45" s="123" t="n">
        <f aca="false">D45+H45</f>
        <v>2821300</v>
      </c>
      <c r="M45" s="123" t="n">
        <f aca="false">E45+I45</f>
        <v>2821300</v>
      </c>
      <c r="N45" s="123" t="n">
        <f aca="false">F45+J45</f>
        <v>2121300</v>
      </c>
      <c r="O45" s="123" t="n">
        <f aca="false">G45+K45</f>
        <v>66</v>
      </c>
      <c r="P45" s="136"/>
      <c r="Q45" s="136"/>
      <c r="R45" s="136"/>
      <c r="S45" s="136"/>
    </row>
    <row r="46" s="130" customFormat="true" ht="15.75" hidden="false" customHeight="false" outlineLevel="0" collapsed="false">
      <c r="A46" s="106" t="n">
        <v>19</v>
      </c>
      <c r="B46" s="138" t="s">
        <v>206</v>
      </c>
      <c r="C46" s="133" t="n">
        <v>1</v>
      </c>
      <c r="D46" s="113" t="n">
        <f aca="false">SUMIF($C$31:$C$45,"1",D$31:D$45)</f>
        <v>0</v>
      </c>
      <c r="E46" s="113" t="n">
        <f aca="false">SUMIF($C$31:$C$45,"1",E$31:E$45)</f>
        <v>0</v>
      </c>
      <c r="F46" s="113" t="n">
        <f aca="false">SUMIF($C$31:$C$45,"1",F$31:F$45)</f>
        <v>0</v>
      </c>
      <c r="G46" s="113" t="n">
        <f aca="false">SUMIF($C$31:$C$45,"1",G$31:G$45)</f>
        <v>0</v>
      </c>
      <c r="H46" s="113" t="n">
        <f aca="false">SUMIF($C$31:$C$45,"1",H$31:H$45)</f>
        <v>0</v>
      </c>
      <c r="I46" s="113" t="n">
        <f aca="false">SUMIF($C$31:$C$45,"1",I$31:I$45)</f>
        <v>0</v>
      </c>
      <c r="J46" s="113" t="n">
        <f aca="false">SUMIF($C$31:$C$45,"1",J$31:J$45)</f>
        <v>0</v>
      </c>
      <c r="K46" s="113" t="n">
        <f aca="false">SUMIF($C$31:$C$45,"1",K$31:K$45)</f>
        <v>0</v>
      </c>
      <c r="L46" s="113" t="n">
        <f aca="false">D46+H46</f>
        <v>0</v>
      </c>
      <c r="M46" s="113" t="n">
        <f aca="false">E46+I46</f>
        <v>0</v>
      </c>
      <c r="N46" s="113" t="n">
        <f aca="false">F46+J46</f>
        <v>0</v>
      </c>
      <c r="O46" s="113" t="n">
        <f aca="false">G46+K46</f>
        <v>0</v>
      </c>
      <c r="P46" s="136"/>
      <c r="Q46" s="136"/>
      <c r="R46" s="136"/>
      <c r="S46" s="136"/>
    </row>
    <row r="47" s="130" customFormat="true" ht="15.75" hidden="false" customHeight="false" outlineLevel="0" collapsed="false">
      <c r="A47" s="106" t="n">
        <v>20</v>
      </c>
      <c r="B47" s="138" t="s">
        <v>207</v>
      </c>
      <c r="C47" s="133" t="n">
        <v>2</v>
      </c>
      <c r="D47" s="113" t="n">
        <f aca="false">SUMIF($C$31:$C$45,"2",D$31:D$45)</f>
        <v>2221495</v>
      </c>
      <c r="E47" s="113" t="n">
        <f aca="false">SUMIF($C$31:$C$45,"2",E$31:E$45)</f>
        <v>2221495</v>
      </c>
      <c r="F47" s="113" t="n">
        <f aca="false">SUMIF($C$31:$C$45,"2",F$31:F$45)</f>
        <v>1670314</v>
      </c>
      <c r="G47" s="113" t="n">
        <f aca="false">SUMIF($C$31:$C$45,"2",G$31:G$45)</f>
        <v>52</v>
      </c>
      <c r="H47" s="113" t="n">
        <f aca="false">SUMIF($C$31:$C$45,"2",H$31:H$45)</f>
        <v>599805</v>
      </c>
      <c r="I47" s="113" t="n">
        <f aca="false">SUMIF($C$31:$C$45,"2",I$31:I$45)</f>
        <v>599805</v>
      </c>
      <c r="J47" s="113" t="n">
        <f aca="false">SUMIF($C$31:$C$45,"2",J$31:J$45)</f>
        <v>450986</v>
      </c>
      <c r="K47" s="113" t="n">
        <f aca="false">SUMIF($C$31:$C$45,"2",K$31:K$45)</f>
        <v>14</v>
      </c>
      <c r="L47" s="113" t="n">
        <f aca="false">D47+H47</f>
        <v>2821300</v>
      </c>
      <c r="M47" s="113" t="n">
        <f aca="false">E47+I47</f>
        <v>2821300</v>
      </c>
      <c r="N47" s="113" t="n">
        <f aca="false">F47+J47</f>
        <v>2121300</v>
      </c>
      <c r="O47" s="113" t="n">
        <f aca="false">G47+K47</f>
        <v>66</v>
      </c>
      <c r="P47" s="136"/>
      <c r="Q47" s="136"/>
      <c r="R47" s="136"/>
      <c r="S47" s="136"/>
    </row>
    <row r="48" s="130" customFormat="true" ht="15.75" hidden="false" customHeight="false" outlineLevel="0" collapsed="false">
      <c r="A48" s="106" t="n">
        <v>21</v>
      </c>
      <c r="B48" s="138" t="s">
        <v>208</v>
      </c>
      <c r="C48" s="133" t="n">
        <v>3</v>
      </c>
      <c r="D48" s="113" t="n">
        <f aca="false">SUMIF($C$31:$C$45,"3",D$31:D$45)</f>
        <v>0</v>
      </c>
      <c r="E48" s="113" t="n">
        <f aca="false">SUMIF($C$31:$C$45,"3",E$31:E$45)</f>
        <v>0</v>
      </c>
      <c r="F48" s="113" t="n">
        <f aca="false">SUMIF($C$31:$C$45,"3",F$31:F$45)</f>
        <v>0</v>
      </c>
      <c r="G48" s="113" t="n">
        <f aca="false">SUMIF($C$31:$C$45,"3",G$31:G$45)</f>
        <v>0</v>
      </c>
      <c r="H48" s="113" t="n">
        <f aca="false">SUMIF($C$31:$C$45,"3",H$31:H$45)</f>
        <v>0</v>
      </c>
      <c r="I48" s="113" t="n">
        <f aca="false">SUMIF($C$31:$C$45,"3",I$31:I$45)</f>
        <v>0</v>
      </c>
      <c r="J48" s="113" t="n">
        <f aca="false">SUMIF($C$31:$C$45,"3",J$31:J$45)</f>
        <v>0</v>
      </c>
      <c r="K48" s="113" t="n">
        <f aca="false">SUMIF($C$31:$C$45,"3",K$31:K$45)</f>
        <v>0</v>
      </c>
      <c r="L48" s="113" t="n">
        <f aca="false">D48+H48</f>
        <v>0</v>
      </c>
      <c r="M48" s="113" t="n">
        <f aca="false">E48+I48</f>
        <v>0</v>
      </c>
      <c r="N48" s="113" t="n">
        <f aca="false">F48+J48</f>
        <v>0</v>
      </c>
      <c r="O48" s="113" t="n">
        <f aca="false">G48+K48</f>
        <v>0</v>
      </c>
      <c r="P48" s="136"/>
      <c r="Q48" s="136"/>
      <c r="R48" s="136"/>
      <c r="S48" s="136"/>
    </row>
    <row r="49" s="130" customFormat="true" ht="15.75" hidden="false" customHeight="false" outlineLevel="0" collapsed="false">
      <c r="A49" s="106" t="s">
        <v>217</v>
      </c>
      <c r="B49" s="132" t="s">
        <v>173</v>
      </c>
      <c r="C49" s="13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36"/>
      <c r="Q49" s="136"/>
      <c r="R49" s="136"/>
      <c r="S49" s="136"/>
    </row>
    <row r="50" s="130" customFormat="true" ht="47.25" hidden="true" customHeight="false" outlineLevel="0" collapsed="false">
      <c r="A50" s="106"/>
      <c r="B50" s="138" t="s">
        <v>218</v>
      </c>
      <c r="C50" s="133"/>
      <c r="D50" s="113"/>
      <c r="E50" s="113"/>
      <c r="F50" s="113"/>
      <c r="G50" s="113"/>
      <c r="H50" s="135"/>
      <c r="I50" s="135"/>
      <c r="J50" s="135"/>
      <c r="K50" s="135"/>
      <c r="L50" s="113" t="n">
        <f aca="false">D50+H50</f>
        <v>0</v>
      </c>
      <c r="M50" s="113" t="n">
        <f aca="false">E50+I50</f>
        <v>0</v>
      </c>
      <c r="N50" s="113" t="n">
        <f aca="false">F50+J50</f>
        <v>0</v>
      </c>
      <c r="O50" s="113" t="n">
        <f aca="false">G50+K50</f>
        <v>0</v>
      </c>
      <c r="P50" s="136"/>
      <c r="Q50" s="136"/>
      <c r="R50" s="136"/>
      <c r="S50" s="136"/>
    </row>
    <row r="51" s="130" customFormat="true" ht="15.75" hidden="true" customHeight="false" outlineLevel="0" collapsed="false">
      <c r="A51" s="106"/>
      <c r="B51" s="138"/>
      <c r="C51" s="133"/>
      <c r="D51" s="113"/>
      <c r="E51" s="113"/>
      <c r="F51" s="113"/>
      <c r="G51" s="113"/>
      <c r="H51" s="135"/>
      <c r="I51" s="135"/>
      <c r="J51" s="135"/>
      <c r="K51" s="135"/>
      <c r="L51" s="113" t="n">
        <f aca="false">D51+H51</f>
        <v>0</v>
      </c>
      <c r="M51" s="113" t="n">
        <f aca="false">E51+I51</f>
        <v>0</v>
      </c>
      <c r="N51" s="113" t="n">
        <f aca="false">F51+J51</f>
        <v>0</v>
      </c>
      <c r="O51" s="113" t="n">
        <f aca="false">G51+K51</f>
        <v>0</v>
      </c>
      <c r="P51" s="136"/>
      <c r="Q51" s="136"/>
      <c r="R51" s="136"/>
      <c r="S51" s="136"/>
    </row>
    <row r="52" s="130" customFormat="true" ht="47.25" hidden="true" customHeight="false" outlineLevel="0" collapsed="false">
      <c r="A52" s="106"/>
      <c r="B52" s="138" t="s">
        <v>219</v>
      </c>
      <c r="C52" s="133"/>
      <c r="D52" s="113"/>
      <c r="E52" s="113"/>
      <c r="F52" s="113"/>
      <c r="G52" s="113"/>
      <c r="H52" s="135"/>
      <c r="I52" s="135"/>
      <c r="J52" s="135"/>
      <c r="K52" s="135"/>
      <c r="L52" s="113" t="n">
        <f aca="false">D52+H52</f>
        <v>0</v>
      </c>
      <c r="M52" s="113" t="n">
        <f aca="false">E52+I52</f>
        <v>0</v>
      </c>
      <c r="N52" s="113" t="n">
        <f aca="false">F52+J52</f>
        <v>0</v>
      </c>
      <c r="O52" s="113" t="n">
        <f aca="false">G52+K52</f>
        <v>0</v>
      </c>
      <c r="P52" s="136"/>
      <c r="Q52" s="136"/>
      <c r="R52" s="136"/>
      <c r="S52" s="136"/>
    </row>
    <row r="53" s="130" customFormat="true" ht="15.75" hidden="true" customHeight="false" outlineLevel="0" collapsed="false">
      <c r="A53" s="106"/>
      <c r="B53" s="138"/>
      <c r="C53" s="133"/>
      <c r="D53" s="113"/>
      <c r="E53" s="113"/>
      <c r="F53" s="113"/>
      <c r="G53" s="113"/>
      <c r="H53" s="135"/>
      <c r="I53" s="135"/>
      <c r="J53" s="135"/>
      <c r="K53" s="135"/>
      <c r="L53" s="113" t="n">
        <f aca="false">D53+H53</f>
        <v>0</v>
      </c>
      <c r="M53" s="113" t="n">
        <f aca="false">E53+I53</f>
        <v>0</v>
      </c>
      <c r="N53" s="113" t="n">
        <f aca="false">F53+J53</f>
        <v>0</v>
      </c>
      <c r="O53" s="113" t="n">
        <f aca="false">G53+K53</f>
        <v>0</v>
      </c>
      <c r="P53" s="136"/>
      <c r="Q53" s="136"/>
      <c r="R53" s="136"/>
      <c r="S53" s="136"/>
    </row>
    <row r="54" s="130" customFormat="true" ht="47.25" hidden="true" customHeight="false" outlineLevel="0" collapsed="false">
      <c r="A54" s="106"/>
      <c r="B54" s="138" t="s">
        <v>220</v>
      </c>
      <c r="C54" s="133"/>
      <c r="D54" s="113"/>
      <c r="E54" s="113"/>
      <c r="F54" s="113"/>
      <c r="G54" s="113"/>
      <c r="H54" s="135"/>
      <c r="I54" s="135"/>
      <c r="J54" s="135"/>
      <c r="K54" s="135"/>
      <c r="L54" s="113" t="n">
        <f aca="false">D54+H54</f>
        <v>0</v>
      </c>
      <c r="M54" s="113" t="n">
        <f aca="false">E54+I54</f>
        <v>0</v>
      </c>
      <c r="N54" s="113" t="n">
        <f aca="false">F54+J54</f>
        <v>0</v>
      </c>
      <c r="O54" s="113" t="n">
        <f aca="false">G54+K54</f>
        <v>0</v>
      </c>
      <c r="P54" s="136"/>
      <c r="Q54" s="136"/>
      <c r="R54" s="136"/>
      <c r="S54" s="136"/>
    </row>
    <row r="55" s="130" customFormat="true" ht="15.75" hidden="true" customHeight="false" outlineLevel="0" collapsed="false">
      <c r="A55" s="106"/>
      <c r="B55" s="134"/>
      <c r="C55" s="133"/>
      <c r="D55" s="113"/>
      <c r="E55" s="113"/>
      <c r="F55" s="113"/>
      <c r="G55" s="113"/>
      <c r="H55" s="135"/>
      <c r="I55" s="135"/>
      <c r="J55" s="135"/>
      <c r="K55" s="135"/>
      <c r="L55" s="113" t="n">
        <f aca="false">D55+H55</f>
        <v>0</v>
      </c>
      <c r="M55" s="113" t="n">
        <f aca="false">E55+I55</f>
        <v>0</v>
      </c>
      <c r="N55" s="113" t="n">
        <f aca="false">F55+J55</f>
        <v>0</v>
      </c>
      <c r="O55" s="113" t="n">
        <f aca="false">G55+K55</f>
        <v>0</v>
      </c>
      <c r="P55" s="136"/>
      <c r="Q55" s="136"/>
      <c r="R55" s="136"/>
      <c r="S55" s="136"/>
    </row>
    <row r="56" s="130" customFormat="true" ht="31.5" hidden="true" customHeight="false" outlineLevel="0" collapsed="false">
      <c r="A56" s="106"/>
      <c r="B56" s="138" t="s">
        <v>221</v>
      </c>
      <c r="C56" s="133"/>
      <c r="D56" s="113" t="n">
        <f aca="false">SUM(D55)</f>
        <v>0</v>
      </c>
      <c r="E56" s="113" t="n">
        <f aca="false">SUM(E55)</f>
        <v>0</v>
      </c>
      <c r="F56" s="113" t="n">
        <f aca="false">SUM(F55)</f>
        <v>0</v>
      </c>
      <c r="G56" s="113" t="n">
        <f aca="false">SUM(G55)</f>
        <v>0</v>
      </c>
      <c r="H56" s="135"/>
      <c r="I56" s="135"/>
      <c r="J56" s="135"/>
      <c r="K56" s="135"/>
      <c r="L56" s="113" t="n">
        <f aca="false">D56+H56</f>
        <v>0</v>
      </c>
      <c r="M56" s="113" t="n">
        <f aca="false">E56+I56</f>
        <v>0</v>
      </c>
      <c r="N56" s="113" t="n">
        <f aca="false">F56+J56</f>
        <v>0</v>
      </c>
      <c r="O56" s="113" t="n">
        <f aca="false">G56+K56</f>
        <v>0</v>
      </c>
      <c r="P56" s="136"/>
      <c r="Q56" s="136"/>
      <c r="R56" s="136"/>
      <c r="S56" s="136"/>
    </row>
    <row r="57" s="130" customFormat="true" ht="47.25" hidden="true" customHeight="false" outlineLevel="0" collapsed="false">
      <c r="A57" s="106"/>
      <c r="B57" s="138" t="s">
        <v>222</v>
      </c>
      <c r="C57" s="133"/>
      <c r="D57" s="113"/>
      <c r="E57" s="113"/>
      <c r="F57" s="113"/>
      <c r="G57" s="113"/>
      <c r="H57" s="135"/>
      <c r="I57" s="135"/>
      <c r="J57" s="135"/>
      <c r="K57" s="135"/>
      <c r="L57" s="113" t="n">
        <f aca="false">D57+H57</f>
        <v>0</v>
      </c>
      <c r="M57" s="113" t="n">
        <f aca="false">E57+I57</f>
        <v>0</v>
      </c>
      <c r="N57" s="113" t="n">
        <f aca="false">F57+J57</f>
        <v>0</v>
      </c>
      <c r="O57" s="113" t="n">
        <f aca="false">G57+K57</f>
        <v>0</v>
      </c>
      <c r="P57" s="136"/>
      <c r="Q57" s="136"/>
      <c r="R57" s="136"/>
      <c r="S57" s="136"/>
    </row>
    <row r="58" s="130" customFormat="true" ht="15.75" hidden="true" customHeight="false" outlineLevel="0" collapsed="false">
      <c r="A58" s="106"/>
      <c r="B58" s="138"/>
      <c r="C58" s="133"/>
      <c r="D58" s="113"/>
      <c r="E58" s="113"/>
      <c r="F58" s="113"/>
      <c r="G58" s="113"/>
      <c r="H58" s="135"/>
      <c r="I58" s="135"/>
      <c r="J58" s="135"/>
      <c r="K58" s="135"/>
      <c r="L58" s="113" t="n">
        <f aca="false">D58+H58</f>
        <v>0</v>
      </c>
      <c r="M58" s="113" t="n">
        <f aca="false">E58+I58</f>
        <v>0</v>
      </c>
      <c r="N58" s="113" t="n">
        <f aca="false">F58+J58</f>
        <v>0</v>
      </c>
      <c r="O58" s="113" t="n">
        <f aca="false">G58+K58</f>
        <v>0</v>
      </c>
      <c r="P58" s="136"/>
      <c r="Q58" s="136"/>
      <c r="R58" s="136"/>
      <c r="S58" s="136"/>
    </row>
    <row r="59" s="130" customFormat="true" ht="47.25" hidden="true" customHeight="false" outlineLevel="0" collapsed="false">
      <c r="A59" s="106"/>
      <c r="B59" s="138" t="s">
        <v>223</v>
      </c>
      <c r="C59" s="133"/>
      <c r="D59" s="113"/>
      <c r="E59" s="113"/>
      <c r="F59" s="113"/>
      <c r="G59" s="113"/>
      <c r="H59" s="135"/>
      <c r="I59" s="135"/>
      <c r="J59" s="135"/>
      <c r="K59" s="135"/>
      <c r="L59" s="113" t="n">
        <f aca="false">D59+H59</f>
        <v>0</v>
      </c>
      <c r="M59" s="113" t="n">
        <f aca="false">E59+I59</f>
        <v>0</v>
      </c>
      <c r="N59" s="113" t="n">
        <f aca="false">F59+J59</f>
        <v>0</v>
      </c>
      <c r="O59" s="113" t="n">
        <f aca="false">G59+K59</f>
        <v>0</v>
      </c>
      <c r="P59" s="136"/>
      <c r="Q59" s="136"/>
      <c r="R59" s="136"/>
      <c r="S59" s="136"/>
    </row>
    <row r="60" s="130" customFormat="true" ht="15.75" hidden="true" customHeight="false" outlineLevel="0" collapsed="false">
      <c r="A60" s="106"/>
      <c r="B60" s="138"/>
      <c r="C60" s="133"/>
      <c r="D60" s="113"/>
      <c r="E60" s="113"/>
      <c r="F60" s="113"/>
      <c r="G60" s="113"/>
      <c r="H60" s="135"/>
      <c r="I60" s="135"/>
      <c r="J60" s="135"/>
      <c r="K60" s="135"/>
      <c r="L60" s="113" t="n">
        <f aca="false">D60+H60</f>
        <v>0</v>
      </c>
      <c r="M60" s="113" t="n">
        <f aca="false">E60+I60</f>
        <v>0</v>
      </c>
      <c r="N60" s="113" t="n">
        <f aca="false">F60+J60</f>
        <v>0</v>
      </c>
      <c r="O60" s="113" t="n">
        <f aca="false">G60+K60</f>
        <v>0</v>
      </c>
      <c r="P60" s="136"/>
      <c r="Q60" s="136"/>
      <c r="R60" s="136"/>
      <c r="S60" s="136"/>
    </row>
    <row r="61" s="130" customFormat="true" ht="15.75" hidden="true" customHeight="false" outlineLevel="0" collapsed="false">
      <c r="A61" s="106"/>
      <c r="B61" s="138" t="s">
        <v>224</v>
      </c>
      <c r="C61" s="133"/>
      <c r="D61" s="113"/>
      <c r="E61" s="113"/>
      <c r="F61" s="113"/>
      <c r="G61" s="113"/>
      <c r="H61" s="135"/>
      <c r="I61" s="135"/>
      <c r="J61" s="135"/>
      <c r="K61" s="135"/>
      <c r="L61" s="113" t="n">
        <f aca="false">D61+H61</f>
        <v>0</v>
      </c>
      <c r="M61" s="113" t="n">
        <f aca="false">E61+I61</f>
        <v>0</v>
      </c>
      <c r="N61" s="113" t="n">
        <f aca="false">F61+J61</f>
        <v>0</v>
      </c>
      <c r="O61" s="113" t="n">
        <f aca="false">G61+K61</f>
        <v>0</v>
      </c>
      <c r="P61" s="136"/>
      <c r="Q61" s="136"/>
      <c r="R61" s="136"/>
      <c r="S61" s="136"/>
    </row>
    <row r="62" s="130" customFormat="true" ht="15.75" hidden="false" customHeight="false" outlineLevel="0" collapsed="false">
      <c r="A62" s="106" t="s">
        <v>225</v>
      </c>
      <c r="B62" s="138" t="s">
        <v>226</v>
      </c>
      <c r="C62" s="133" t="n">
        <v>2</v>
      </c>
      <c r="D62" s="113" t="n">
        <v>0</v>
      </c>
      <c r="E62" s="113" t="n">
        <v>10000</v>
      </c>
      <c r="F62" s="113" t="n">
        <v>10000</v>
      </c>
      <c r="G62" s="113" t="n">
        <v>10000</v>
      </c>
      <c r="H62" s="135"/>
      <c r="I62" s="135"/>
      <c r="J62" s="135"/>
      <c r="K62" s="135"/>
      <c r="L62" s="113" t="n">
        <f aca="false">D62+H62</f>
        <v>0</v>
      </c>
      <c r="M62" s="113" t="n">
        <f aca="false">E62+I62</f>
        <v>10000</v>
      </c>
      <c r="N62" s="113" t="n">
        <f aca="false">F62+J62</f>
        <v>10000</v>
      </c>
      <c r="O62" s="113" t="n">
        <f aca="false">G62+K62</f>
        <v>10000</v>
      </c>
      <c r="P62" s="136"/>
      <c r="Q62" s="136"/>
      <c r="R62" s="136"/>
      <c r="S62" s="136"/>
    </row>
    <row r="63" s="130" customFormat="true" ht="15.75" hidden="false" customHeight="false" outlineLevel="0" collapsed="false">
      <c r="A63" s="106" t="s">
        <v>227</v>
      </c>
      <c r="B63" s="138" t="s">
        <v>228</v>
      </c>
      <c r="C63" s="133" t="n">
        <v>2</v>
      </c>
      <c r="D63" s="113" t="n">
        <v>0</v>
      </c>
      <c r="E63" s="113" t="n">
        <v>10000</v>
      </c>
      <c r="F63" s="113" t="n">
        <v>10000</v>
      </c>
      <c r="G63" s="113" t="n">
        <v>10000</v>
      </c>
      <c r="H63" s="135"/>
      <c r="I63" s="135"/>
      <c r="J63" s="135"/>
      <c r="K63" s="135"/>
      <c r="L63" s="113" t="n">
        <f aca="false">D63+H63</f>
        <v>0</v>
      </c>
      <c r="M63" s="113" t="n">
        <f aca="false">E63+I63</f>
        <v>10000</v>
      </c>
      <c r="N63" s="113" t="n">
        <f aca="false">F63+J63</f>
        <v>10000</v>
      </c>
      <c r="O63" s="113" t="n">
        <f aca="false">G63+K63</f>
        <v>10000</v>
      </c>
      <c r="P63" s="136"/>
      <c r="Q63" s="136"/>
      <c r="R63" s="136"/>
      <c r="S63" s="136"/>
    </row>
    <row r="64" s="130" customFormat="true" ht="31.5" hidden="false" customHeight="false" outlineLevel="0" collapsed="false">
      <c r="A64" s="106" t="s">
        <v>229</v>
      </c>
      <c r="B64" s="138" t="s">
        <v>230</v>
      </c>
      <c r="C64" s="133"/>
      <c r="D64" s="113" t="n">
        <f aca="false">SUM(D62:D63)</f>
        <v>0</v>
      </c>
      <c r="E64" s="113" t="n">
        <f aca="false">SUM(E62:E63)</f>
        <v>20000</v>
      </c>
      <c r="F64" s="113" t="n">
        <f aca="false">SUM(F62:F63)</f>
        <v>20000</v>
      </c>
      <c r="G64" s="113" t="n">
        <f aca="false">SUM(G62:G63)</f>
        <v>20000</v>
      </c>
      <c r="H64" s="135"/>
      <c r="I64" s="135"/>
      <c r="J64" s="135"/>
      <c r="K64" s="135"/>
      <c r="L64" s="113" t="n">
        <f aca="false">D64+H64</f>
        <v>0</v>
      </c>
      <c r="M64" s="113" t="n">
        <f aca="false">E64+I64</f>
        <v>20000</v>
      </c>
      <c r="N64" s="113" t="n">
        <f aca="false">F64+J64</f>
        <v>20000</v>
      </c>
      <c r="O64" s="113" t="n">
        <f aca="false">G64+K64</f>
        <v>20000</v>
      </c>
      <c r="P64" s="136"/>
      <c r="Q64" s="136"/>
      <c r="R64" s="136"/>
      <c r="S64" s="136"/>
    </row>
    <row r="65" s="130" customFormat="true" ht="15.75" hidden="false" customHeight="false" outlineLevel="0" collapsed="false">
      <c r="A65" s="106" t="s">
        <v>231</v>
      </c>
      <c r="B65" s="137" t="s">
        <v>232</v>
      </c>
      <c r="C65" s="133"/>
      <c r="D65" s="123" t="n">
        <f aca="false">SUM(D66:D68)</f>
        <v>0</v>
      </c>
      <c r="E65" s="123" t="n">
        <f aca="false">SUM(E66:E68)</f>
        <v>20000</v>
      </c>
      <c r="F65" s="123" t="n">
        <f aca="false">SUM(F66:F68)</f>
        <v>20000</v>
      </c>
      <c r="G65" s="123" t="n">
        <f aca="false">SUM(G66:G68)</f>
        <v>20000</v>
      </c>
      <c r="H65" s="123" t="n">
        <f aca="false">SUM(H66:H68)</f>
        <v>0</v>
      </c>
      <c r="I65" s="123" t="n">
        <f aca="false">SUM(I66:I68)</f>
        <v>0</v>
      </c>
      <c r="J65" s="123" t="n">
        <f aca="false">SUM(J66:J68)</f>
        <v>0</v>
      </c>
      <c r="K65" s="123" t="n">
        <f aca="false">SUM(K66:K68)</f>
        <v>0</v>
      </c>
      <c r="L65" s="123" t="n">
        <f aca="false">D65+H65</f>
        <v>0</v>
      </c>
      <c r="M65" s="123" t="n">
        <f aca="false">E65+I65</f>
        <v>20000</v>
      </c>
      <c r="N65" s="123" t="n">
        <f aca="false">F65+J65</f>
        <v>20000</v>
      </c>
      <c r="O65" s="123" t="n">
        <f aca="false">G65+K65</f>
        <v>20000</v>
      </c>
      <c r="P65" s="136"/>
      <c r="Q65" s="136"/>
      <c r="R65" s="136"/>
      <c r="S65" s="136"/>
    </row>
    <row r="66" s="130" customFormat="true" ht="15.75" hidden="false" customHeight="false" outlineLevel="0" collapsed="false">
      <c r="A66" s="106" t="s">
        <v>233</v>
      </c>
      <c r="B66" s="138" t="s">
        <v>206</v>
      </c>
      <c r="C66" s="133" t="n">
        <v>1</v>
      </c>
      <c r="D66" s="113" t="n">
        <f aca="false">SUMIF($C$49:$C$65,"1",D$49:D$65)</f>
        <v>0</v>
      </c>
      <c r="E66" s="113" t="n">
        <f aca="false">SUMIF($C$49:$C$65,"1",E$49:E$65)</f>
        <v>0</v>
      </c>
      <c r="F66" s="113" t="n">
        <f aca="false">SUMIF($C$49:$C$65,"1",F$49:F$65)</f>
        <v>0</v>
      </c>
      <c r="G66" s="113" t="n">
        <f aca="false">SUMIF($C$49:$C$65,"1",G$49:G$65)</f>
        <v>0</v>
      </c>
      <c r="H66" s="113" t="n">
        <f aca="false">SUMIF($C$49:$C$65,"1",H$49:H$65)</f>
        <v>0</v>
      </c>
      <c r="I66" s="113" t="n">
        <f aca="false">SUMIF($C$49:$C$65,"1",I$49:I$65)</f>
        <v>0</v>
      </c>
      <c r="J66" s="113" t="n">
        <f aca="false">SUMIF($C$49:$C$65,"1",J$49:J$65)</f>
        <v>0</v>
      </c>
      <c r="K66" s="113" t="n">
        <f aca="false">SUMIF($C$49:$C$65,"1",K$49:K$65)</f>
        <v>0</v>
      </c>
      <c r="L66" s="113" t="n">
        <f aca="false">D66+H66</f>
        <v>0</v>
      </c>
      <c r="M66" s="113" t="n">
        <f aca="false">E66+I66</f>
        <v>0</v>
      </c>
      <c r="N66" s="113" t="n">
        <f aca="false">F66+J66</f>
        <v>0</v>
      </c>
      <c r="O66" s="113" t="n">
        <f aca="false">G66+K66</f>
        <v>0</v>
      </c>
      <c r="P66" s="136"/>
      <c r="Q66" s="136"/>
      <c r="R66" s="136"/>
      <c r="S66" s="136"/>
    </row>
    <row r="67" s="130" customFormat="true" ht="15.75" hidden="false" customHeight="false" outlineLevel="0" collapsed="false">
      <c r="A67" s="106" t="s">
        <v>234</v>
      </c>
      <c r="B67" s="138" t="s">
        <v>207</v>
      </c>
      <c r="C67" s="133" t="n">
        <v>2</v>
      </c>
      <c r="D67" s="113" t="n">
        <f aca="false">SUMIF($C$49:$C$65,"2",D$49:D$65)</f>
        <v>0</v>
      </c>
      <c r="E67" s="113" t="n">
        <f aca="false">SUMIF($C$49:$C$65,"2",E$49:E$65)</f>
        <v>20000</v>
      </c>
      <c r="F67" s="113" t="n">
        <f aca="false">SUMIF($C$49:$C$65,"2",F$49:F$65)</f>
        <v>20000</v>
      </c>
      <c r="G67" s="113" t="n">
        <f aca="false">SUMIF($C$49:$C$65,"2",G$49:G$65)</f>
        <v>20000</v>
      </c>
      <c r="H67" s="113" t="n">
        <f aca="false">SUMIF($C$49:$C$65,"2",H$49:H$65)</f>
        <v>0</v>
      </c>
      <c r="I67" s="113" t="n">
        <f aca="false">SUMIF($C$49:$C$65,"2",I$49:I$65)</f>
        <v>0</v>
      </c>
      <c r="J67" s="113" t="n">
        <f aca="false">SUMIF($C$49:$C$65,"2",J$49:J$65)</f>
        <v>0</v>
      </c>
      <c r="K67" s="113" t="n">
        <f aca="false">SUMIF($C$49:$C$65,"2",K$49:K$65)</f>
        <v>0</v>
      </c>
      <c r="L67" s="113" t="n">
        <f aca="false">D67+H67</f>
        <v>0</v>
      </c>
      <c r="M67" s="113" t="n">
        <f aca="false">E67+I67</f>
        <v>20000</v>
      </c>
      <c r="N67" s="113" t="n">
        <f aca="false">F67+J67</f>
        <v>20000</v>
      </c>
      <c r="O67" s="113" t="n">
        <f aca="false">G67+K67</f>
        <v>20000</v>
      </c>
      <c r="P67" s="136"/>
      <c r="Q67" s="136"/>
      <c r="R67" s="136"/>
      <c r="S67" s="136"/>
    </row>
    <row r="68" s="130" customFormat="true" ht="15.75" hidden="false" customHeight="false" outlineLevel="0" collapsed="false">
      <c r="A68" s="106" t="s">
        <v>235</v>
      </c>
      <c r="B68" s="138" t="s">
        <v>208</v>
      </c>
      <c r="C68" s="133" t="n">
        <v>3</v>
      </c>
      <c r="D68" s="113" t="n">
        <f aca="false">SUMIF($C$49:$C$65,"3",D$49:D$65)</f>
        <v>0</v>
      </c>
      <c r="E68" s="113" t="n">
        <f aca="false">SUMIF($C$49:$C$65,"3",E$49:E$65)</f>
        <v>0</v>
      </c>
      <c r="F68" s="113" t="n">
        <f aca="false">SUMIF($C$49:$C$65,"3",F$49:F$65)</f>
        <v>0</v>
      </c>
      <c r="G68" s="113" t="n">
        <f aca="false">SUMIF($C$49:$C$65,"3",G$49:G$65)</f>
        <v>0</v>
      </c>
      <c r="H68" s="113" t="n">
        <f aca="false">SUMIF($C$49:$C$65,"3",H$49:H$65)</f>
        <v>0</v>
      </c>
      <c r="I68" s="113" t="n">
        <f aca="false">SUMIF($C$49:$C$65,"3",I$49:I$65)</f>
        <v>0</v>
      </c>
      <c r="J68" s="113" t="n">
        <f aca="false">SUMIF($C$49:$C$65,"3",J$49:J$65)</f>
        <v>0</v>
      </c>
      <c r="K68" s="113" t="n">
        <f aca="false">SUMIF($C$49:$C$65,"3",K$49:K$65)</f>
        <v>0</v>
      </c>
      <c r="L68" s="113" t="n">
        <f aca="false">D68+H68</f>
        <v>0</v>
      </c>
      <c r="M68" s="113" t="n">
        <f aca="false">E68+I68</f>
        <v>0</v>
      </c>
      <c r="N68" s="113" t="n">
        <f aca="false">F68+J68</f>
        <v>0</v>
      </c>
      <c r="O68" s="113" t="n">
        <f aca="false">G68+K68</f>
        <v>0</v>
      </c>
      <c r="P68" s="136"/>
      <c r="Q68" s="136"/>
      <c r="R68" s="136"/>
      <c r="S68" s="136"/>
    </row>
    <row r="69" s="130" customFormat="true" ht="15.75" hidden="false" customHeight="false" outlineLevel="0" collapsed="false">
      <c r="A69" s="106" t="n">
        <v>22</v>
      </c>
      <c r="B69" s="137" t="s">
        <v>236</v>
      </c>
      <c r="C69" s="133"/>
      <c r="D69" s="123" t="n">
        <f aca="false">D27+D45+D65</f>
        <v>3245117</v>
      </c>
      <c r="E69" s="123" t="n">
        <f aca="false">E27+E45+E65</f>
        <v>3265117</v>
      </c>
      <c r="F69" s="123" t="n">
        <f aca="false">F27+F45+F65</f>
        <v>2908897</v>
      </c>
      <c r="G69" s="123" t="n">
        <f aca="false">G27+G45+G65</f>
        <v>20052</v>
      </c>
      <c r="H69" s="123" t="n">
        <f aca="false">H27+H45+H65</f>
        <v>876183</v>
      </c>
      <c r="I69" s="123" t="n">
        <f aca="false">I27+I45+I65</f>
        <v>876183</v>
      </c>
      <c r="J69" s="123" t="n">
        <f aca="false">J27+J45+J65</f>
        <v>780003</v>
      </c>
      <c r="K69" s="123" t="n">
        <f aca="false">K27+K45+K65</f>
        <v>14</v>
      </c>
      <c r="L69" s="123" t="n">
        <f aca="false">D69+H69</f>
        <v>4121300</v>
      </c>
      <c r="M69" s="123" t="n">
        <f aca="false">E69+I69</f>
        <v>4141300</v>
      </c>
      <c r="N69" s="123" t="n">
        <f aca="false">F69+J69</f>
        <v>3688900</v>
      </c>
      <c r="O69" s="123" t="n">
        <f aca="false">G69+K69</f>
        <v>20066</v>
      </c>
      <c r="P69" s="136"/>
      <c r="Q69" s="136"/>
      <c r="R69" s="136"/>
      <c r="S69" s="136"/>
    </row>
    <row r="70" customFormat="false" ht="15.75" hidden="false" customHeight="false" outlineLevel="0" collapsed="false">
      <c r="N70" s="139" t="s">
        <v>183</v>
      </c>
    </row>
  </sheetData>
  <mergeCells count="7">
    <mergeCell ref="A1:N1"/>
    <mergeCell ref="A2:N2"/>
    <mergeCell ref="B5:B6"/>
    <mergeCell ref="C5:C6"/>
    <mergeCell ref="D5:G5"/>
    <mergeCell ref="H5:K5"/>
    <mergeCell ref="L5:N5"/>
  </mergeCells>
  <printOptions headings="false" gridLines="false" gridLinesSet="true" horizontalCentered="true" verticalCentered="false"/>
  <pageMargins left="0.315277777777778" right="0.275694444444444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2. melléklet a 11/2016.(XII.9.) önkormányzati rendelethez
"2. melléklet a 4/2016.(III.7.) önkormányzati rendelethez</oddHeader>
    <oddFooter>&amp;C&amp;P. oldal, összesen: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09:24:37Z</dcterms:created>
  <dc:creator>Livi</dc:creator>
  <dc:description/>
  <dc:language>en-US</dc:language>
  <cp:lastModifiedBy>Livi</cp:lastModifiedBy>
  <cp:lastPrinted>2017-02-28T08:28:58Z</cp:lastPrinted>
  <dcterms:modified xsi:type="dcterms:W3CDTF">2017-02-28T08:29:09Z</dcterms:modified>
  <cp:revision>0</cp:revision>
  <dc:subject/>
  <dc:title/>
</cp:coreProperties>
</file>