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ód.12.31." sheetId="1" state="visible" r:id="rId2"/>
    <sheet name="Mód.12..." sheetId="2" state="visible" r:id="rId3"/>
    <sheet name="Mód. 07.13." sheetId="3" state="visible" r:id="rId4"/>
    <sheet name="PM.mód.06. 22." sheetId="4" state="visible" r:id="rId5"/>
    <sheet name="PM.mód. 05.02." sheetId="5" state="visible" r:id="rId6"/>
    <sheet name="PM.mód. 03.25." sheetId="6" state="visible" r:id="rId7"/>
    <sheet name="Összesen" sheetId="7" state="visible" r:id="rId8"/>
    <sheet name="Felh" sheetId="8" state="visible" r:id="rId9"/>
    <sheet name="Adósságot kel.köt." sheetId="9" state="visible" r:id="rId10"/>
    <sheet name="EU" sheetId="10" state="visible" r:id="rId11"/>
    <sheet name="kvalap" sheetId="11" state="visible" r:id="rId12"/>
    <sheet name="Egyensúly 2012-2014. " sheetId="12" state="visible" r:id="rId13"/>
    <sheet name="utem" sheetId="13" state="visible" r:id="rId14"/>
    <sheet name="tobbeves" sheetId="14" state="visible" r:id="rId15"/>
    <sheet name="közvetett támog" sheetId="15" state="visible" r:id="rId16"/>
    <sheet name="Adósságot kel.köt. (2)" sheetId="16" state="visible" r:id="rId17"/>
    <sheet name="Bevételek" sheetId="17" state="visible" r:id="rId18"/>
    <sheet name="Kiadás" sheetId="18" state="visible" r:id="rId19"/>
    <sheet name="COFOG" sheetId="19" state="visible" r:id="rId20"/>
    <sheet name="Határozat" sheetId="20" state="visible" r:id="rId21"/>
    <sheet name="Határozat (2)" sheetId="21" state="hidden" r:id="rId22"/>
  </sheets>
  <definedNames>
    <definedName function="false" hidden="false" localSheetId="15" name="_xlnm.Print_Titles" vbProcedure="false">'Adósságot kel.köt. (2)'!$1:$9</definedName>
    <definedName function="false" hidden="false" localSheetId="16" name="_xlnm.Print_Titles" vbProcedure="false">Bevételek!$1:$4</definedName>
    <definedName function="false" hidden="false" localSheetId="18" name="_xlnm.Print_Titles" vbProcedure="false">COFOG!$1:$5</definedName>
    <definedName function="false" hidden="false" localSheetId="11" name="_xlnm.Print_Titles" vbProcedure="false">'Egyensúly 2012-2014. '!$1:$2</definedName>
    <definedName function="false" hidden="false" localSheetId="7" name="_xlnm.Print_Titles" vbProcedure="false">Felh!$1:$6</definedName>
    <definedName function="false" hidden="false" localSheetId="17" name="_xlnm.Print_Titles" vbProcedure="false">Kiadás!$1:$4</definedName>
    <definedName function="false" hidden="false" localSheetId="14" name="_xlnm.Print_Titles" vbProcedure="false">'közvetett támog'!$1:$3</definedName>
    <definedName function="false" hidden="false" localSheetId="1" name="_xlnm.Print_Titles" vbProcedure="false">'Mód.12...'!$1:$2</definedName>
    <definedName function="false" hidden="false" localSheetId="6" name="_xlnm.Print_Titles" vbProcedure="false">Összesen!$1:$4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7</xdr:rowOff>
              </xdr:from>
              <xdr:to>
                <xdr:col>5</xdr:col>
                <xdr:colOff>70</xdr:colOff>
                <xdr:row>146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17</xdr:rowOff>
              </xdr:from>
              <xdr:to>
                <xdr:col>5</xdr:col>
                <xdr:colOff>70</xdr:colOff>
                <xdr:row>157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7</xdr:rowOff>
              </xdr:from>
              <xdr:to>
                <xdr:col>5</xdr:col>
                <xdr:colOff>70</xdr:colOff>
                <xdr:row>271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2</xdr:rowOff>
              </xdr:from>
              <xdr:to>
                <xdr:col>3</xdr:col>
                <xdr:colOff>80</xdr:colOff>
                <xdr:row>299</xdr:row>
                <xdr:rowOff>1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1</xdr:rowOff>
              </xdr:from>
              <xdr:to>
                <xdr:col>5</xdr:col>
                <xdr:colOff>70</xdr:colOff>
                <xdr:row>317</xdr:row>
                <xdr:rowOff>11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1</xdr:rowOff>
              </xdr:from>
              <xdr:to>
                <xdr:col>5</xdr:col>
                <xdr:colOff>70</xdr:colOff>
                <xdr:row>323</xdr:row>
                <xdr:rowOff>1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</xdr:rowOff>
              </xdr:from>
              <xdr:to>
                <xdr:col>5</xdr:col>
                <xdr:colOff>70</xdr:colOff>
                <xdr:row>323</xdr:row>
                <xdr:rowOff>11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11</xdr:rowOff>
              </xdr:from>
              <xdr:to>
                <xdr:col>6</xdr:col>
                <xdr:colOff>22</xdr:colOff>
                <xdr:row>466</xdr:row>
                <xdr:rowOff>11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54</xdr:row>
                <xdr:rowOff>1</xdr:rowOff>
              </xdr:from>
              <xdr:to>
                <xdr:col>6</xdr:col>
                <xdr:colOff>22</xdr:colOff>
                <xdr:row>496</xdr:row>
                <xdr:rowOff>19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11</xdr:rowOff>
              </xdr:from>
              <xdr:to>
                <xdr:col>6</xdr:col>
                <xdr:colOff>22</xdr:colOff>
                <xdr:row>478</xdr:row>
                <xdr:rowOff>17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9</xdr:row>
                <xdr:rowOff>1</xdr:rowOff>
              </xdr:from>
              <xdr:to>
                <xdr:col>6</xdr:col>
                <xdr:colOff>22</xdr:colOff>
                <xdr:row>510</xdr:row>
                <xdr:rowOff>19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2</xdr:rowOff>
              </xdr:from>
              <xdr:to>
                <xdr:col>6</xdr:col>
                <xdr:colOff>44</xdr:colOff>
                <xdr:row>736</xdr:row>
                <xdr:rowOff>1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2</xdr:rowOff>
              </xdr:from>
              <xdr:to>
                <xdr:col>6</xdr:col>
                <xdr:colOff>44</xdr:colOff>
                <xdr:row>634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38</xdr:row>
                <xdr:rowOff>0</xdr:rowOff>
              </xdr:from>
              <xdr:to>
                <xdr:col>5</xdr:col>
                <xdr:colOff>72</xdr:colOff>
                <xdr:row>345</xdr:row>
                <xdr:rowOff>20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1</xdr:row>
                <xdr:rowOff>0</xdr:rowOff>
              </xdr:from>
              <xdr:to>
                <xdr:col>6</xdr:col>
                <xdr:colOff>6</xdr:colOff>
                <xdr:row>354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2</xdr:rowOff>
              </xdr:from>
              <xdr:to>
                <xdr:col>6</xdr:col>
                <xdr:colOff>57</xdr:colOff>
                <xdr:row>90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2</xdr:rowOff>
              </xdr:from>
              <xdr:to>
                <xdr:col>6</xdr:col>
                <xdr:colOff>57</xdr:colOff>
                <xdr:row>94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2</xdr:rowOff>
              </xdr:from>
              <xdr:to>
                <xdr:col>6</xdr:col>
                <xdr:colOff>57</xdr:colOff>
                <xdr:row>100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2</xdr:rowOff>
              </xdr:from>
              <xdr:to>
                <xdr:col>7</xdr:col>
                <xdr:colOff>0</xdr:colOff>
                <xdr:row>109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0</xdr:rowOff>
              </xdr:from>
              <xdr:to>
                <xdr:col>7</xdr:col>
                <xdr:colOff>0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736">
  <si>
    <t xml:space="preserve">Külsősárd Község Önkormányzata 2016. évi költségvetésének módosítása 2016. december 31-tól</t>
  </si>
  <si>
    <t xml:space="preserve">adatok Ft-ban </t>
  </si>
  <si>
    <t xml:space="preserve">Bevétel:</t>
  </si>
  <si>
    <t xml:space="preserve">Telep. Önk. Szocilis felad. támogatás</t>
  </si>
  <si>
    <t xml:space="preserve">Ágazati pótlék kieg.:</t>
  </si>
  <si>
    <t xml:space="preserve">Felhalmozási célú Önkorm. Támog. </t>
  </si>
  <si>
    <t xml:space="preserve">Fejezeti kezelésű előirányzatból</t>
  </si>
  <si>
    <t xml:space="preserve"> - Gulág pályázat támogatása</t>
  </si>
  <si>
    <t xml:space="preserve">Működési célú külső finanszírozás</t>
  </si>
  <si>
    <t xml:space="preserve"> - Államháztartáson belüli megelőlegezések:</t>
  </si>
  <si>
    <t xml:space="preserve">Összesen:</t>
  </si>
  <si>
    <t xml:space="preserve">Kiadás:</t>
  </si>
  <si>
    <t xml:space="preserve">Falugondnoki szolg.</t>
  </si>
  <si>
    <t xml:space="preserve">Személyi juttatás:</t>
  </si>
  <si>
    <t xml:space="preserve">Munkáltatót terh.elvonás</t>
  </si>
  <si>
    <t xml:space="preserve">Beruházás: </t>
  </si>
  <si>
    <t xml:space="preserve">Gulág emlékmű építés nettó</t>
  </si>
  <si>
    <t xml:space="preserve">Működési célú finanszírozási kiadások:</t>
  </si>
  <si>
    <t xml:space="preserve"> - Államháztartáson belüli megelőlegezések visszafizetése</t>
  </si>
  <si>
    <t xml:space="preserve">Belső átcsoportosítás:</t>
  </si>
  <si>
    <t xml:space="preserve">Terhelendő</t>
  </si>
  <si>
    <t xml:space="preserve">Jóváirandó</t>
  </si>
  <si>
    <t xml:space="preserve">Beruházás:</t>
  </si>
  <si>
    <t xml:space="preserve">Hagyományok ház villanyh.</t>
  </si>
  <si>
    <t xml:space="preserve">Bútor készítés nettó</t>
  </si>
  <si>
    <t xml:space="preserve">Hagyományok ház villanyh.áfa</t>
  </si>
  <si>
    <t xml:space="preserve">Bútor készítés áfa</t>
  </si>
  <si>
    <t xml:space="preserve">Felújítás</t>
  </si>
  <si>
    <t xml:space="preserve">Hagyományok háza villany</t>
  </si>
  <si>
    <t xml:space="preserve">Hagy.háza vill.áfa</t>
  </si>
  <si>
    <t xml:space="preserve">Önkorm. Igazgatás</t>
  </si>
  <si>
    <t xml:space="preserve">Falugondnoki szolg. </t>
  </si>
  <si>
    <t xml:space="preserve">személyi jutt. Repr.</t>
  </si>
  <si>
    <t xml:space="preserve"> - személyi jutt. Repr.</t>
  </si>
  <si>
    <t xml:space="preserve">Munkált, terh.elv.</t>
  </si>
  <si>
    <t xml:space="preserve"> - Munkált, terh.elv.</t>
  </si>
  <si>
    <t xml:space="preserve">Felhalm.célú finansz.kiad.</t>
  </si>
  <si>
    <t xml:space="preserve">Dologi kiad.: Hitel kamat:</t>
  </si>
  <si>
    <t xml:space="preserve"> - Hosszúlej.hitel törl.</t>
  </si>
  <si>
    <t xml:space="preserve">Rédics, 2017. január 22.</t>
  </si>
  <si>
    <t xml:space="preserve">(:Gasparics Győző Sándor:)</t>
  </si>
  <si>
    <t xml:space="preserve">polgármester</t>
  </si>
  <si>
    <t xml:space="preserve">Külsősárd Község Önkormányzata 2016. évi költségvetésének módosítása 2016. december 9-től</t>
  </si>
  <si>
    <t xml:space="preserve">Helyi Önk. Működésének általános tmogatása</t>
  </si>
  <si>
    <t xml:space="preserve">Iparűzési adó korrekció (kiegészítés):</t>
  </si>
  <si>
    <t xml:space="preserve">Működési célú kvetési támog. és kieg. támog. </t>
  </si>
  <si>
    <t xml:space="preserve">Lakossági víz-és csatorna szolg. </t>
  </si>
  <si>
    <t xml:space="preserve">Rendkívűli szociális támogatás</t>
  </si>
  <si>
    <t xml:space="preserve">Rendkívűli szociális tüzifa</t>
  </si>
  <si>
    <t xml:space="preserve">Felhalm. Célú kv. Támogatás:</t>
  </si>
  <si>
    <t xml:space="preserve">Érdekeltségnövelő támog. </t>
  </si>
  <si>
    <t xml:space="preserve">Ágazati pótlék:</t>
  </si>
  <si>
    <t xml:space="preserve">Szociális étkeztetés</t>
  </si>
  <si>
    <t xml:space="preserve">Működési célú támogatás:</t>
  </si>
  <si>
    <t xml:space="preserve">elkülönített állami pénza-tól</t>
  </si>
  <si>
    <t xml:space="preserve"> - nyári diákmunka</t>
  </si>
  <si>
    <t xml:space="preserve">Önkormányzattól:</t>
  </si>
  <si>
    <t xml:space="preserve"> - Határtalan fesztivál (Megyei önk.)</t>
  </si>
  <si>
    <t xml:space="preserve">Működési bevétel</t>
  </si>
  <si>
    <t xml:space="preserve">Tárgyi eszköz bérbeadásból szárm.bev.(terembérl.)</t>
  </si>
  <si>
    <t xml:space="preserve">Szolgáltatás ellenértéke:(kaszálás)</t>
  </si>
  <si>
    <t xml:space="preserve">Működési célú pénzeszköz átadás ÁHT kívűlre :</t>
  </si>
  <si>
    <t xml:space="preserve">VÍZMŰ Zrt vízdíj támog. </t>
  </si>
  <si>
    <t xml:space="preserve">Ellátottak pénzbeni jutt. </t>
  </si>
  <si>
    <t xml:space="preserve">Szociális célú tüzifa</t>
  </si>
  <si>
    <t xml:space="preserve">Zöldterület kezelés:</t>
  </si>
  <si>
    <t xml:space="preserve">Közművelődés</t>
  </si>
  <si>
    <t xml:space="preserve">Dologi kiadás</t>
  </si>
  <si>
    <t xml:space="preserve">Dologi kiadás ÁFA</t>
  </si>
  <si>
    <t xml:space="preserve">Hagyományok ház </t>
  </si>
  <si>
    <t xml:space="preserve">Hagyományok ház ÁFA</t>
  </si>
  <si>
    <t xml:space="preserve">Könyvtári szolg.</t>
  </si>
  <si>
    <t xml:space="preserve">Tartalék:</t>
  </si>
  <si>
    <t xml:space="preserve">Műk. Célú támog.ÁHT belül:</t>
  </si>
  <si>
    <t xml:space="preserve">Fejezettől:</t>
  </si>
  <si>
    <t xml:space="preserve"> - előző évi kv-i támog. visszatér.</t>
  </si>
  <si>
    <t xml:space="preserve"> - elszámolásból szárm. Bev. </t>
  </si>
  <si>
    <t xml:space="preserve"> - Szoc.ágazati pótlék</t>
  </si>
  <si>
    <t xml:space="preserve"> - Telep.önk.szoc.felad.tám.</t>
  </si>
  <si>
    <t xml:space="preserve"> - Szoc.ágazati pótlék kieg.</t>
  </si>
  <si>
    <t xml:space="preserve">  - Szoc.ágazati pótlék</t>
  </si>
  <si>
    <t xml:space="preserve"> - szoc.ág.pótl.kieg.</t>
  </si>
  <si>
    <t xml:space="preserve">Ellátottak pénzbeni jutt.</t>
  </si>
  <si>
    <t xml:space="preserve">telep. Tám.</t>
  </si>
  <si>
    <t xml:space="preserve"> - telep. Tám.</t>
  </si>
  <si>
    <t xml:space="preserve"> - karácsonyi támog. Pénzb.</t>
  </si>
  <si>
    <t xml:space="preserve">  - fűtési tám. Pénzb.</t>
  </si>
  <si>
    <t xml:space="preserve"> - lakáshoz jutást seg. Tám.</t>
  </si>
  <si>
    <t xml:space="preserve">Rédics, 2016. november 15.</t>
  </si>
  <si>
    <t xml:space="preserve">Külsősárd Község Önkormányzata 2016. évi költségvetésének módosítása 2016. július 13-tól</t>
  </si>
  <si>
    <t xml:space="preserve">adatok Ft-ban</t>
  </si>
  <si>
    <t xml:space="preserve">Működési célú pénzeszk.átad.ÁHT.belül</t>
  </si>
  <si>
    <t xml:space="preserve">Falug.garázs ép. Nettó</t>
  </si>
  <si>
    <t xml:space="preserve"> - helyi önk.és köv.intézm.</t>
  </si>
  <si>
    <t xml:space="preserve">Falug.garázs ép. ÁFA</t>
  </si>
  <si>
    <t xml:space="preserve">    - Dr.Hetés Ferenc Rendelőintézet</t>
  </si>
  <si>
    <t xml:space="preserve">Felhalm. célú pénzeszk.átad.ÁHT.kívűl</t>
  </si>
  <si>
    <t xml:space="preserve">  - Medicopter Alapítvány</t>
  </si>
  <si>
    <t xml:space="preserve">Polgármesteri hatáskörben történt módosítás</t>
  </si>
  <si>
    <t xml:space="preserve">2016.június 22.</t>
  </si>
  <si>
    <t xml:space="preserve">Működési célú átvett pénzeszköz vállalkozástól </t>
  </si>
  <si>
    <t xml:space="preserve">Vízmű Zrt. Haszn. Díj visszaut. </t>
  </si>
  <si>
    <t xml:space="preserve"> A helyi önkormányzatok  előző évi elszámolásából származó kiad.</t>
  </si>
  <si>
    <t xml:space="preserve">Beruházás: (Kisértékű t. e.)</t>
  </si>
  <si>
    <t xml:space="preserve"> - virágláda vás. Nettó</t>
  </si>
  <si>
    <t xml:space="preserve"> - virágláda vás. ÁFA</t>
  </si>
  <si>
    <t xml:space="preserve">Települési támogatás:</t>
  </si>
  <si>
    <t xml:space="preserve"> - gyógyszertámogatás eseti</t>
  </si>
  <si>
    <t xml:space="preserve"> - Fűtési támogatás</t>
  </si>
  <si>
    <t xml:space="preserve"> - lakáshozjutást seg. Támog.</t>
  </si>
  <si>
    <t xml:space="preserve">Éves keretösszegből kiadási előirányzatok közötti átcsop.:</t>
  </si>
  <si>
    <t xml:space="preserve">Felhasznált</t>
  </si>
  <si>
    <t xml:space="preserve">Maradt:</t>
  </si>
  <si>
    <t xml:space="preserve">Külsősárd Község Önkormányzata</t>
  </si>
  <si>
    <t xml:space="preserve">2016.május 2.</t>
  </si>
  <si>
    <t xml:space="preserve">Telefon vás. Nettó </t>
  </si>
  <si>
    <t xml:space="preserve">Telefon vás. ÁFA</t>
  </si>
  <si>
    <t xml:space="preserve">2016. március 25-</t>
  </si>
  <si>
    <t xml:space="preserve"> A helyi önk. előző évi elsz.szárm. kiad.</t>
  </si>
  <si>
    <t xml:space="preserve">Rédics, 2016. július 8.</t>
  </si>
  <si>
    <t xml:space="preserve">Rédics, 2016. június 22</t>
  </si>
  <si>
    <t xml:space="preserve">Felhalm. Célú pénze. Átad.</t>
  </si>
  <si>
    <t xml:space="preserve">Tartalék</t>
  </si>
  <si>
    <t xml:space="preserve"> - OMSZ alapítvány</t>
  </si>
  <si>
    <t xml:space="preserve">Rédics, 2016. május 2.</t>
  </si>
  <si>
    <t xml:space="preserve">Rédics, 2016. március 25.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09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KÜLSŐSÁRD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Hagyományok háza villany bekötés</t>
  </si>
  <si>
    <t xml:space="preserve"> - Falugondnoki szolgálathoz garázs építés</t>
  </si>
  <si>
    <t xml:space="preserve">Ingatlanok beszerzése, létesítése összesen</t>
  </si>
  <si>
    <t xml:space="preserve">6a</t>
  </si>
  <si>
    <t xml:space="preserve"> - Telefon beszerzés</t>
  </si>
  <si>
    <t xml:space="preserve">6b</t>
  </si>
  <si>
    <t xml:space="preserve">Informatikai eszközök beszerzése, létesítése összesen</t>
  </si>
  <si>
    <t xml:space="preserve">6c</t>
  </si>
  <si>
    <t xml:space="preserve"> - Virágláda</t>
  </si>
  <si>
    <t xml:space="preserve">6ca</t>
  </si>
  <si>
    <t xml:space="preserve"> - Bútor készítés</t>
  </si>
  <si>
    <t xml:space="preserve">6cb</t>
  </si>
  <si>
    <t xml:space="preserve">  -Gulag emléktábla</t>
  </si>
  <si>
    <t xml:space="preserve">6d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</t>
  </si>
  <si>
    <t xml:space="preserve">14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20a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20b</t>
  </si>
  <si>
    <t xml:space="preserve"> - Medicopter Alapítvány</t>
  </si>
  <si>
    <t xml:space="preserve">20c</t>
  </si>
  <si>
    <t xml:space="preserve">Egyéb felhalmozási célú támogatások államháztartáson kívülre összesen</t>
  </si>
  <si>
    <t xml:space="preserve">20d</t>
  </si>
  <si>
    <t xml:space="preserve">Egyéb felhalmozási kiadások</t>
  </si>
  <si>
    <t xml:space="preserve">20e</t>
  </si>
  <si>
    <t xml:space="preserve">20f</t>
  </si>
  <si>
    <t xml:space="preserve">20g</t>
  </si>
  <si>
    <t xml:space="preserve">Felhalmozási kiadások összesen</t>
  </si>
  <si>
    <t xml:space="preserve">KÜLSŐSÁRD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KÜ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4.</t>
  </si>
  <si>
    <t xml:space="preserve">2015.</t>
  </si>
  <si>
    <t xml:space="preserve">Tény</t>
  </si>
  <si>
    <t xml:space="preserve">Mód.12.31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Falugondnoki autó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6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5-ben befolyt, 2016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Tárgyévi maradvány</t>
  </si>
  <si>
    <t xml:space="preserve">KÜLSŐSÁRD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KÜLSŐSÁRD KÖZSÉG ÖNKORMÁNYZATA 2016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Hitelek törlesztése és kamatai:</t>
  </si>
  <si>
    <t xml:space="preserve"> - Falugondnoki autóra felvett hitel saját erő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Külsősárd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 évi határozat</t>
  </si>
  <si>
    <t xml:space="preserve">2015. évi rendelet</t>
  </si>
  <si>
    <t xml:space="preserve">2016. évi határozat</t>
  </si>
  <si>
    <t xml:space="preserve">2016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 -  Ágazati pótlék</t>
  </si>
  <si>
    <t xml:space="preserve"> - Kieg. Ágazati pótlék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. Támog.</t>
  </si>
  <si>
    <t xml:space="preserve">- Szociális célú tüzifa</t>
  </si>
  <si>
    <t xml:space="preserve">B115. Működési célú költségvetési támogatások és kiegészítő támogatások</t>
  </si>
  <si>
    <t xml:space="preserve"> - 2014. évi elszámolásból szárm. Bevétel: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   - Munkaerőpiac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 Határtalan fesztivál (Megyei Önk.)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-- Gulág pályázat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Utak használata ellenében beszedett használati díj, pótdíj, elektronikus útdíj</t>
  </si>
  <si>
    <t xml:space="preserve">- Kaszálás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 2016.évi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- B814. Államháztartáson belüli megelőlegezés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Dr. Hetés Ferenc Rendelőintézet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5</t>
  </si>
  <si>
    <t xml:space="preserve">- K914. Államháztartáson belüli megelőlegezések visszafizetése 2016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isztelet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107055 Falugondnoki, tanyagondnoki szolgálat</t>
  </si>
  <si>
    <t xml:space="preserve">107055 Falugondnoki, tanyagondnoki szolgálat (hitel)</t>
  </si>
  <si>
    <t xml:space="preserve">Vásárolt termékek és szolgáltatások ÁFÁ-ja</t>
  </si>
  <si>
    <t xml:space="preserve">Egyes működési kiadások összesen</t>
  </si>
  <si>
    <t xml:space="preserve">Külsősárd Község Önkormányzata Képviselő-testületének  9/2016.(II.1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Kü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6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6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Gasparics Győző Sándor polgármester</t>
    </r>
  </si>
  <si>
    <t xml:space="preserve">(: Szép Zsuzsanna :)</t>
  </si>
  <si>
    <t xml:space="preserve">(: Gasparics Győző Sándor :)</t>
  </si>
  <si>
    <t xml:space="preserve">címzetes fő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General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6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9" min="9" style="0" width="7.56"/>
    <col collapsed="false" customWidth="true" hidden="false" outlineLevel="0" max="10" min="10" style="0" width="13.28"/>
  </cols>
  <sheetData>
    <row r="1" s="3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5"/>
    </row>
    <row r="3" customFormat="false" ht="18.75" hidden="false" customHeight="false" outlineLevel="0" collapsed="false">
      <c r="A3" s="4"/>
      <c r="B3" s="4"/>
      <c r="C3" s="4"/>
      <c r="D3" s="4"/>
      <c r="E3" s="4"/>
      <c r="F3" s="5"/>
      <c r="G3" s="4"/>
      <c r="H3" s="6" t="s">
        <v>1</v>
      </c>
      <c r="I3" s="4"/>
      <c r="J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5"/>
      <c r="G4" s="4"/>
      <c r="H4" s="6"/>
      <c r="I4" s="4"/>
      <c r="J4" s="5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8"/>
      <c r="G5" s="7"/>
      <c r="H5" s="7"/>
      <c r="I5" s="7"/>
      <c r="J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8"/>
      <c r="G6" s="7"/>
      <c r="H6" s="7"/>
      <c r="I6" s="7"/>
      <c r="J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8"/>
      <c r="G7" s="7"/>
      <c r="H7" s="7"/>
      <c r="I7" s="7"/>
      <c r="J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8"/>
      <c r="G8" s="7"/>
      <c r="H8" s="7"/>
      <c r="I8" s="7"/>
      <c r="J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8"/>
      <c r="G9" s="7"/>
      <c r="H9" s="7"/>
      <c r="I9" s="7"/>
      <c r="J9" s="8"/>
    </row>
    <row r="10" s="13" customFormat="true" ht="18.75" hidden="false" customHeight="false" outlineLevel="0" collapsed="false">
      <c r="A10" s="9" t="s">
        <v>3</v>
      </c>
      <c r="B10" s="10"/>
      <c r="C10" s="10"/>
      <c r="D10" s="10"/>
      <c r="E10" s="10"/>
      <c r="F10" s="10"/>
      <c r="G10" s="10"/>
      <c r="H10" s="10"/>
      <c r="I10" s="11"/>
      <c r="J10" s="12"/>
    </row>
    <row r="11" s="13" customFormat="true" ht="18.75" hidden="false" customHeight="false" outlineLevel="0" collapsed="false">
      <c r="A11" s="9"/>
      <c r="B11" s="14" t="s">
        <v>4</v>
      </c>
      <c r="C11" s="14"/>
      <c r="D11" s="14"/>
      <c r="E11" s="14"/>
      <c r="F11" s="14"/>
      <c r="G11" s="14"/>
      <c r="H11" s="14"/>
      <c r="I11" s="15"/>
      <c r="J11" s="16" t="n">
        <v>11202</v>
      </c>
    </row>
    <row r="12" s="13" customFormat="true" ht="18.75" hidden="false" customHeight="false" outlineLevel="0" collapsed="false">
      <c r="A12" s="9" t="s">
        <v>5</v>
      </c>
      <c r="B12" s="17"/>
      <c r="C12" s="9"/>
      <c r="D12" s="9"/>
      <c r="E12" s="9"/>
      <c r="F12" s="9"/>
      <c r="G12" s="9"/>
      <c r="H12" s="9"/>
      <c r="I12" s="18"/>
      <c r="J12" s="19"/>
    </row>
    <row r="13" s="13" customFormat="true" ht="18.75" hidden="false" customHeight="false" outlineLevel="0" collapsed="false">
      <c r="A13" s="9"/>
      <c r="B13" s="10" t="s">
        <v>6</v>
      </c>
      <c r="C13" s="10"/>
      <c r="D13" s="10"/>
      <c r="E13" s="10"/>
      <c r="F13" s="10"/>
      <c r="G13" s="10"/>
      <c r="H13" s="10"/>
      <c r="I13" s="11"/>
      <c r="J13" s="12"/>
    </row>
    <row r="14" s="13" customFormat="true" ht="18.75" hidden="false" customHeight="false" outlineLevel="0" collapsed="false">
      <c r="A14" s="9"/>
      <c r="B14" s="14" t="s">
        <v>7</v>
      </c>
      <c r="C14" s="14"/>
      <c r="D14" s="14"/>
      <c r="E14" s="14"/>
      <c r="F14" s="14"/>
      <c r="G14" s="14"/>
      <c r="H14" s="14"/>
      <c r="I14" s="15"/>
      <c r="J14" s="16" t="n">
        <v>695000</v>
      </c>
    </row>
    <row r="15" s="13" customFormat="true" ht="18.75" hidden="false" customHeight="false" outlineLevel="0" collapsed="false">
      <c r="A15" s="20" t="s">
        <v>8</v>
      </c>
      <c r="B15" s="10"/>
      <c r="C15" s="10"/>
      <c r="D15" s="10"/>
      <c r="E15" s="10"/>
      <c r="F15" s="10"/>
      <c r="G15" s="10"/>
      <c r="H15" s="10"/>
      <c r="I15" s="11"/>
      <c r="J15" s="12"/>
    </row>
    <row r="16" s="13" customFormat="true" ht="18.75" hidden="false" customHeight="false" outlineLevel="0" collapsed="false">
      <c r="A16" s="21" t="s">
        <v>9</v>
      </c>
      <c r="B16" s="14"/>
      <c r="C16" s="14"/>
      <c r="D16" s="14"/>
      <c r="E16" s="14"/>
      <c r="F16" s="14"/>
      <c r="G16" s="14"/>
      <c r="H16" s="14"/>
      <c r="I16" s="15"/>
      <c r="J16" s="16" t="n">
        <v>497631</v>
      </c>
    </row>
    <row r="17" s="24" customFormat="true" ht="18.75" hidden="false" customHeight="false" outlineLevel="0" collapsed="false">
      <c r="A17" s="22" t="s">
        <v>10</v>
      </c>
      <c r="B17" s="22"/>
      <c r="C17" s="22"/>
      <c r="D17" s="22"/>
      <c r="E17" s="22"/>
      <c r="F17" s="23"/>
      <c r="G17" s="22"/>
      <c r="H17" s="22"/>
      <c r="I17" s="22"/>
      <c r="J17" s="23" t="n">
        <f aca="false">SUM(J10:J16)</f>
        <v>1203833</v>
      </c>
      <c r="L17" s="25"/>
    </row>
    <row r="18" customFormat="false" ht="18.75" hidden="false" customHeight="false" outlineLevel="0" collapsed="false">
      <c r="A18" s="4"/>
      <c r="B18" s="4"/>
      <c r="C18" s="4"/>
      <c r="D18" s="4"/>
      <c r="E18" s="4"/>
      <c r="F18" s="5"/>
      <c r="G18" s="4"/>
      <c r="H18" s="4"/>
      <c r="I18" s="4"/>
      <c r="J18" s="5"/>
    </row>
    <row r="19" customFormat="false" ht="18.75" hidden="false" customHeight="false" outlineLevel="0" collapsed="false">
      <c r="A19" s="7" t="s">
        <v>11</v>
      </c>
      <c r="B19" s="7"/>
      <c r="C19" s="7"/>
      <c r="D19" s="7"/>
      <c r="E19" s="7"/>
      <c r="F19" s="8"/>
      <c r="G19" s="7"/>
      <c r="H19" s="7"/>
      <c r="I19" s="7"/>
      <c r="J19" s="8"/>
    </row>
    <row r="20" customFormat="false" ht="18.75" hidden="false" customHeight="false" outlineLevel="0" collapsed="false">
      <c r="A20" s="26"/>
      <c r="B20" s="26"/>
      <c r="C20" s="26"/>
      <c r="D20" s="4"/>
      <c r="E20" s="4"/>
      <c r="F20" s="5"/>
      <c r="G20" s="4"/>
      <c r="H20" s="4"/>
      <c r="I20" s="4"/>
      <c r="J20" s="27"/>
    </row>
    <row r="21" customFormat="false" ht="18.75" hidden="false" customHeight="fals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  <c r="J21" s="27"/>
    </row>
    <row r="22" customFormat="false" ht="18.75" hidden="false" customHeight="false" outlineLevel="0" collapsed="false">
      <c r="A22" s="18"/>
      <c r="B22" s="14" t="s">
        <v>13</v>
      </c>
      <c r="C22" s="14"/>
      <c r="D22" s="14"/>
      <c r="E22" s="14"/>
      <c r="F22" s="14"/>
      <c r="G22" s="14"/>
      <c r="H22" s="14"/>
      <c r="I22" s="14"/>
      <c r="J22" s="16" t="n">
        <v>8820</v>
      </c>
    </row>
    <row r="23" customFormat="false" ht="18.75" hidden="false" customHeight="false" outlineLevel="0" collapsed="false">
      <c r="A23" s="18"/>
      <c r="B23" s="28" t="s">
        <v>14</v>
      </c>
      <c r="C23" s="28"/>
      <c r="D23" s="28"/>
      <c r="E23" s="28"/>
      <c r="F23" s="28"/>
      <c r="G23" s="28"/>
      <c r="H23" s="28"/>
      <c r="I23" s="28"/>
      <c r="J23" s="29" t="n">
        <v>2382</v>
      </c>
    </row>
    <row r="24" customFormat="false" ht="18.75" hidden="false" customHeight="false" outlineLevel="0" collapsed="false">
      <c r="A24" s="10" t="s">
        <v>15</v>
      </c>
      <c r="B24" s="10"/>
      <c r="C24" s="10"/>
      <c r="D24" s="10"/>
      <c r="E24" s="10"/>
      <c r="F24" s="10"/>
      <c r="G24" s="10"/>
      <c r="H24" s="10"/>
      <c r="I24" s="17"/>
      <c r="J24" s="30"/>
    </row>
    <row r="25" customFormat="false" ht="18.75" hidden="false" customHeight="false" outlineLevel="0" collapsed="false">
      <c r="A25" s="18"/>
      <c r="B25" s="14" t="s">
        <v>16</v>
      </c>
      <c r="C25" s="14"/>
      <c r="D25" s="10"/>
      <c r="E25" s="10"/>
      <c r="F25" s="10"/>
      <c r="G25" s="10"/>
      <c r="H25" s="10"/>
      <c r="I25" s="10"/>
      <c r="J25" s="16" t="n">
        <v>695000</v>
      </c>
    </row>
    <row r="26" customFormat="false" ht="18.75" hidden="false" customHeight="false" outlineLevel="0" collapsed="false">
      <c r="A26" s="20" t="s">
        <v>17</v>
      </c>
      <c r="B26" s="17"/>
      <c r="C26" s="17"/>
      <c r="D26" s="17"/>
      <c r="E26" s="17"/>
      <c r="F26" s="17"/>
      <c r="G26" s="17"/>
      <c r="H26" s="17"/>
      <c r="I26" s="17"/>
      <c r="J26" s="30"/>
    </row>
    <row r="27" customFormat="false" ht="18.75" hidden="false" customHeight="false" outlineLevel="0" collapsed="false">
      <c r="A27" s="20" t="s">
        <v>18</v>
      </c>
      <c r="B27" s="14"/>
      <c r="C27" s="14"/>
      <c r="D27" s="14"/>
      <c r="E27" s="14"/>
      <c r="F27" s="14"/>
      <c r="G27" s="14"/>
      <c r="H27" s="14"/>
      <c r="I27" s="14"/>
      <c r="J27" s="16" t="n">
        <v>497631</v>
      </c>
    </row>
    <row r="28" s="7" customFormat="true" ht="18.75" hidden="false" customHeight="false" outlineLevel="0" collapsed="false">
      <c r="A28" s="22" t="s">
        <v>10</v>
      </c>
      <c r="B28" s="31"/>
      <c r="C28" s="22"/>
      <c r="D28" s="22"/>
      <c r="E28" s="22"/>
      <c r="F28" s="32"/>
      <c r="G28" s="33"/>
      <c r="H28" s="34"/>
      <c r="I28" s="34"/>
      <c r="J28" s="23" t="n">
        <f aca="false">SUM(J22:J27)</f>
        <v>1203833</v>
      </c>
    </row>
    <row r="29" s="7" customFormat="true" ht="18.75" hidden="false" customHeight="false" outlineLevel="0" collapsed="false">
      <c r="A29" s="22"/>
      <c r="B29" s="31"/>
      <c r="C29" s="22"/>
      <c r="D29" s="22"/>
      <c r="E29" s="22"/>
      <c r="F29" s="32"/>
      <c r="G29" s="33"/>
      <c r="H29" s="34"/>
      <c r="I29" s="34"/>
      <c r="J29" s="23"/>
    </row>
    <row r="30" customFormat="false" ht="18.75" hidden="false" customHeight="false" outlineLevel="0" collapsed="false">
      <c r="A30" s="7" t="s">
        <v>19</v>
      </c>
      <c r="B30" s="7"/>
      <c r="C30" s="7"/>
      <c r="D30" s="7"/>
      <c r="E30" s="7"/>
      <c r="F30" s="8"/>
      <c r="G30" s="7"/>
      <c r="H30" s="7"/>
      <c r="I30" s="7"/>
      <c r="J30" s="8"/>
    </row>
    <row r="31" customFormat="false" ht="19.5" hidden="false" customHeight="false" outlineLevel="0" collapsed="false">
      <c r="A31" s="35" t="s">
        <v>20</v>
      </c>
      <c r="B31" s="35"/>
      <c r="C31" s="35"/>
      <c r="D31" s="35"/>
      <c r="E31" s="35"/>
      <c r="F31" s="36"/>
      <c r="G31" s="35" t="s">
        <v>21</v>
      </c>
      <c r="H31" s="35"/>
      <c r="I31" s="35"/>
      <c r="J31" s="36"/>
    </row>
    <row r="32" customFormat="false" ht="19.5" hidden="false" customHeight="false" outlineLevel="0" collapsed="false">
      <c r="A32" s="37" t="s">
        <v>11</v>
      </c>
      <c r="B32" s="35"/>
      <c r="C32" s="35"/>
      <c r="D32" s="35"/>
      <c r="E32" s="35"/>
      <c r="F32" s="38"/>
      <c r="G32" s="26"/>
      <c r="H32" s="26"/>
      <c r="I32" s="26"/>
      <c r="J32" s="36"/>
    </row>
    <row r="33" s="4" customFormat="true" ht="18.75" hidden="false" customHeight="false" outlineLevel="0" collapsed="false">
      <c r="A33" s="26" t="s">
        <v>22</v>
      </c>
      <c r="B33" s="20"/>
      <c r="C33" s="26"/>
      <c r="D33" s="26"/>
      <c r="E33" s="26"/>
      <c r="F33" s="39"/>
      <c r="G33" s="26" t="s">
        <v>22</v>
      </c>
      <c r="H33" s="40"/>
      <c r="I33" s="40"/>
      <c r="J33" s="27"/>
    </row>
    <row r="34" s="4" customFormat="true" ht="18.75" hidden="false" customHeight="false" outlineLevel="0" collapsed="false">
      <c r="A34" s="26"/>
      <c r="B34" s="21" t="s">
        <v>23</v>
      </c>
      <c r="C34" s="41"/>
      <c r="D34" s="41"/>
      <c r="E34" s="41"/>
      <c r="F34" s="42" t="n">
        <v>551181</v>
      </c>
      <c r="G34" s="21" t="s">
        <v>24</v>
      </c>
      <c r="H34" s="43"/>
      <c r="I34" s="43"/>
      <c r="J34" s="44" t="n">
        <v>387397</v>
      </c>
    </row>
    <row r="35" s="4" customFormat="true" ht="18.75" hidden="false" customHeight="false" outlineLevel="0" collapsed="false">
      <c r="A35" s="26"/>
      <c r="B35" s="45" t="s">
        <v>25</v>
      </c>
      <c r="C35" s="46"/>
      <c r="D35" s="46"/>
      <c r="E35" s="46"/>
      <c r="F35" s="47" t="n">
        <v>148819</v>
      </c>
      <c r="G35" s="45" t="s">
        <v>26</v>
      </c>
      <c r="H35" s="46"/>
      <c r="I35" s="46"/>
      <c r="J35" s="48" t="n">
        <v>103973</v>
      </c>
    </row>
    <row r="36" s="4" customFormat="true" ht="18.75" hidden="false" customHeight="false" outlineLevel="0" collapsed="false">
      <c r="A36" s="26"/>
      <c r="B36" s="20"/>
      <c r="C36" s="26"/>
      <c r="D36" s="26"/>
      <c r="E36" s="26"/>
      <c r="F36" s="39"/>
      <c r="G36" s="20" t="s">
        <v>27</v>
      </c>
      <c r="H36" s="26"/>
      <c r="I36" s="26"/>
      <c r="J36" s="27"/>
    </row>
    <row r="37" s="4" customFormat="true" ht="18.75" hidden="false" customHeight="false" outlineLevel="0" collapsed="false">
      <c r="A37" s="26"/>
      <c r="B37" s="20"/>
      <c r="C37" s="26"/>
      <c r="D37" s="26"/>
      <c r="E37" s="26"/>
      <c r="F37" s="39"/>
      <c r="G37" s="21" t="s">
        <v>28</v>
      </c>
      <c r="H37" s="41"/>
      <c r="I37" s="41"/>
      <c r="J37" s="44" t="n">
        <v>175841</v>
      </c>
    </row>
    <row r="38" s="4" customFormat="true" ht="18.75" hidden="false" customHeight="false" outlineLevel="0" collapsed="false">
      <c r="A38" s="49"/>
      <c r="B38" s="50"/>
      <c r="C38" s="49"/>
      <c r="D38" s="49"/>
      <c r="E38" s="49"/>
      <c r="F38" s="51"/>
      <c r="G38" s="21" t="s">
        <v>29</v>
      </c>
      <c r="H38" s="52"/>
      <c r="I38" s="52"/>
      <c r="J38" s="44" t="n">
        <v>32789</v>
      </c>
    </row>
    <row r="39" s="4" customFormat="true" ht="18.75" hidden="false" customHeight="false" outlineLevel="0" collapsed="false">
      <c r="A39" s="26" t="s">
        <v>30</v>
      </c>
      <c r="B39" s="20"/>
      <c r="C39" s="26"/>
      <c r="D39" s="26"/>
      <c r="E39" s="26"/>
      <c r="F39" s="39"/>
      <c r="G39" s="20" t="s">
        <v>31</v>
      </c>
      <c r="J39" s="27"/>
    </row>
    <row r="40" s="4" customFormat="true" ht="18.75" hidden="false" customHeight="false" outlineLevel="0" collapsed="false">
      <c r="A40" s="26"/>
      <c r="B40" s="21" t="s">
        <v>32</v>
      </c>
      <c r="C40" s="41"/>
      <c r="D40" s="41"/>
      <c r="E40" s="41"/>
      <c r="F40" s="42" t="n">
        <v>39542</v>
      </c>
      <c r="G40" s="21" t="s">
        <v>33</v>
      </c>
      <c r="H40" s="41"/>
      <c r="I40" s="41"/>
      <c r="J40" s="44" t="n">
        <v>39542</v>
      </c>
    </row>
    <row r="41" s="4" customFormat="true" ht="18.75" hidden="false" customHeight="false" outlineLevel="0" collapsed="false">
      <c r="A41" s="26"/>
      <c r="B41" s="45" t="s">
        <v>34</v>
      </c>
      <c r="C41" s="46"/>
      <c r="D41" s="46"/>
      <c r="E41" s="46"/>
      <c r="F41" s="47" t="n">
        <v>5569</v>
      </c>
      <c r="G41" s="45" t="s">
        <v>35</v>
      </c>
      <c r="H41" s="46"/>
      <c r="I41" s="46"/>
      <c r="J41" s="48" t="n">
        <v>5569</v>
      </c>
    </row>
    <row r="42" s="4" customFormat="true" ht="18.75" hidden="false" customHeight="false" outlineLevel="0" collapsed="false">
      <c r="A42" s="26" t="s">
        <v>12</v>
      </c>
      <c r="B42" s="20"/>
      <c r="C42" s="26"/>
      <c r="D42" s="26"/>
      <c r="E42" s="26"/>
      <c r="F42" s="39"/>
      <c r="G42" s="20" t="s">
        <v>36</v>
      </c>
      <c r="H42" s="26"/>
      <c r="I42" s="26"/>
      <c r="J42" s="27"/>
    </row>
    <row r="43" s="4" customFormat="true" ht="18.75" hidden="false" customHeight="false" outlineLevel="0" collapsed="false">
      <c r="A43" s="26"/>
      <c r="B43" s="21" t="s">
        <v>37</v>
      </c>
      <c r="C43" s="41"/>
      <c r="D43" s="41"/>
      <c r="E43" s="41"/>
      <c r="F43" s="42" t="n">
        <v>1096</v>
      </c>
      <c r="G43" s="21" t="s">
        <v>38</v>
      </c>
      <c r="H43" s="41"/>
      <c r="I43" s="41"/>
      <c r="J43" s="44" t="n">
        <v>1096</v>
      </c>
    </row>
    <row r="44" s="7" customFormat="true" ht="18.75" hidden="false" customHeight="false" outlineLevel="0" collapsed="false">
      <c r="A44" s="22" t="s">
        <v>10</v>
      </c>
      <c r="B44" s="31"/>
      <c r="C44" s="22"/>
      <c r="D44" s="22"/>
      <c r="E44" s="22"/>
      <c r="F44" s="32" t="n">
        <f aca="false">SUM(F34:F43)</f>
        <v>746207</v>
      </c>
      <c r="G44" s="32"/>
      <c r="H44" s="32"/>
      <c r="I44" s="32"/>
      <c r="J44" s="32" t="n">
        <f aca="false">SUM(J34:J43)</f>
        <v>746207</v>
      </c>
    </row>
    <row r="45" s="4" customFormat="true" ht="18.75" hidden="false" customHeight="false" outlineLevel="0" collapsed="false">
      <c r="A45" s="26"/>
      <c r="B45" s="20"/>
      <c r="C45" s="26"/>
      <c r="D45" s="26"/>
      <c r="E45" s="26"/>
      <c r="F45" s="39"/>
      <c r="G45" s="53"/>
      <c r="H45" s="40"/>
      <c r="I45" s="40"/>
      <c r="J45" s="27"/>
    </row>
    <row r="46" s="4" customFormat="true" ht="18.75" hidden="false" customHeight="false" outlineLevel="0" collapsed="false">
      <c r="F46" s="5"/>
      <c r="G46" s="40"/>
      <c r="H46" s="40"/>
      <c r="I46" s="40"/>
      <c r="J46" s="27"/>
    </row>
    <row r="47" customFormat="false" ht="18.75" hidden="false" customHeight="false" outlineLevel="0" collapsed="false">
      <c r="A47" s="54" t="s">
        <v>39</v>
      </c>
      <c r="B47" s="55"/>
      <c r="C47" s="53"/>
      <c r="D47" s="53"/>
      <c r="E47" s="53"/>
      <c r="F47" s="56"/>
      <c r="G47" s="55"/>
      <c r="H47" s="33"/>
      <c r="I47" s="57"/>
      <c r="J47" s="58"/>
    </row>
    <row r="48" customFormat="false" ht="15" hidden="false" customHeight="false" outlineLevel="0" collapsed="false">
      <c r="F48" s="58"/>
      <c r="J48" s="58"/>
    </row>
    <row r="49" customFormat="false" ht="18.75" hidden="false" customHeight="false" outlineLevel="0" collapsed="false">
      <c r="A49" s="54"/>
      <c r="B49" s="55"/>
      <c r="C49" s="53"/>
      <c r="D49" s="53"/>
      <c r="E49" s="53"/>
      <c r="F49" s="56"/>
      <c r="G49" s="59" t="s">
        <v>40</v>
      </c>
      <c r="H49" s="59"/>
      <c r="I49" s="59"/>
      <c r="J49" s="59"/>
    </row>
    <row r="50" customFormat="false" ht="18.75" hidden="false" customHeight="false" outlineLevel="0" collapsed="false">
      <c r="A50" s="54"/>
      <c r="B50" s="55"/>
      <c r="C50" s="53"/>
      <c r="D50" s="53"/>
      <c r="E50" s="53"/>
      <c r="F50" s="56"/>
      <c r="G50" s="59" t="s">
        <v>41</v>
      </c>
      <c r="H50" s="59"/>
      <c r="I50" s="59"/>
      <c r="J50" s="59"/>
    </row>
  </sheetData>
  <mergeCells count="5">
    <mergeCell ref="A1:J1"/>
    <mergeCell ref="A21:I21"/>
    <mergeCell ref="A24:H24"/>
    <mergeCell ref="G49:J49"/>
    <mergeCell ref="G50: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7"/>
    <col collapsed="false" customWidth="true" hidden="false" outlineLevel="0" max="12" min="3" style="0" width="12.14"/>
  </cols>
  <sheetData>
    <row r="1" s="109" customFormat="true" ht="15.75" hidden="false" customHeight="true" outlineLevel="0" collapsed="false">
      <c r="A1" s="108" t="s">
        <v>28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109" customFormat="true" ht="15.75" hidden="false" customHeight="false" outlineLevel="0" collapsed="false">
      <c r="A2" s="108" t="s">
        <v>28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s="159" customFormat="tru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59" customFormat="true" ht="15.75" hidden="false" customHeight="false" outlineLevel="0" collapsed="false">
      <c r="A4" s="111"/>
      <c r="B4" s="111" t="s">
        <v>127</v>
      </c>
      <c r="C4" s="111" t="s">
        <v>128</v>
      </c>
      <c r="D4" s="111" t="s">
        <v>129</v>
      </c>
      <c r="E4" s="111" t="s">
        <v>130</v>
      </c>
      <c r="F4" s="111" t="s">
        <v>131</v>
      </c>
      <c r="G4" s="111" t="s">
        <v>132</v>
      </c>
      <c r="H4" s="111" t="s">
        <v>133</v>
      </c>
      <c r="I4" s="111" t="s">
        <v>134</v>
      </c>
      <c r="J4" s="111" t="s">
        <v>135</v>
      </c>
      <c r="K4" s="111" t="s">
        <v>136</v>
      </c>
      <c r="L4" s="111" t="s">
        <v>137</v>
      </c>
    </row>
    <row r="5" s="159" customFormat="true" ht="15.75" hidden="false" customHeight="true" outlineLevel="0" collapsed="false">
      <c r="A5" s="111" t="n">
        <v>1</v>
      </c>
      <c r="B5" s="150" t="s">
        <v>153</v>
      </c>
      <c r="C5" s="150" t="s">
        <v>283</v>
      </c>
      <c r="D5" s="150" t="s">
        <v>284</v>
      </c>
      <c r="E5" s="160" t="s">
        <v>253</v>
      </c>
      <c r="F5" s="160"/>
      <c r="G5" s="150" t="s">
        <v>254</v>
      </c>
      <c r="H5" s="150"/>
      <c r="I5" s="150" t="s">
        <v>255</v>
      </c>
      <c r="J5" s="150" t="s">
        <v>256</v>
      </c>
      <c r="K5" s="150" t="s">
        <v>157</v>
      </c>
      <c r="L5" s="150"/>
    </row>
    <row r="6" s="159" customFormat="true" ht="15.75" hidden="false" customHeight="false" outlineLevel="0" collapsed="false">
      <c r="A6" s="111" t="n">
        <v>2</v>
      </c>
      <c r="B6" s="150"/>
      <c r="C6" s="150" t="s">
        <v>285</v>
      </c>
      <c r="D6" s="150" t="s">
        <v>285</v>
      </c>
      <c r="E6" s="150" t="s">
        <v>158</v>
      </c>
      <c r="F6" s="150" t="s">
        <v>286</v>
      </c>
      <c r="G6" s="150" t="s">
        <v>158</v>
      </c>
      <c r="H6" s="150" t="s">
        <v>286</v>
      </c>
      <c r="I6" s="150" t="s">
        <v>158</v>
      </c>
      <c r="J6" s="150" t="s">
        <v>158</v>
      </c>
      <c r="K6" s="150" t="s">
        <v>158</v>
      </c>
      <c r="L6" s="150" t="s">
        <v>286</v>
      </c>
    </row>
    <row r="7" s="159" customFormat="true" ht="31.5" hidden="false" customHeight="false" outlineLevel="0" collapsed="false">
      <c r="A7" s="111" t="n">
        <v>3</v>
      </c>
      <c r="B7" s="138" t="s">
        <v>287</v>
      </c>
      <c r="C7" s="127" t="n">
        <f aca="false">C11</f>
        <v>12917550</v>
      </c>
      <c r="D7" s="127" t="n">
        <f aca="false">D11</f>
        <v>0</v>
      </c>
      <c r="E7" s="127" t="n">
        <f aca="false">E11</f>
        <v>0</v>
      </c>
      <c r="F7" s="127" t="n">
        <f aca="false">F11</f>
        <v>0</v>
      </c>
      <c r="G7" s="127" t="n">
        <f aca="false">G11</f>
        <v>0</v>
      </c>
      <c r="H7" s="127" t="n">
        <f aca="false">H11</f>
        <v>0</v>
      </c>
      <c r="I7" s="127" t="n">
        <f aca="false">I11</f>
        <v>0</v>
      </c>
      <c r="J7" s="127" t="n">
        <f aca="false">J11</f>
        <v>0</v>
      </c>
      <c r="K7" s="127" t="n">
        <f aca="false">D7+E7+G7+C7+I7+J7</f>
        <v>12917550</v>
      </c>
      <c r="L7" s="127" t="n">
        <f aca="false">D7+F7+I7+C7+J7+H7</f>
        <v>12917550</v>
      </c>
    </row>
    <row r="8" s="159" customFormat="true" ht="31.5" hidden="false" customHeight="false" outlineLevel="0" collapsed="false">
      <c r="A8" s="111" t="n">
        <v>4</v>
      </c>
      <c r="B8" s="138" t="s">
        <v>288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f aca="false">D8+E8+G8+C8+I8+J8</f>
        <v>0</v>
      </c>
      <c r="L8" s="127" t="n">
        <f aca="false">D8+F8+I8+C8+J8+H8</f>
        <v>0</v>
      </c>
    </row>
    <row r="9" s="159" customFormat="true" ht="15.75" hidden="true" customHeight="false" outlineLevel="0" collapsed="false">
      <c r="A9" s="111"/>
      <c r="B9" s="138" t="s">
        <v>289</v>
      </c>
      <c r="C9" s="161"/>
      <c r="D9" s="118"/>
      <c r="E9" s="118"/>
      <c r="F9" s="118"/>
      <c r="G9" s="118"/>
      <c r="H9" s="118"/>
      <c r="I9" s="118"/>
      <c r="J9" s="118"/>
      <c r="K9" s="127"/>
      <c r="L9" s="127"/>
    </row>
    <row r="10" s="159" customFormat="true" ht="15.75" hidden="false" customHeight="false" outlineLevel="0" collapsed="false">
      <c r="A10" s="111" t="n">
        <v>5</v>
      </c>
      <c r="B10" s="138" t="s">
        <v>290</v>
      </c>
      <c r="C10" s="161"/>
      <c r="D10" s="118"/>
      <c r="E10" s="118"/>
      <c r="F10" s="118"/>
      <c r="G10" s="118"/>
      <c r="H10" s="118"/>
      <c r="I10" s="118"/>
      <c r="J10" s="118"/>
      <c r="K10" s="127"/>
      <c r="L10" s="127"/>
    </row>
    <row r="11" s="159" customFormat="true" ht="15.75" hidden="false" customHeight="false" outlineLevel="0" collapsed="false">
      <c r="A11" s="111" t="n">
        <v>6</v>
      </c>
      <c r="B11" s="138" t="s">
        <v>291</v>
      </c>
      <c r="C11" s="118" t="n">
        <v>1291755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27" t="n">
        <f aca="false">D11+E11+G11+C11+I11+J11</f>
        <v>12917550</v>
      </c>
      <c r="L11" s="127" t="n">
        <f aca="false">D11+F11+I11+C11+J11+H11</f>
        <v>12917550</v>
      </c>
    </row>
    <row r="12" s="159" customFormat="true" ht="15.75" hidden="false" customHeight="false" outlineLevel="0" collapsed="false">
      <c r="A12" s="111" t="n">
        <v>7</v>
      </c>
      <c r="B12" s="138" t="s">
        <v>292</v>
      </c>
      <c r="C12" s="118" t="n">
        <v>-8082450</v>
      </c>
      <c r="D12" s="118" t="n">
        <f aca="false">185543+9925292</f>
        <v>10110835</v>
      </c>
      <c r="E12" s="118" t="n">
        <v>218647</v>
      </c>
      <c r="F12" s="118" t="n">
        <v>219743</v>
      </c>
      <c r="G12" s="118" t="n">
        <v>237736</v>
      </c>
      <c r="H12" s="118" t="n">
        <v>236640</v>
      </c>
      <c r="I12" s="118" t="n">
        <v>258493</v>
      </c>
      <c r="J12" s="118" t="n">
        <v>174289</v>
      </c>
      <c r="K12" s="127" t="n">
        <f aca="false">D12+E12+G12+C12+I12+J12</f>
        <v>2917550</v>
      </c>
      <c r="L12" s="127" t="n">
        <f aca="false">D12+F12+I12+C12+J12+H12</f>
        <v>2917550</v>
      </c>
    </row>
    <row r="13" s="159" customFormat="true" ht="15.75" hidden="false" customHeight="false" outlineLevel="0" collapsed="false">
      <c r="A13" s="111" t="n">
        <v>8</v>
      </c>
      <c r="B13" s="138" t="s">
        <v>293</v>
      </c>
      <c r="C13" s="118" t="n">
        <v>1000000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27" t="n">
        <f aca="false">D13+E13+G13+C13+I13+J13</f>
        <v>10000000</v>
      </c>
      <c r="L13" s="127" t="n">
        <f aca="false">D13+F13+I13+C13+J13+H13</f>
        <v>10000000</v>
      </c>
    </row>
    <row r="14" s="159" customFormat="true" ht="15.75" hidden="false" customHeight="false" outlineLevel="0" collapsed="false">
      <c r="A14" s="111" t="n">
        <v>9</v>
      </c>
      <c r="B14" s="138" t="s">
        <v>294</v>
      </c>
      <c r="C14" s="118" t="n">
        <v>11000000</v>
      </c>
      <c r="D14" s="118" t="n">
        <f aca="false">-D12</f>
        <v>-10110835</v>
      </c>
      <c r="E14" s="118" t="n">
        <f aca="false">-E12</f>
        <v>-218647</v>
      </c>
      <c r="F14" s="118" t="n">
        <f aca="false">-F12</f>
        <v>-219743</v>
      </c>
      <c r="G14" s="118" t="n">
        <f aca="false">-G12</f>
        <v>-237736</v>
      </c>
      <c r="H14" s="118" t="n">
        <f aca="false">-H12</f>
        <v>-236640</v>
      </c>
      <c r="I14" s="118" t="n">
        <f aca="false">-I12</f>
        <v>-258493</v>
      </c>
      <c r="J14" s="118" t="n">
        <f aca="false">-J12</f>
        <v>-174289</v>
      </c>
      <c r="K14" s="127" t="n">
        <f aca="false">D14+E14+G14+C14+I14+J14</f>
        <v>0</v>
      </c>
      <c r="L14" s="127" t="n">
        <f aca="false">D14+F14+I14+C14+J14+H14</f>
        <v>0</v>
      </c>
    </row>
    <row r="15" s="159" customFormat="true" ht="15.75" hidden="false" customHeight="false" outlineLevel="0" collapsed="false">
      <c r="A15" s="111" t="n">
        <v>10</v>
      </c>
      <c r="B15" s="138" t="s">
        <v>295</v>
      </c>
      <c r="C15" s="118" t="n">
        <f aca="false">SUM(C12:C14)</f>
        <v>12917550</v>
      </c>
      <c r="D15" s="118" t="n">
        <f aca="false">SUM(D12:D14)</f>
        <v>0</v>
      </c>
      <c r="E15" s="118" t="n">
        <f aca="false">SUM(E12:E14)</f>
        <v>0</v>
      </c>
      <c r="F15" s="118" t="n">
        <f aca="false">SUM(F12:F14)</f>
        <v>0</v>
      </c>
      <c r="G15" s="118" t="n">
        <f aca="false">SUM(G12:G14)</f>
        <v>0</v>
      </c>
      <c r="H15" s="118" t="n">
        <f aca="false">SUM(H12:H14)</f>
        <v>0</v>
      </c>
      <c r="I15" s="118" t="n">
        <f aca="false">SUM(I12:I14)</f>
        <v>0</v>
      </c>
      <c r="J15" s="118" t="n">
        <f aca="false">SUM(J12:J14)</f>
        <v>0</v>
      </c>
      <c r="K15" s="127" t="n">
        <f aca="false">D15+E15+G15+C15+I15+J15</f>
        <v>12917550</v>
      </c>
      <c r="L15" s="127" t="n">
        <f aca="false">D15+F15+I15+C15+J15+H15</f>
        <v>12917550</v>
      </c>
    </row>
    <row r="16" s="159" customFormat="true" ht="15.75" hidden="true" customHeight="false" outlineLevel="0" collapsed="false">
      <c r="A16" s="111"/>
      <c r="B16" s="138" t="s">
        <v>296</v>
      </c>
      <c r="C16" s="161"/>
      <c r="D16" s="118"/>
      <c r="E16" s="118"/>
      <c r="F16" s="118"/>
      <c r="G16" s="118"/>
      <c r="H16" s="118"/>
      <c r="I16" s="118"/>
      <c r="J16" s="118"/>
      <c r="K16" s="127"/>
      <c r="L16" s="127" t="n">
        <f aca="false">D16+F16+I16+C16+J16+H16</f>
        <v>0</v>
      </c>
    </row>
    <row r="17" s="159" customFormat="true" ht="15.75" hidden="true" customHeight="false" outlineLevel="0" collapsed="false">
      <c r="A17" s="111"/>
      <c r="B17" s="138" t="s">
        <v>297</v>
      </c>
      <c r="C17" s="161"/>
      <c r="D17" s="118"/>
      <c r="E17" s="118"/>
      <c r="F17" s="118"/>
      <c r="G17" s="118"/>
      <c r="H17" s="118"/>
      <c r="I17" s="118"/>
      <c r="J17" s="118"/>
      <c r="K17" s="127"/>
      <c r="L17" s="127" t="n">
        <f aca="false">D17+F17+I17+C17+J17+H17</f>
        <v>0</v>
      </c>
    </row>
    <row r="18" s="159" customFormat="true" ht="15.75" hidden="true" customHeight="false" outlineLevel="0" collapsed="false">
      <c r="A18" s="111"/>
      <c r="B18" s="138" t="s">
        <v>298</v>
      </c>
      <c r="C18" s="161"/>
      <c r="D18" s="118"/>
      <c r="E18" s="118"/>
      <c r="F18" s="118"/>
      <c r="G18" s="118"/>
      <c r="H18" s="118"/>
      <c r="I18" s="118"/>
      <c r="J18" s="118"/>
      <c r="K18" s="127" t="n">
        <f aca="false">D18+E18+G18+C18+I18+J18</f>
        <v>0</v>
      </c>
      <c r="L18" s="127" t="n">
        <f aca="false">D18+F18+I18+C18+J18+H18</f>
        <v>0</v>
      </c>
    </row>
    <row r="19" s="159" customFormat="true" ht="15.75" hidden="true" customHeight="false" outlineLevel="0" collapsed="false">
      <c r="A19" s="111"/>
      <c r="B19" s="138"/>
      <c r="C19" s="138"/>
      <c r="D19" s="118"/>
      <c r="E19" s="118"/>
      <c r="F19" s="118"/>
      <c r="G19" s="118"/>
      <c r="H19" s="118"/>
      <c r="I19" s="118"/>
      <c r="J19" s="118"/>
      <c r="K19" s="127"/>
      <c r="L19" s="127" t="n">
        <f aca="false">D19+F19+I19+C19+J19+H19</f>
        <v>0</v>
      </c>
    </row>
    <row r="20" s="159" customFormat="true" ht="15.75" hidden="true" customHeight="false" outlineLevel="0" collapsed="false">
      <c r="A20" s="111"/>
      <c r="B20" s="138"/>
      <c r="C20" s="138"/>
      <c r="D20" s="118"/>
      <c r="E20" s="118"/>
      <c r="F20" s="118"/>
      <c r="G20" s="118"/>
      <c r="H20" s="118"/>
      <c r="I20" s="118"/>
      <c r="J20" s="118"/>
      <c r="K20" s="127"/>
      <c r="L20" s="127" t="n">
        <f aca="false">D20+F20+I20+C20+J20+H20</f>
        <v>0</v>
      </c>
    </row>
    <row r="21" s="159" customFormat="true" ht="15.75" hidden="true" customHeight="false" outlineLevel="0" collapsed="false">
      <c r="A21" s="111"/>
      <c r="B21" s="138"/>
      <c r="C21" s="138"/>
      <c r="D21" s="118"/>
      <c r="E21" s="118"/>
      <c r="F21" s="118"/>
      <c r="G21" s="118"/>
      <c r="H21" s="118"/>
      <c r="I21" s="118"/>
      <c r="J21" s="118"/>
      <c r="K21" s="127"/>
      <c r="L21" s="127" t="n">
        <f aca="false">D21+F21+I21+C21+J21+H21</f>
        <v>0</v>
      </c>
    </row>
    <row r="22" s="159" customFormat="true" ht="15.75" hidden="true" customHeight="false" outlineLevel="0" collapsed="false">
      <c r="A22" s="111"/>
      <c r="B22" s="138"/>
      <c r="C22" s="138"/>
      <c r="D22" s="118"/>
      <c r="E22" s="118"/>
      <c r="F22" s="118"/>
      <c r="G22" s="118"/>
      <c r="H22" s="118"/>
      <c r="I22" s="118"/>
      <c r="J22" s="118"/>
      <c r="K22" s="127"/>
      <c r="L22" s="127" t="n">
        <f aca="false">D22+F22+I22+C22+J22+H22</f>
        <v>0</v>
      </c>
    </row>
    <row r="23" s="159" customFormat="true" ht="15.75" hidden="true" customHeight="false" outlineLevel="0" collapsed="false">
      <c r="A23" s="111"/>
      <c r="B23" s="138"/>
      <c r="C23" s="138"/>
      <c r="D23" s="118"/>
      <c r="E23" s="118"/>
      <c r="F23" s="118"/>
      <c r="G23" s="118"/>
      <c r="H23" s="118"/>
      <c r="I23" s="118"/>
      <c r="J23" s="118"/>
      <c r="K23" s="127"/>
      <c r="L23" s="127" t="n">
        <f aca="false">D23+F23+I23+C23+J23+H23</f>
        <v>0</v>
      </c>
    </row>
    <row r="24" s="159" customFormat="true" ht="15.75" hidden="true" customHeight="false" outlineLevel="0" collapsed="false">
      <c r="A24" s="111"/>
      <c r="B24" s="138"/>
      <c r="C24" s="138"/>
      <c r="D24" s="118"/>
      <c r="E24" s="118"/>
      <c r="F24" s="118"/>
      <c r="G24" s="118"/>
      <c r="H24" s="118"/>
      <c r="I24" s="118"/>
      <c r="J24" s="118"/>
      <c r="K24" s="127"/>
      <c r="L24" s="127" t="n">
        <f aca="false">D24+F24+I24+C24+J24+H24</f>
        <v>0</v>
      </c>
    </row>
    <row r="25" s="159" customFormat="true" ht="15.75" hidden="true" customHeight="false" outlineLevel="0" collapsed="false">
      <c r="A25" s="111"/>
      <c r="B25" s="138"/>
      <c r="C25" s="138"/>
      <c r="D25" s="118"/>
      <c r="E25" s="118"/>
      <c r="F25" s="118"/>
      <c r="G25" s="118"/>
      <c r="H25" s="118"/>
      <c r="I25" s="118"/>
      <c r="J25" s="118"/>
      <c r="K25" s="127"/>
      <c r="L25" s="127" t="n">
        <f aca="false">D25+F25+I25+C25+J25+H25</f>
        <v>0</v>
      </c>
    </row>
    <row r="26" s="159" customFormat="true" ht="15.75" hidden="true" customHeight="false" outlineLevel="0" collapsed="false">
      <c r="A26" s="111"/>
      <c r="B26" s="138"/>
      <c r="C26" s="138"/>
      <c r="D26" s="118"/>
      <c r="E26" s="118"/>
      <c r="F26" s="118"/>
      <c r="G26" s="118"/>
      <c r="H26" s="118"/>
      <c r="I26" s="118"/>
      <c r="J26" s="118"/>
      <c r="K26" s="127"/>
      <c r="L26" s="127" t="n">
        <f aca="false">D26+F26+I26+C26+J26+H26</f>
        <v>0</v>
      </c>
    </row>
    <row r="27" customFormat="false" ht="15.75" hidden="true" customHeight="false" outlineLevel="0" collapsed="false">
      <c r="A27" s="111"/>
      <c r="B27" s="138"/>
      <c r="C27" s="138"/>
      <c r="D27" s="118"/>
      <c r="E27" s="118"/>
      <c r="F27" s="118"/>
      <c r="G27" s="118"/>
      <c r="H27" s="118"/>
      <c r="I27" s="118"/>
      <c r="J27" s="118"/>
      <c r="K27" s="127"/>
      <c r="L27" s="127" t="n">
        <f aca="false">D27+F27+I27+C27+J27+H27</f>
        <v>0</v>
      </c>
    </row>
    <row r="28" customFormat="false" ht="15.75" hidden="true" customHeight="false" outlineLevel="0" collapsed="false">
      <c r="A28" s="111"/>
      <c r="B28" s="138"/>
      <c r="C28" s="138"/>
      <c r="D28" s="118"/>
      <c r="E28" s="118"/>
      <c r="F28" s="118"/>
      <c r="G28" s="118"/>
      <c r="H28" s="118"/>
      <c r="I28" s="118"/>
      <c r="J28" s="118"/>
      <c r="K28" s="127"/>
      <c r="L28" s="127" t="n">
        <f aca="false">D28+F28+I28+C28+J28+H28</f>
        <v>0</v>
      </c>
    </row>
    <row r="29" customFormat="false" ht="15" hidden="false" customHeight="false" outlineLevel="0" collapsed="false">
      <c r="L29" s="130" t="s">
        <v>195</v>
      </c>
    </row>
  </sheetData>
  <mergeCells count="6">
    <mergeCell ref="A1:K1"/>
    <mergeCell ref="A2:K2"/>
    <mergeCell ref="B5:B6"/>
    <mergeCell ref="E5:F5"/>
    <mergeCell ref="G5:H5"/>
    <mergeCell ref="K5:L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z 1/2017.(II.20.) önkormányzati rendelethez
"4. melléklet a 4/2016.(III.7.) önkormányzati rendelethez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109" customFormat="true" ht="15.75" hidden="false" customHeight="true" outlineLevel="0" collapsed="false">
      <c r="A1" s="108" t="s">
        <v>249</v>
      </c>
      <c r="B1" s="108"/>
      <c r="C1" s="108"/>
    </row>
    <row r="2" s="109" customFormat="true" ht="15.75" hidden="false" customHeight="false" outlineLevel="0" collapsed="false">
      <c r="A2" s="108" t="s">
        <v>299</v>
      </c>
      <c r="B2" s="108"/>
      <c r="C2" s="108"/>
    </row>
    <row r="3" s="109" customFormat="true" ht="15.75" hidden="false" customHeight="false" outlineLevel="0" collapsed="false">
      <c r="A3" s="108" t="s">
        <v>300</v>
      </c>
      <c r="B3" s="108"/>
      <c r="C3" s="108"/>
    </row>
    <row r="4" s="109" customFormat="true" ht="15.75" hidden="false" customHeight="false" outlineLevel="0" collapsed="false"/>
    <row r="5" s="159" customFormat="true" ht="15.75" hidden="false" customHeight="false" outlineLevel="0" collapsed="false">
      <c r="A5" s="111"/>
      <c r="B5" s="111" t="s">
        <v>127</v>
      </c>
      <c r="C5" s="111" t="s">
        <v>128</v>
      </c>
    </row>
    <row r="6" s="159" customFormat="true" ht="15.75" hidden="false" customHeight="false" outlineLevel="0" collapsed="false">
      <c r="A6" s="111" t="n">
        <v>1</v>
      </c>
      <c r="B6" s="162" t="s">
        <v>153</v>
      </c>
      <c r="C6" s="163" t="s">
        <v>158</v>
      </c>
    </row>
    <row r="7" s="159" customFormat="true" ht="15.75" hidden="false" customHeight="false" outlineLevel="0" collapsed="false">
      <c r="A7" s="111" t="n">
        <v>2</v>
      </c>
      <c r="B7" s="126" t="s">
        <v>301</v>
      </c>
      <c r="C7" s="164"/>
    </row>
    <row r="8" s="159" customFormat="true" ht="15.75" hidden="false" customHeight="false" outlineLevel="0" collapsed="false">
      <c r="A8" s="111" t="n">
        <v>3</v>
      </c>
      <c r="B8" s="126" t="s">
        <v>302</v>
      </c>
      <c r="C8" s="164" t="n">
        <v>0</v>
      </c>
    </row>
    <row r="9" s="159" customFormat="true" ht="15.75" hidden="false" customHeight="false" outlineLevel="0" collapsed="false">
      <c r="A9" s="111" t="n">
        <v>4</v>
      </c>
      <c r="B9" s="126" t="s">
        <v>303</v>
      </c>
      <c r="C9" s="164" t="n">
        <v>0</v>
      </c>
    </row>
    <row r="10" s="159" customFormat="true" ht="15.75" hidden="false" customHeight="false" outlineLevel="0" collapsed="false">
      <c r="A10" s="111" t="n">
        <v>5</v>
      </c>
      <c r="B10" s="126" t="s">
        <v>304</v>
      </c>
      <c r="C10" s="164" t="n">
        <f aca="false">Bevételek!C138</f>
        <v>0</v>
      </c>
    </row>
    <row r="11" s="159" customFormat="true" ht="15.75" hidden="false" customHeight="false" outlineLevel="0" collapsed="false">
      <c r="A11" s="111" t="n">
        <v>6</v>
      </c>
      <c r="B11" s="126" t="s">
        <v>305</v>
      </c>
      <c r="C11" s="164" t="n">
        <f aca="false">Bevételek!C141</f>
        <v>0</v>
      </c>
    </row>
    <row r="12" s="159" customFormat="true" ht="15.75" hidden="false" customHeight="false" outlineLevel="0" collapsed="false">
      <c r="A12" s="111" t="n">
        <v>7</v>
      </c>
      <c r="B12" s="165" t="s">
        <v>193</v>
      </c>
      <c r="C12" s="166" t="n">
        <f aca="false">SUM(C8:C11)</f>
        <v>0</v>
      </c>
    </row>
    <row r="13" s="159" customFormat="true" ht="15.75" hidden="false" customHeight="false" outlineLevel="0" collapsed="false">
      <c r="A13" s="111" t="n">
        <v>8</v>
      </c>
      <c r="B13" s="126" t="s">
        <v>306</v>
      </c>
      <c r="C13" s="164"/>
    </row>
    <row r="14" s="159" customFormat="true" ht="15.75" hidden="true" customHeight="false" outlineLevel="0" collapsed="false">
      <c r="A14" s="111"/>
      <c r="B14" s="126"/>
      <c r="C14" s="164"/>
    </row>
    <row r="15" s="159" customFormat="true" ht="15.75" hidden="true" customHeight="false" outlineLevel="0" collapsed="false">
      <c r="A15" s="111"/>
      <c r="B15" s="126"/>
      <c r="C15" s="164"/>
    </row>
    <row r="16" s="159" customFormat="true" ht="15.75" hidden="true" customHeight="false" outlineLevel="0" collapsed="false">
      <c r="A16" s="111"/>
      <c r="B16" s="126"/>
      <c r="C16" s="164"/>
    </row>
    <row r="17" s="159" customFormat="true" ht="15.75" hidden="true" customHeight="false" outlineLevel="0" collapsed="false">
      <c r="A17" s="111"/>
      <c r="B17" s="126"/>
      <c r="C17" s="164"/>
    </row>
    <row r="18" s="159" customFormat="true" ht="15.75" hidden="true" customHeight="false" outlineLevel="0" collapsed="false">
      <c r="A18" s="111"/>
      <c r="B18" s="126"/>
      <c r="C18" s="164"/>
    </row>
    <row r="19" s="159" customFormat="true" ht="15.75" hidden="true" customHeight="false" outlineLevel="0" collapsed="false">
      <c r="A19" s="111"/>
      <c r="B19" s="126"/>
      <c r="C19" s="164"/>
    </row>
    <row r="20" s="159" customFormat="true" ht="15.75" hidden="true" customHeight="false" outlineLevel="0" collapsed="false">
      <c r="A20" s="111"/>
      <c r="B20" s="126"/>
      <c r="C20" s="164"/>
    </row>
    <row r="21" s="159" customFormat="true" ht="15.75" hidden="false" customHeight="false" outlineLevel="0" collapsed="false">
      <c r="A21" s="111" t="n">
        <v>9</v>
      </c>
      <c r="B21" s="165" t="s">
        <v>194</v>
      </c>
      <c r="C21" s="166" t="n">
        <f aca="false">SUM(C14:C20)</f>
        <v>0</v>
      </c>
    </row>
    <row r="22" s="159" customFormat="true" ht="15.75" hidden="false" customHeight="false" outlineLevel="0" collapsed="false">
      <c r="A22" s="111" t="n">
        <v>10</v>
      </c>
      <c r="B22" s="167" t="s">
        <v>307</v>
      </c>
      <c r="C22" s="168" t="n">
        <f aca="false">C12-C21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4/2016.(III.7.) önkormányzati rendelethez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109" customFormat="true" ht="15.75" hidden="false" customHeight="true" outlineLevel="0" collapsed="false">
      <c r="A1" s="169" t="s">
        <v>308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09" customFormat="true" ht="15.75" hidden="false" customHeight="false" outlineLevel="0" collapsed="false">
      <c r="A2" s="108" t="s">
        <v>309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5" hidden="false" customHeight="false" outlineLevel="0" collapsed="false">
      <c r="B3" s="58"/>
      <c r="C3" s="58"/>
      <c r="D3" s="58"/>
      <c r="E3" s="58"/>
    </row>
    <row r="4" s="113" customFormat="true" ht="47.25" hidden="false" customHeight="false" outlineLevel="0" collapsed="false">
      <c r="A4" s="112" t="s">
        <v>153</v>
      </c>
      <c r="B4" s="134" t="s">
        <v>310</v>
      </c>
      <c r="C4" s="134" t="s">
        <v>311</v>
      </c>
      <c r="D4" s="134" t="s">
        <v>312</v>
      </c>
      <c r="E4" s="134" t="s">
        <v>312</v>
      </c>
      <c r="F4" s="112" t="s">
        <v>153</v>
      </c>
      <c r="G4" s="134" t="s">
        <v>310</v>
      </c>
      <c r="H4" s="134" t="s">
        <v>311</v>
      </c>
      <c r="I4" s="134" t="s">
        <v>312</v>
      </c>
      <c r="J4" s="134" t="s">
        <v>312</v>
      </c>
    </row>
    <row r="5" s="116" customFormat="true" ht="16.5" hidden="false" customHeight="true" outlineLevel="0" collapsed="false">
      <c r="A5" s="115" t="s">
        <v>161</v>
      </c>
      <c r="B5" s="115"/>
      <c r="C5" s="115"/>
      <c r="D5" s="115"/>
      <c r="E5" s="115"/>
      <c r="F5" s="115" t="s">
        <v>162</v>
      </c>
      <c r="G5" s="115"/>
      <c r="H5" s="115"/>
      <c r="I5" s="115"/>
      <c r="J5" s="115"/>
    </row>
    <row r="6" s="113" customFormat="true" ht="31.5" hidden="false" customHeight="false" outlineLevel="0" collapsed="false">
      <c r="A6" s="117" t="s">
        <v>163</v>
      </c>
      <c r="B6" s="118" t="n">
        <v>10377</v>
      </c>
      <c r="C6" s="118" t="n">
        <v>13601</v>
      </c>
      <c r="D6" s="118" t="n">
        <v>13113</v>
      </c>
      <c r="E6" s="118" t="n">
        <f aca="false">Összesen!L7</f>
        <v>13112827</v>
      </c>
      <c r="F6" s="119" t="s">
        <v>164</v>
      </c>
      <c r="G6" s="118" t="n">
        <v>4718</v>
      </c>
      <c r="H6" s="118" t="n">
        <v>6558</v>
      </c>
      <c r="I6" s="118" t="n">
        <v>6377</v>
      </c>
      <c r="J6" s="118" t="n">
        <f aca="false">Összesen!Y7</f>
        <v>6377143</v>
      </c>
    </row>
    <row r="7" s="113" customFormat="true" ht="30" hidden="false" customHeight="false" outlineLevel="0" collapsed="false">
      <c r="A7" s="117" t="s">
        <v>165</v>
      </c>
      <c r="B7" s="118" t="n">
        <v>514</v>
      </c>
      <c r="C7" s="118" t="n">
        <v>1069</v>
      </c>
      <c r="D7" s="118" t="n">
        <v>574</v>
      </c>
      <c r="E7" s="118" t="n">
        <f aca="false">Összesen!L8</f>
        <v>574000</v>
      </c>
      <c r="F7" s="119" t="s">
        <v>166</v>
      </c>
      <c r="G7" s="118" t="n">
        <v>904</v>
      </c>
      <c r="H7" s="118" t="n">
        <v>1530</v>
      </c>
      <c r="I7" s="118" t="n">
        <v>1596</v>
      </c>
      <c r="J7" s="118" t="n">
        <f aca="false">Összesen!Y8</f>
        <v>1596392</v>
      </c>
    </row>
    <row r="8" s="113" customFormat="true" ht="15.75" hidden="false" customHeight="false" outlineLevel="0" collapsed="false">
      <c r="A8" s="117" t="s">
        <v>161</v>
      </c>
      <c r="B8" s="118" t="n">
        <v>1803</v>
      </c>
      <c r="C8" s="118" t="n">
        <v>804</v>
      </c>
      <c r="D8" s="118" t="n">
        <v>749</v>
      </c>
      <c r="E8" s="118" t="n">
        <f aca="false">Összesen!L9</f>
        <v>749526</v>
      </c>
      <c r="F8" s="119" t="s">
        <v>167</v>
      </c>
      <c r="G8" s="118" t="n">
        <v>6895</v>
      </c>
      <c r="H8" s="118" t="n">
        <v>3780</v>
      </c>
      <c r="I8" s="118" t="n">
        <v>4767</v>
      </c>
      <c r="J8" s="118" t="n">
        <f aca="false">Összesen!Y9</f>
        <v>4767623</v>
      </c>
    </row>
    <row r="9" s="113" customFormat="true" ht="15.75" hidden="false" customHeight="true" outlineLevel="0" collapsed="false">
      <c r="A9" s="117" t="s">
        <v>168</v>
      </c>
      <c r="B9" s="120"/>
      <c r="C9" s="120" t="n">
        <v>801</v>
      </c>
      <c r="D9" s="120" t="n">
        <v>100</v>
      </c>
      <c r="E9" s="120" t="n">
        <f aca="false">Összesen!L10</f>
        <v>100000</v>
      </c>
      <c r="F9" s="119" t="s">
        <v>169</v>
      </c>
      <c r="G9" s="118" t="n">
        <v>1930</v>
      </c>
      <c r="H9" s="118" t="n">
        <v>1091</v>
      </c>
      <c r="I9" s="118" t="n">
        <v>545</v>
      </c>
      <c r="J9" s="118" t="n">
        <f aca="false">Összesen!Y10</f>
        <v>544800</v>
      </c>
    </row>
    <row r="10" s="113" customFormat="true" ht="15.75" hidden="false" customHeight="false" outlineLevel="0" collapsed="false">
      <c r="A10" s="117"/>
      <c r="B10" s="120"/>
      <c r="C10" s="120"/>
      <c r="D10" s="120"/>
      <c r="E10" s="120"/>
      <c r="F10" s="119" t="s">
        <v>170</v>
      </c>
      <c r="G10" s="118" t="n">
        <v>1455</v>
      </c>
      <c r="H10" s="118" t="n">
        <v>1113</v>
      </c>
      <c r="I10" s="118" t="n">
        <v>721</v>
      </c>
      <c r="J10" s="118" t="n">
        <f aca="false">Összesen!Y11</f>
        <v>720644</v>
      </c>
    </row>
    <row r="11" s="113" customFormat="true" ht="15.75" hidden="false" customHeight="false" outlineLevel="0" collapsed="false">
      <c r="A11" s="121" t="s">
        <v>171</v>
      </c>
      <c r="B11" s="122" t="n">
        <f aca="false">SUM(B6:B10)</f>
        <v>12694</v>
      </c>
      <c r="C11" s="122" t="n">
        <f aca="false">SUM(C6:C10)</f>
        <v>16275</v>
      </c>
      <c r="D11" s="122" t="n">
        <f aca="false">SUM(D6:D10)</f>
        <v>14536</v>
      </c>
      <c r="E11" s="122" t="n">
        <f aca="false">SUM(E6:E10)</f>
        <v>14536353</v>
      </c>
      <c r="F11" s="121" t="s">
        <v>172</v>
      </c>
      <c r="G11" s="122" t="n">
        <f aca="false">SUM(G6:G10)</f>
        <v>15902</v>
      </c>
      <c r="H11" s="122" t="n">
        <f aca="false">SUM(H6:H10)</f>
        <v>14072</v>
      </c>
      <c r="I11" s="122" t="n">
        <f aca="false">SUM(I6:I10)</f>
        <v>14006</v>
      </c>
      <c r="J11" s="122" t="n">
        <f aca="false">SUM(J6:J10)</f>
        <v>14006602</v>
      </c>
    </row>
    <row r="12" s="113" customFormat="true" ht="15.75" hidden="false" customHeight="true" outlineLevel="0" collapsed="false">
      <c r="A12" s="123" t="s">
        <v>173</v>
      </c>
      <c r="B12" s="124" t="n">
        <f aca="false">B11-G11</f>
        <v>-3208</v>
      </c>
      <c r="C12" s="124" t="n">
        <f aca="false">C11-H11</f>
        <v>2203</v>
      </c>
      <c r="D12" s="124" t="n">
        <f aca="false">D11-I11</f>
        <v>530</v>
      </c>
      <c r="E12" s="124" t="n">
        <f aca="false">E11-J11</f>
        <v>529751</v>
      </c>
      <c r="F12" s="125" t="s">
        <v>192</v>
      </c>
      <c r="G12" s="126"/>
      <c r="H12" s="126" t="n">
        <v>433</v>
      </c>
      <c r="I12" s="126" t="n">
        <v>483</v>
      </c>
      <c r="J12" s="126" t="n">
        <f aca="false">Összesen!Y13</f>
        <v>482552</v>
      </c>
    </row>
    <row r="13" s="113" customFormat="true" ht="15.75" hidden="false" customHeight="false" outlineLevel="0" collapsed="false">
      <c r="A13" s="123" t="s">
        <v>175</v>
      </c>
      <c r="B13" s="118"/>
      <c r="C13" s="118" t="n">
        <v>11316</v>
      </c>
      <c r="D13" s="118" t="n">
        <v>1840</v>
      </c>
      <c r="E13" s="118" t="n">
        <f aca="false">Összesen!L14</f>
        <v>1839388</v>
      </c>
      <c r="F13" s="125"/>
      <c r="G13" s="126"/>
      <c r="H13" s="126"/>
      <c r="I13" s="126"/>
      <c r="J13" s="126"/>
    </row>
    <row r="14" s="113" customFormat="true" ht="15.75" hidden="false" customHeight="false" outlineLevel="0" collapsed="false">
      <c r="A14" s="123" t="s">
        <v>176</v>
      </c>
      <c r="B14" s="118" t="n">
        <v>3846</v>
      </c>
      <c r="C14" s="118" t="n">
        <v>483</v>
      </c>
      <c r="D14" s="118"/>
      <c r="E14" s="118" t="n">
        <f aca="false">Összesen!L15</f>
        <v>0</v>
      </c>
      <c r="F14" s="125"/>
      <c r="G14" s="126"/>
      <c r="H14" s="126"/>
      <c r="I14" s="126"/>
      <c r="J14" s="126"/>
    </row>
    <row r="15" s="113" customFormat="true" ht="15.75" hidden="false" customHeight="false" outlineLevel="0" collapsed="false">
      <c r="A15" s="141" t="s">
        <v>313</v>
      </c>
      <c r="B15" s="118"/>
      <c r="C15" s="118"/>
      <c r="D15" s="118"/>
      <c r="E15" s="118"/>
      <c r="F15" s="141" t="s">
        <v>314</v>
      </c>
      <c r="G15" s="126"/>
      <c r="H15" s="126"/>
      <c r="I15" s="126"/>
      <c r="J15" s="126"/>
    </row>
    <row r="16" s="113" customFormat="true" ht="15.75" hidden="false" customHeight="false" outlineLevel="0" collapsed="false">
      <c r="A16" s="121" t="s">
        <v>177</v>
      </c>
      <c r="B16" s="127" t="n">
        <f aca="false">B11+B13+B14+B15</f>
        <v>16540</v>
      </c>
      <c r="C16" s="127" t="n">
        <f aca="false">C11+C13+C14+C15</f>
        <v>28074</v>
      </c>
      <c r="D16" s="127" t="n">
        <f aca="false">D11+D13+D14+D15</f>
        <v>16376</v>
      </c>
      <c r="E16" s="127" t="n">
        <f aca="false">E11+E13+E14+E15</f>
        <v>16375741</v>
      </c>
      <c r="F16" s="121" t="s">
        <v>178</v>
      </c>
      <c r="G16" s="127" t="n">
        <f aca="false">G11+G12+G15</f>
        <v>15902</v>
      </c>
      <c r="H16" s="127" t="n">
        <f aca="false">H11+H12+H15</f>
        <v>14505</v>
      </c>
      <c r="I16" s="127" t="n">
        <f aca="false">I11+I12+I15</f>
        <v>14489</v>
      </c>
      <c r="J16" s="127" t="n">
        <f aca="false">J11+J12+J15</f>
        <v>14489154</v>
      </c>
    </row>
    <row r="17" s="116" customFormat="true" ht="16.5" hidden="false" customHeight="true" outlineLevel="0" collapsed="false">
      <c r="A17" s="128" t="s">
        <v>179</v>
      </c>
      <c r="B17" s="128"/>
      <c r="C17" s="128"/>
      <c r="D17" s="128"/>
      <c r="E17" s="128"/>
      <c r="F17" s="115" t="s">
        <v>180</v>
      </c>
      <c r="G17" s="115"/>
      <c r="H17" s="115"/>
      <c r="I17" s="115"/>
      <c r="J17" s="115"/>
    </row>
    <row r="18" s="113" customFormat="true" ht="31.5" hidden="false" customHeight="false" outlineLevel="0" collapsed="false">
      <c r="A18" s="117" t="s">
        <v>181</v>
      </c>
      <c r="B18" s="118" t="n">
        <v>11500</v>
      </c>
      <c r="C18" s="118" t="n">
        <v>5548</v>
      </c>
      <c r="D18" s="118" t="n">
        <v>1500</v>
      </c>
      <c r="E18" s="118" t="n">
        <f aca="false">Összesen!L18</f>
        <v>1500000</v>
      </c>
      <c r="F18" s="117" t="s">
        <v>182</v>
      </c>
      <c r="G18" s="118" t="n">
        <v>12946</v>
      </c>
      <c r="H18" s="118" t="n">
        <v>263</v>
      </c>
      <c r="I18" s="118" t="n">
        <v>2632</v>
      </c>
      <c r="J18" s="118" t="n">
        <f aca="false">Összesen!Y18</f>
        <v>2632000</v>
      </c>
    </row>
    <row r="19" s="113" customFormat="true" ht="15.75" hidden="false" customHeight="false" outlineLevel="0" collapsed="false">
      <c r="A19" s="117" t="s">
        <v>179</v>
      </c>
      <c r="B19" s="118"/>
      <c r="C19" s="118"/>
      <c r="D19" s="118"/>
      <c r="E19" s="118" t="n">
        <f aca="false">Összesen!L19</f>
        <v>0</v>
      </c>
      <c r="F19" s="117" t="s">
        <v>183</v>
      </c>
      <c r="G19" s="118" t="n">
        <v>1517</v>
      </c>
      <c r="H19" s="118" t="n">
        <v>6822</v>
      </c>
      <c r="I19" s="118" t="n">
        <v>536</v>
      </c>
      <c r="J19" s="118" t="n">
        <f aca="false">Összesen!Y19</f>
        <v>535940</v>
      </c>
    </row>
    <row r="20" s="113" customFormat="true" ht="15.75" hidden="false" customHeight="false" outlineLevel="0" collapsed="false">
      <c r="A20" s="117" t="s">
        <v>184</v>
      </c>
      <c r="B20" s="118"/>
      <c r="C20" s="118"/>
      <c r="D20" s="118"/>
      <c r="E20" s="118" t="n">
        <f aca="false">Összesen!L20</f>
        <v>0</v>
      </c>
      <c r="F20" s="117" t="s">
        <v>185</v>
      </c>
      <c r="G20" s="118"/>
      <c r="H20" s="118" t="n">
        <v>82</v>
      </c>
      <c r="I20" s="118"/>
      <c r="J20" s="118" t="n">
        <f aca="false">Összesen!Y20</f>
        <v>0</v>
      </c>
    </row>
    <row r="21" s="113" customFormat="true" ht="15.75" hidden="false" customHeight="false" outlineLevel="0" collapsed="false">
      <c r="A21" s="121" t="s">
        <v>171</v>
      </c>
      <c r="B21" s="122" t="n">
        <f aca="false">SUM(B18:B20)</f>
        <v>11500</v>
      </c>
      <c r="C21" s="122" t="n">
        <f aca="false">SUM(C18:C20)</f>
        <v>5548</v>
      </c>
      <c r="D21" s="122" t="n">
        <f aca="false">SUM(D18:D20)</f>
        <v>1500</v>
      </c>
      <c r="E21" s="122" t="n">
        <f aca="false">SUM(E18:E20)</f>
        <v>1500000</v>
      </c>
      <c r="F21" s="121" t="s">
        <v>172</v>
      </c>
      <c r="G21" s="122" t="n">
        <f aca="false">SUM(G18:G20)</f>
        <v>14463</v>
      </c>
      <c r="H21" s="122" t="n">
        <f aca="false">SUM(H18:H20)</f>
        <v>7167</v>
      </c>
      <c r="I21" s="122" t="n">
        <f aca="false">SUM(I18:I20)</f>
        <v>3168</v>
      </c>
      <c r="J21" s="122" t="n">
        <f aca="false">SUM(J18:J20)</f>
        <v>3167940</v>
      </c>
    </row>
    <row r="22" s="113" customFormat="true" ht="15.75" hidden="false" customHeight="true" outlineLevel="0" collapsed="false">
      <c r="A22" s="123" t="s">
        <v>173</v>
      </c>
      <c r="B22" s="124" t="n">
        <f aca="false">B21-G21</f>
        <v>-2963</v>
      </c>
      <c r="C22" s="124" t="n">
        <f aca="false">C21-H21</f>
        <v>-1619</v>
      </c>
      <c r="D22" s="124" t="n">
        <f aca="false">D21-I21</f>
        <v>-1668</v>
      </c>
      <c r="E22" s="124" t="n">
        <f aca="false">E21-J21</f>
        <v>-1667940</v>
      </c>
      <c r="F22" s="125" t="s">
        <v>192</v>
      </c>
      <c r="G22" s="126"/>
      <c r="H22" s="126" t="n">
        <v>10111</v>
      </c>
      <c r="I22" s="126" t="n">
        <v>219</v>
      </c>
      <c r="J22" s="126" t="n">
        <f aca="false">Összesen!Y22</f>
        <v>218647</v>
      </c>
    </row>
    <row r="23" s="113" customFormat="true" ht="15.75" hidden="false" customHeight="false" outlineLevel="0" collapsed="false">
      <c r="A23" s="123" t="s">
        <v>175</v>
      </c>
      <c r="B23" s="118" t="n">
        <v>1024</v>
      </c>
      <c r="C23" s="118"/>
      <c r="D23" s="118"/>
      <c r="E23" s="118" t="n">
        <f aca="false">Összesen!L23</f>
        <v>0</v>
      </c>
      <c r="F23" s="125"/>
      <c r="G23" s="126"/>
      <c r="H23" s="126"/>
      <c r="I23" s="126"/>
      <c r="J23" s="126"/>
    </row>
    <row r="24" s="113" customFormat="true" ht="15.75" hidden="false" customHeight="false" outlineLevel="0" collapsed="false">
      <c r="A24" s="123" t="s">
        <v>176</v>
      </c>
      <c r="B24" s="118" t="n">
        <v>12617</v>
      </c>
      <c r="C24" s="118"/>
      <c r="D24" s="118"/>
      <c r="E24" s="118" t="n">
        <f aca="false">Összesen!L24</f>
        <v>0</v>
      </c>
      <c r="F24" s="125"/>
      <c r="G24" s="126"/>
      <c r="H24" s="126"/>
      <c r="I24" s="126"/>
      <c r="J24" s="126"/>
    </row>
    <row r="25" s="113" customFormat="true" ht="31.5" hidden="false" customHeight="false" outlineLevel="0" collapsed="false">
      <c r="A25" s="121" t="s">
        <v>186</v>
      </c>
      <c r="B25" s="127" t="n">
        <f aca="false">B21+B23+B24</f>
        <v>25141</v>
      </c>
      <c r="C25" s="127" t="n">
        <f aca="false">C21+C23+C24</f>
        <v>5548</v>
      </c>
      <c r="D25" s="127" t="n">
        <f aca="false">D21+D23+D24</f>
        <v>1500</v>
      </c>
      <c r="E25" s="127" t="n">
        <f aca="false">E21+E23+E24</f>
        <v>1500000</v>
      </c>
      <c r="F25" s="121" t="s">
        <v>187</v>
      </c>
      <c r="G25" s="127" t="n">
        <f aca="false">G21+G22</f>
        <v>14463</v>
      </c>
      <c r="H25" s="127" t="n">
        <f aca="false">H21+H22</f>
        <v>17278</v>
      </c>
      <c r="I25" s="127" t="n">
        <f aca="false">I21+I22</f>
        <v>3387</v>
      </c>
      <c r="J25" s="127" t="n">
        <f aca="false">J21+J22</f>
        <v>3386587</v>
      </c>
    </row>
    <row r="26" s="116" customFormat="true" ht="16.5" hidden="false" customHeight="true" outlineLevel="0" collapsed="false">
      <c r="A26" s="115" t="s">
        <v>188</v>
      </c>
      <c r="B26" s="115"/>
      <c r="C26" s="115"/>
      <c r="D26" s="115"/>
      <c r="E26" s="115"/>
      <c r="F26" s="115" t="s">
        <v>189</v>
      </c>
      <c r="G26" s="115"/>
      <c r="H26" s="115"/>
      <c r="I26" s="115"/>
      <c r="J26" s="115"/>
    </row>
    <row r="27" s="113" customFormat="true" ht="15.75" hidden="false" customHeight="false" outlineLevel="0" collapsed="false">
      <c r="A27" s="117" t="s">
        <v>190</v>
      </c>
      <c r="B27" s="118" t="n">
        <f aca="false">B11+B21</f>
        <v>24194</v>
      </c>
      <c r="C27" s="118" t="n">
        <f aca="false">C11+C21</f>
        <v>21823</v>
      </c>
      <c r="D27" s="118" t="n">
        <f aca="false">D11+D21</f>
        <v>16036</v>
      </c>
      <c r="E27" s="118" t="n">
        <f aca="false">E11+E21</f>
        <v>16036353</v>
      </c>
      <c r="F27" s="117" t="s">
        <v>191</v>
      </c>
      <c r="G27" s="118" t="n">
        <f aca="false">G11+G21</f>
        <v>30365</v>
      </c>
      <c r="H27" s="118" t="n">
        <f aca="false">H11+H21</f>
        <v>21239</v>
      </c>
      <c r="I27" s="118" t="n">
        <f aca="false">I11+I21</f>
        <v>17174</v>
      </c>
      <c r="J27" s="118" t="n">
        <f aca="false">J11+J21</f>
        <v>17174542</v>
      </c>
    </row>
    <row r="28" s="113" customFormat="true" ht="15.75" hidden="false" customHeight="true" outlineLevel="0" collapsed="false">
      <c r="A28" s="123" t="s">
        <v>173</v>
      </c>
      <c r="B28" s="124" t="n">
        <f aca="false">B27-G27</f>
        <v>-6171</v>
      </c>
      <c r="C28" s="124" t="n">
        <f aca="false">C27-H27</f>
        <v>584</v>
      </c>
      <c r="D28" s="124" t="n">
        <f aca="false">D27-I27</f>
        <v>-1138</v>
      </c>
      <c r="E28" s="124" t="n">
        <f aca="false">E27-J27</f>
        <v>-1138189</v>
      </c>
      <c r="F28" s="125" t="s">
        <v>192</v>
      </c>
      <c r="G28" s="126" t="n">
        <f aca="false">G12+G22</f>
        <v>0</v>
      </c>
      <c r="H28" s="126" t="n">
        <f aca="false">H12+H22</f>
        <v>10544</v>
      </c>
      <c r="I28" s="126" t="n">
        <f aca="false">I12+I22</f>
        <v>702</v>
      </c>
      <c r="J28" s="126" t="n">
        <f aca="false">J12+J22</f>
        <v>701199</v>
      </c>
    </row>
    <row r="29" s="113" customFormat="true" ht="15.75" hidden="false" customHeight="false" outlineLevel="0" collapsed="false">
      <c r="A29" s="123" t="s">
        <v>175</v>
      </c>
      <c r="B29" s="118" t="n">
        <f aca="false">B13+B23</f>
        <v>1024</v>
      </c>
      <c r="C29" s="118" t="n">
        <f aca="false">C13+C23</f>
        <v>11316</v>
      </c>
      <c r="D29" s="118" t="n">
        <f aca="false">D13+D23</f>
        <v>1840</v>
      </c>
      <c r="E29" s="118" t="n">
        <f aca="false">E13+E23</f>
        <v>1839388</v>
      </c>
      <c r="F29" s="125"/>
      <c r="G29" s="126"/>
      <c r="H29" s="126"/>
      <c r="I29" s="126"/>
      <c r="J29" s="126"/>
    </row>
    <row r="30" s="113" customFormat="true" ht="15.75" hidden="false" customHeight="false" outlineLevel="0" collapsed="false">
      <c r="A30" s="123" t="s">
        <v>176</v>
      </c>
      <c r="B30" s="118" t="n">
        <f aca="false">B14+B24</f>
        <v>16463</v>
      </c>
      <c r="C30" s="118" t="n">
        <f aca="false">C14+C24</f>
        <v>483</v>
      </c>
      <c r="D30" s="118" t="n">
        <f aca="false">D14+D24</f>
        <v>0</v>
      </c>
      <c r="E30" s="118" t="n">
        <f aca="false">E14+E24</f>
        <v>0</v>
      </c>
      <c r="F30" s="125"/>
      <c r="G30" s="126"/>
      <c r="H30" s="126"/>
      <c r="I30" s="126"/>
      <c r="J30" s="126"/>
    </row>
    <row r="31" s="113" customFormat="true" ht="15.75" hidden="false" customHeight="false" outlineLevel="0" collapsed="false">
      <c r="A31" s="141" t="s">
        <v>313</v>
      </c>
      <c r="B31" s="118" t="n">
        <f aca="false">B15</f>
        <v>0</v>
      </c>
      <c r="C31" s="118" t="n">
        <f aca="false">C15</f>
        <v>0</v>
      </c>
      <c r="D31" s="118" t="n">
        <f aca="false">D15</f>
        <v>0</v>
      </c>
      <c r="E31" s="118" t="n">
        <f aca="false">E15</f>
        <v>0</v>
      </c>
      <c r="F31" s="141" t="s">
        <v>314</v>
      </c>
      <c r="G31" s="126" t="n">
        <f aca="false">G15</f>
        <v>0</v>
      </c>
      <c r="H31" s="126" t="n">
        <f aca="false">H15</f>
        <v>0</v>
      </c>
      <c r="I31" s="126" t="n">
        <f aca="false">I15</f>
        <v>0</v>
      </c>
      <c r="J31" s="126" t="n">
        <f aca="false">J15</f>
        <v>0</v>
      </c>
    </row>
    <row r="32" s="113" customFormat="true" ht="15.75" hidden="false" customHeight="false" outlineLevel="0" collapsed="false">
      <c r="A32" s="129" t="s">
        <v>193</v>
      </c>
      <c r="B32" s="127" t="n">
        <f aca="false">B27+B29+B30+B31</f>
        <v>41681</v>
      </c>
      <c r="C32" s="127" t="n">
        <f aca="false">C27+C29+C30+C31</f>
        <v>33622</v>
      </c>
      <c r="D32" s="127" t="n">
        <f aca="false">D27+D29+D30+D31</f>
        <v>17876</v>
      </c>
      <c r="E32" s="127" t="n">
        <f aca="false">E27+E29+E30+E31</f>
        <v>17875741</v>
      </c>
      <c r="F32" s="129" t="s">
        <v>194</v>
      </c>
      <c r="G32" s="127" t="n">
        <f aca="false">SUM(G27:G31)</f>
        <v>30365</v>
      </c>
      <c r="H32" s="127" t="n">
        <f aca="false">SUM(H27:H31)</f>
        <v>31783</v>
      </c>
      <c r="I32" s="127" t="n">
        <f aca="false">SUM(I27:I31)</f>
        <v>17876</v>
      </c>
      <c r="J32" s="127" t="n">
        <f aca="false">SUM(J27:J31)</f>
        <v>17875741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1" activeCellId="0" sqref="P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5.71"/>
    <col collapsed="false" customWidth="true" hidden="false" outlineLevel="0" max="2" min="2" style="170" width="36.56"/>
    <col collapsed="false" customWidth="true" hidden="false" outlineLevel="0" max="3" min="3" style="170" width="10.71"/>
    <col collapsed="false" customWidth="true" hidden="false" outlineLevel="0" max="4" min="4" style="170" width="10.85"/>
    <col collapsed="false" customWidth="true" hidden="false" outlineLevel="0" max="5" min="5" style="170" width="10.99"/>
    <col collapsed="false" customWidth="true" hidden="false" outlineLevel="0" max="6" min="6" style="170" width="10.85"/>
    <col collapsed="false" customWidth="true" hidden="false" outlineLevel="0" max="15" min="7" style="170" width="11.7"/>
    <col collapsed="false" customWidth="true" hidden="true" outlineLevel="0" max="17" min="16" style="171" width="8.99"/>
    <col collapsed="false" customWidth="false" hidden="false" outlineLevel="0" max="257" min="18" style="170" width="9.14"/>
  </cols>
  <sheetData>
    <row r="1" s="146" customFormat="true" ht="15.75" hidden="false" customHeight="true" outlineLevel="0" collapsed="false">
      <c r="A1" s="172" t="s">
        <v>31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173"/>
    </row>
    <row r="2" s="146" customFormat="true" ht="15.75" hidden="false" customHeight="false" outlineLevel="0" collapsed="false">
      <c r="P2" s="173"/>
      <c r="Q2" s="173"/>
    </row>
    <row r="3" s="159" customFormat="true" ht="15.75" hidden="false" customHeight="false" outlineLevel="0" collapsed="false">
      <c r="A3" s="111"/>
      <c r="B3" s="111" t="s">
        <v>127</v>
      </c>
      <c r="C3" s="111" t="s">
        <v>128</v>
      </c>
      <c r="D3" s="111" t="s">
        <v>129</v>
      </c>
      <c r="E3" s="111" t="s">
        <v>130</v>
      </c>
      <c r="F3" s="111" t="s">
        <v>131</v>
      </c>
      <c r="G3" s="111" t="s">
        <v>132</v>
      </c>
      <c r="H3" s="111" t="s">
        <v>133</v>
      </c>
      <c r="I3" s="111" t="s">
        <v>134</v>
      </c>
      <c r="J3" s="111" t="s">
        <v>135</v>
      </c>
      <c r="K3" s="111" t="s">
        <v>136</v>
      </c>
      <c r="L3" s="111" t="s">
        <v>137</v>
      </c>
      <c r="M3" s="111" t="s">
        <v>138</v>
      </c>
      <c r="N3" s="111" t="s">
        <v>139</v>
      </c>
      <c r="O3" s="111" t="s">
        <v>140</v>
      </c>
      <c r="P3" s="174"/>
      <c r="Q3" s="174"/>
    </row>
    <row r="4" s="159" customFormat="true" ht="15.75" hidden="false" customHeight="false" outlineLevel="0" collapsed="false">
      <c r="A4" s="111" t="n">
        <v>1</v>
      </c>
      <c r="B4" s="150" t="s">
        <v>153</v>
      </c>
      <c r="C4" s="175" t="s">
        <v>316</v>
      </c>
      <c r="D4" s="175" t="s">
        <v>317</v>
      </c>
      <c r="E4" s="175" t="s">
        <v>318</v>
      </c>
      <c r="F4" s="175" t="s">
        <v>319</v>
      </c>
      <c r="G4" s="175" t="s">
        <v>320</v>
      </c>
      <c r="H4" s="175" t="s">
        <v>321</v>
      </c>
      <c r="I4" s="175" t="s">
        <v>322</v>
      </c>
      <c r="J4" s="175" t="s">
        <v>323</v>
      </c>
      <c r="K4" s="175" t="s">
        <v>324</v>
      </c>
      <c r="L4" s="175" t="s">
        <v>325</v>
      </c>
      <c r="M4" s="175" t="s">
        <v>326</v>
      </c>
      <c r="N4" s="175" t="s">
        <v>327</v>
      </c>
      <c r="O4" s="175" t="s">
        <v>157</v>
      </c>
      <c r="P4" s="174"/>
      <c r="Q4" s="174"/>
    </row>
    <row r="5" s="159" customFormat="true" ht="25.5" hidden="false" customHeight="false" outlineLevel="0" collapsed="false">
      <c r="A5" s="111" t="n">
        <v>2</v>
      </c>
      <c r="B5" s="176" t="s">
        <v>163</v>
      </c>
      <c r="C5" s="118" t="n">
        <v>482561</v>
      </c>
      <c r="D5" s="118" t="n">
        <v>1148206</v>
      </c>
      <c r="E5" s="118" t="n">
        <v>1148206</v>
      </c>
      <c r="F5" s="118" t="n">
        <v>1148206</v>
      </c>
      <c r="G5" s="118" t="n">
        <v>1148206</v>
      </c>
      <c r="H5" s="118" t="n">
        <v>1148206</v>
      </c>
      <c r="I5" s="118" t="n">
        <v>1148206</v>
      </c>
      <c r="J5" s="118" t="n">
        <v>1148206</v>
      </c>
      <c r="K5" s="118" t="n">
        <v>1148206</v>
      </c>
      <c r="L5" s="118" t="n">
        <v>1148206</v>
      </c>
      <c r="M5" s="118" t="n">
        <v>1148206</v>
      </c>
      <c r="N5" s="118" t="n">
        <v>1148206</v>
      </c>
      <c r="O5" s="127" t="n">
        <f aca="false">SUM(C5:N5)</f>
        <v>13112827</v>
      </c>
      <c r="P5" s="177" t="n">
        <f aca="false">Összesen!L7</f>
        <v>13112827</v>
      </c>
      <c r="Q5" s="177" t="n">
        <f aca="false">O5-P5</f>
        <v>0</v>
      </c>
    </row>
    <row r="6" s="159" customFormat="true" ht="25.5" hidden="false" customHeight="false" outlineLevel="0" collapsed="false">
      <c r="A6" s="111" t="n">
        <v>3</v>
      </c>
      <c r="B6" s="176" t="s">
        <v>181</v>
      </c>
      <c r="C6" s="118" t="n">
        <v>0</v>
      </c>
      <c r="D6" s="118" t="n">
        <v>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8" t="n">
        <v>1500000</v>
      </c>
      <c r="L6" s="118" t="n">
        <v>0</v>
      </c>
      <c r="M6" s="118" t="n">
        <v>0</v>
      </c>
      <c r="N6" s="118" t="n">
        <v>0</v>
      </c>
      <c r="O6" s="127" t="n">
        <f aca="false">SUM(C6:N6)</f>
        <v>1500000</v>
      </c>
      <c r="P6" s="177" t="n">
        <f aca="false">Összesen!L18</f>
        <v>1500000</v>
      </c>
      <c r="Q6" s="177" t="n">
        <f aca="false">O6-P6</f>
        <v>0</v>
      </c>
    </row>
    <row r="7" s="159" customFormat="true" ht="15.75" hidden="false" customHeight="false" outlineLevel="0" collapsed="false">
      <c r="A7" s="111" t="n">
        <v>4</v>
      </c>
      <c r="B7" s="176" t="s">
        <v>165</v>
      </c>
      <c r="C7" s="118" t="n">
        <v>12400</v>
      </c>
      <c r="D7" s="118" t="n">
        <v>8970</v>
      </c>
      <c r="E7" s="118" t="n">
        <v>232500</v>
      </c>
      <c r="F7" s="118" t="n">
        <v>17800</v>
      </c>
      <c r="G7" s="118" t="n">
        <v>18900</v>
      </c>
      <c r="H7" s="118" t="n">
        <v>9870</v>
      </c>
      <c r="I7" s="118" t="n">
        <v>14500</v>
      </c>
      <c r="J7" s="118" t="n">
        <v>17900</v>
      </c>
      <c r="K7" s="118" t="n">
        <v>207900</v>
      </c>
      <c r="L7" s="118" t="n">
        <v>11800</v>
      </c>
      <c r="M7" s="118" t="n">
        <v>13700</v>
      </c>
      <c r="N7" s="118" t="n">
        <v>7760</v>
      </c>
      <c r="O7" s="127" t="n">
        <f aca="false">SUM(C7:N7)</f>
        <v>574000</v>
      </c>
      <c r="P7" s="177" t="n">
        <f aca="false">Összesen!L8</f>
        <v>574000</v>
      </c>
      <c r="Q7" s="177" t="n">
        <f aca="false">O7-P7</f>
        <v>0</v>
      </c>
    </row>
    <row r="8" s="159" customFormat="true" ht="15.75" hidden="false" customHeight="false" outlineLevel="0" collapsed="false">
      <c r="A8" s="111" t="n">
        <v>5</v>
      </c>
      <c r="B8" s="176" t="s">
        <v>161</v>
      </c>
      <c r="C8" s="118" t="n">
        <v>42100</v>
      </c>
      <c r="D8" s="118" t="n">
        <v>55600</v>
      </c>
      <c r="E8" s="118" t="n">
        <v>41800</v>
      </c>
      <c r="F8" s="118" t="n">
        <v>40980</v>
      </c>
      <c r="G8" s="118" t="n">
        <v>72500</v>
      </c>
      <c r="H8" s="118" t="n">
        <v>42100</v>
      </c>
      <c r="I8" s="118" t="n">
        <v>187000</v>
      </c>
      <c r="J8" s="118" t="n">
        <v>71800</v>
      </c>
      <c r="K8" s="118" t="n">
        <v>42658</v>
      </c>
      <c r="L8" s="118" t="n">
        <v>42500</v>
      </c>
      <c r="M8" s="118" t="n">
        <v>51960</v>
      </c>
      <c r="N8" s="118" t="n">
        <v>58528</v>
      </c>
      <c r="O8" s="127" t="n">
        <f aca="false">SUM(C8:N8)</f>
        <v>749526</v>
      </c>
      <c r="P8" s="177" t="n">
        <f aca="false">Összesen!L9</f>
        <v>749526</v>
      </c>
      <c r="Q8" s="177" t="n">
        <f aca="false">O8-P8</f>
        <v>0</v>
      </c>
    </row>
    <row r="9" s="159" customFormat="true" ht="15.75" hidden="false" customHeight="false" outlineLevel="0" collapsed="false">
      <c r="A9" s="111" t="n">
        <v>6</v>
      </c>
      <c r="B9" s="176" t="s">
        <v>179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8" t="n">
        <v>0</v>
      </c>
      <c r="O9" s="127" t="n">
        <f aca="false">SUM(C9:N9)</f>
        <v>0</v>
      </c>
      <c r="P9" s="177" t="n">
        <f aca="false">Összesen!L19</f>
        <v>0</v>
      </c>
      <c r="Q9" s="177" t="n">
        <f aca="false">O9-P9</f>
        <v>0</v>
      </c>
    </row>
    <row r="10" s="159" customFormat="true" ht="15.75" hidden="false" customHeight="false" outlineLevel="0" collapsed="false">
      <c r="A10" s="111" t="n">
        <v>7</v>
      </c>
      <c r="B10" s="176" t="s">
        <v>168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20000</v>
      </c>
      <c r="M10" s="118" t="n">
        <v>30000</v>
      </c>
      <c r="N10" s="118" t="n">
        <v>50000</v>
      </c>
      <c r="O10" s="127" t="n">
        <f aca="false">SUM(C10:N10)</f>
        <v>100000</v>
      </c>
      <c r="P10" s="177" t="n">
        <f aca="false">Összesen!L10</f>
        <v>100000</v>
      </c>
      <c r="Q10" s="177" t="n">
        <f aca="false">O10-P10</f>
        <v>0</v>
      </c>
    </row>
    <row r="11" s="159" customFormat="true" ht="15.75" hidden="false" customHeight="false" outlineLevel="0" collapsed="false">
      <c r="A11" s="111" t="n">
        <v>8</v>
      </c>
      <c r="B11" s="176" t="s">
        <v>184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27" t="n">
        <f aca="false">SUM(C11:N11)</f>
        <v>0</v>
      </c>
      <c r="P11" s="177" t="n">
        <f aca="false">Összesen!L20</f>
        <v>0</v>
      </c>
      <c r="Q11" s="177" t="n">
        <f aca="false">O11-P11</f>
        <v>0</v>
      </c>
    </row>
    <row r="12" s="159" customFormat="true" ht="15.75" hidden="false" customHeight="false" outlineLevel="0" collapsed="false">
      <c r="A12" s="111" t="n">
        <v>9</v>
      </c>
      <c r="B12" s="176" t="s">
        <v>328</v>
      </c>
      <c r="C12" s="118" t="n">
        <v>120000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639388</v>
      </c>
      <c r="N12" s="118" t="n">
        <v>0</v>
      </c>
      <c r="O12" s="127" t="n">
        <f aca="false">SUM(C12:N12)</f>
        <v>1839388</v>
      </c>
      <c r="P12" s="177" t="n">
        <f aca="false">Összesen!L14</f>
        <v>1839388</v>
      </c>
      <c r="Q12" s="177" t="n">
        <f aca="false">O12-P12</f>
        <v>0</v>
      </c>
    </row>
    <row r="13" s="159" customFormat="true" ht="15.75" hidden="false" customHeight="false" outlineLevel="0" collapsed="false">
      <c r="A13" s="111" t="n">
        <v>10</v>
      </c>
      <c r="B13" s="176" t="s">
        <v>329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27" t="n">
        <f aca="false">SUM(C13:N13)</f>
        <v>0</v>
      </c>
      <c r="P13" s="177" t="n">
        <f aca="false">Összesen!L23</f>
        <v>0</v>
      </c>
      <c r="Q13" s="177" t="n">
        <f aca="false">O13-P13</f>
        <v>0</v>
      </c>
    </row>
    <row r="14" s="159" customFormat="true" ht="15.75" hidden="false" customHeight="false" outlineLevel="0" collapsed="false">
      <c r="A14" s="111" t="n">
        <v>11</v>
      </c>
      <c r="B14" s="176" t="s">
        <v>33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27" t="n">
        <f aca="false">SUM(C14:N14)</f>
        <v>0</v>
      </c>
      <c r="P14" s="177" t="n">
        <f aca="false">Összesen!L15</f>
        <v>0</v>
      </c>
      <c r="Q14" s="177" t="n">
        <f aca="false">O14-P14</f>
        <v>0</v>
      </c>
    </row>
    <row r="15" s="159" customFormat="true" ht="15.75" hidden="false" customHeight="false" outlineLevel="0" collapsed="false">
      <c r="A15" s="111" t="n">
        <v>12</v>
      </c>
      <c r="B15" s="176" t="s">
        <v>331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27" t="n">
        <f aca="false">SUM(C15:N15)</f>
        <v>0</v>
      </c>
      <c r="P15" s="177" t="n">
        <f aca="false">Összesen!L24</f>
        <v>0</v>
      </c>
      <c r="Q15" s="177" t="n">
        <f aca="false">O15-P15</f>
        <v>0</v>
      </c>
    </row>
    <row r="16" s="159" customFormat="true" ht="15.75" hidden="false" customHeight="false" outlineLevel="0" collapsed="false">
      <c r="A16" s="111" t="n">
        <v>13</v>
      </c>
      <c r="B16" s="178" t="s">
        <v>193</v>
      </c>
      <c r="C16" s="127" t="n">
        <f aca="false">SUM(C5:C15)</f>
        <v>1737061</v>
      </c>
      <c r="D16" s="127" t="n">
        <f aca="false">SUM(D5:D15)</f>
        <v>1212776</v>
      </c>
      <c r="E16" s="127" t="n">
        <f aca="false">SUM(E5:E15)</f>
        <v>1422506</v>
      </c>
      <c r="F16" s="127" t="n">
        <f aca="false">SUM(F5:F15)</f>
        <v>1206986</v>
      </c>
      <c r="G16" s="127" t="n">
        <f aca="false">SUM(G5:G15)</f>
        <v>1239606</v>
      </c>
      <c r="H16" s="127" t="n">
        <f aca="false">SUM(H5:H15)</f>
        <v>1200176</v>
      </c>
      <c r="I16" s="127" t="n">
        <f aca="false">SUM(I5:I15)</f>
        <v>1349706</v>
      </c>
      <c r="J16" s="127" t="n">
        <f aca="false">SUM(J5:J15)</f>
        <v>1237906</v>
      </c>
      <c r="K16" s="127" t="n">
        <f aca="false">SUM(K5:K15)</f>
        <v>2898764</v>
      </c>
      <c r="L16" s="127" t="n">
        <f aca="false">SUM(L5:L15)</f>
        <v>1222506</v>
      </c>
      <c r="M16" s="127" t="n">
        <f aca="false">SUM(M5:M15)</f>
        <v>1883254</v>
      </c>
      <c r="N16" s="127" t="n">
        <f aca="false">SUM(N5:N15)</f>
        <v>1264494</v>
      </c>
      <c r="O16" s="127" t="n">
        <f aca="false">SUM(O5:O15)</f>
        <v>17875741</v>
      </c>
      <c r="P16" s="177" t="n">
        <f aca="false">Összesen!L31</f>
        <v>17875741</v>
      </c>
      <c r="Q16" s="177" t="n">
        <f aca="false">O16-P16</f>
        <v>0</v>
      </c>
    </row>
    <row r="17" s="159" customFormat="true" ht="15.75" hidden="false" customHeight="false" outlineLevel="0" collapsed="false">
      <c r="A17" s="111" t="n">
        <v>14</v>
      </c>
      <c r="B17" s="179" t="s">
        <v>164</v>
      </c>
      <c r="C17" s="118" t="n">
        <v>502262</v>
      </c>
      <c r="D17" s="118" t="n">
        <v>502262</v>
      </c>
      <c r="E17" s="118" t="n">
        <v>502262</v>
      </c>
      <c r="F17" s="118" t="n">
        <v>502262</v>
      </c>
      <c r="G17" s="118" t="n">
        <v>502262</v>
      </c>
      <c r="H17" s="118" t="n">
        <v>502262</v>
      </c>
      <c r="I17" s="118" t="n">
        <v>542262</v>
      </c>
      <c r="J17" s="118" t="n">
        <v>702262</v>
      </c>
      <c r="K17" s="118" t="n">
        <v>502262</v>
      </c>
      <c r="L17" s="118" t="n">
        <v>502262</v>
      </c>
      <c r="M17" s="118" t="n">
        <v>502262</v>
      </c>
      <c r="N17" s="118" t="n">
        <v>612261</v>
      </c>
      <c r="O17" s="127" t="n">
        <f aca="false">SUM(C17:N17)</f>
        <v>6377143</v>
      </c>
      <c r="P17" s="177" t="n">
        <f aca="false">Összesen!Y7</f>
        <v>6377143</v>
      </c>
      <c r="Q17" s="177" t="n">
        <f aca="false">O17-P17</f>
        <v>0</v>
      </c>
    </row>
    <row r="18" s="159" customFormat="true" ht="25.5" hidden="false" customHeight="false" outlineLevel="0" collapsed="false">
      <c r="A18" s="111" t="n">
        <v>15</v>
      </c>
      <c r="B18" s="179" t="s">
        <v>166</v>
      </c>
      <c r="C18" s="118" t="n">
        <v>135611</v>
      </c>
      <c r="D18" s="118" t="n">
        <v>135611</v>
      </c>
      <c r="E18" s="118" t="n">
        <v>135611</v>
      </c>
      <c r="F18" s="118" t="n">
        <v>135611</v>
      </c>
      <c r="G18" s="118" t="n">
        <v>135611</v>
      </c>
      <c r="H18" s="118" t="n">
        <v>135611</v>
      </c>
      <c r="I18" s="118" t="n">
        <v>139281</v>
      </c>
      <c r="J18" s="118" t="n">
        <v>126407</v>
      </c>
      <c r="K18" s="118" t="n">
        <v>135611</v>
      </c>
      <c r="L18" s="118" t="n">
        <v>135611</v>
      </c>
      <c r="M18" s="118" t="n">
        <v>135611</v>
      </c>
      <c r="N18" s="118" t="n">
        <v>110205</v>
      </c>
      <c r="O18" s="127" t="n">
        <f aca="false">SUM(C18:N18)</f>
        <v>1596392</v>
      </c>
      <c r="P18" s="177" t="n">
        <f aca="false">Összesen!Y8</f>
        <v>1596392</v>
      </c>
      <c r="Q18" s="177" t="n">
        <f aca="false">O18-P18</f>
        <v>0</v>
      </c>
    </row>
    <row r="19" s="159" customFormat="true" ht="15.75" hidden="false" customHeight="false" outlineLevel="0" collapsed="false">
      <c r="A19" s="111" t="n">
        <v>16</v>
      </c>
      <c r="B19" s="179" t="s">
        <v>167</v>
      </c>
      <c r="C19" s="118" t="n">
        <v>346870</v>
      </c>
      <c r="D19" s="118" t="n">
        <v>369800</v>
      </c>
      <c r="E19" s="118" t="n">
        <v>367980</v>
      </c>
      <c r="F19" s="118" t="n">
        <v>385700</v>
      </c>
      <c r="G19" s="118" t="n">
        <v>375600</v>
      </c>
      <c r="H19" s="118" t="n">
        <v>406700</v>
      </c>
      <c r="I19" s="118" t="n">
        <v>448500</v>
      </c>
      <c r="J19" s="118" t="n">
        <v>435600</v>
      </c>
      <c r="K19" s="118" t="n">
        <v>410200</v>
      </c>
      <c r="L19" s="118" t="n">
        <v>380400</v>
      </c>
      <c r="M19" s="118" t="n">
        <v>410200</v>
      </c>
      <c r="N19" s="118" t="n">
        <v>430073</v>
      </c>
      <c r="O19" s="127" t="n">
        <f aca="false">SUM(C19:N19)</f>
        <v>4767623</v>
      </c>
      <c r="P19" s="177" t="n">
        <f aca="false">Összesen!Y9</f>
        <v>4767623</v>
      </c>
      <c r="Q19" s="177" t="n">
        <f aca="false">O19-P19</f>
        <v>0</v>
      </c>
    </row>
    <row r="20" s="159" customFormat="true" ht="15.75" hidden="false" customHeight="false" outlineLevel="0" collapsed="false">
      <c r="A20" s="111" t="n">
        <v>17</v>
      </c>
      <c r="B20" s="179" t="s">
        <v>169</v>
      </c>
      <c r="C20" s="118" t="n">
        <v>12900</v>
      </c>
      <c r="D20" s="118" t="n">
        <v>12900</v>
      </c>
      <c r="E20" s="118" t="n">
        <v>37900</v>
      </c>
      <c r="F20" s="118" t="n">
        <v>32900</v>
      </c>
      <c r="G20" s="118" t="n">
        <v>32900</v>
      </c>
      <c r="H20" s="118" t="n">
        <v>27900</v>
      </c>
      <c r="I20" s="118" t="n">
        <v>32900</v>
      </c>
      <c r="J20" s="118" t="n">
        <v>127900</v>
      </c>
      <c r="K20" s="118" t="n">
        <v>27900</v>
      </c>
      <c r="L20" s="118" t="n">
        <v>32900</v>
      </c>
      <c r="M20" s="118" t="n">
        <v>27900</v>
      </c>
      <c r="N20" s="118" t="n">
        <v>137900</v>
      </c>
      <c r="O20" s="127" t="n">
        <f aca="false">SUM(C20:N20)</f>
        <v>544800</v>
      </c>
      <c r="P20" s="177" t="n">
        <f aca="false">Összesen!Y10</f>
        <v>544800</v>
      </c>
      <c r="Q20" s="177" t="n">
        <f aca="false">O20-P20</f>
        <v>0</v>
      </c>
    </row>
    <row r="21" s="159" customFormat="true" ht="15.75" hidden="false" customHeight="false" outlineLevel="0" collapsed="false">
      <c r="A21" s="111" t="n">
        <v>18</v>
      </c>
      <c r="B21" s="179" t="s">
        <v>170</v>
      </c>
      <c r="C21" s="118" t="n">
        <v>25633</v>
      </c>
      <c r="D21" s="118" t="n">
        <v>25633</v>
      </c>
      <c r="E21" s="118" t="n">
        <v>25633</v>
      </c>
      <c r="F21" s="118" t="n">
        <v>45633</v>
      </c>
      <c r="G21" s="118" t="n">
        <v>35633</v>
      </c>
      <c r="H21" s="118" t="n">
        <v>138675</v>
      </c>
      <c r="I21" s="118" t="n">
        <v>45633</v>
      </c>
      <c r="J21" s="118" t="n">
        <v>75633</v>
      </c>
      <c r="K21" s="118" t="n">
        <v>25633</v>
      </c>
      <c r="L21" s="118" t="n">
        <v>138675</v>
      </c>
      <c r="M21" s="118" t="n">
        <v>75633</v>
      </c>
      <c r="N21" s="118" t="n">
        <v>62597</v>
      </c>
      <c r="O21" s="127" t="n">
        <f aca="false">SUM(C21:N21)</f>
        <v>720644</v>
      </c>
      <c r="P21" s="177" t="n">
        <f aca="false">Összesen!Y11</f>
        <v>720644</v>
      </c>
      <c r="Q21" s="177" t="n">
        <f aca="false">O21-P21</f>
        <v>0</v>
      </c>
    </row>
    <row r="22" s="159" customFormat="true" ht="15.75" hidden="false" customHeight="false" outlineLevel="0" collapsed="false">
      <c r="A22" s="111" t="n">
        <v>19</v>
      </c>
      <c r="B22" s="179" t="s">
        <v>182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300000</v>
      </c>
      <c r="L22" s="118" t="n">
        <v>1332000</v>
      </c>
      <c r="M22" s="118" t="n">
        <v>1000000</v>
      </c>
      <c r="N22" s="118" t="n">
        <v>0</v>
      </c>
      <c r="O22" s="127" t="n">
        <f aca="false">SUM(C22:N22)</f>
        <v>2632000</v>
      </c>
      <c r="P22" s="177" t="n">
        <f aca="false">Összesen!Y18</f>
        <v>2632000</v>
      </c>
      <c r="Q22" s="177" t="n">
        <f aca="false">O22-P22</f>
        <v>0</v>
      </c>
    </row>
    <row r="23" s="159" customFormat="true" ht="15.75" hidden="false" customHeight="false" outlineLevel="0" collapsed="false">
      <c r="A23" s="111" t="n">
        <v>20</v>
      </c>
      <c r="B23" s="179" t="s">
        <v>183</v>
      </c>
      <c r="C23" s="118" t="n">
        <v>0</v>
      </c>
      <c r="D23" s="118" t="n">
        <v>0</v>
      </c>
      <c r="E23" s="118" t="n">
        <v>89000</v>
      </c>
      <c r="F23" s="118" t="n">
        <v>0</v>
      </c>
      <c r="G23" s="118" t="n">
        <v>0</v>
      </c>
      <c r="H23" s="118" t="n">
        <v>154200</v>
      </c>
      <c r="I23" s="118" t="n">
        <v>0</v>
      </c>
      <c r="J23" s="118" t="n">
        <v>53400</v>
      </c>
      <c r="K23" s="118" t="n">
        <v>0</v>
      </c>
      <c r="L23" s="118" t="n">
        <v>170600</v>
      </c>
      <c r="M23" s="118" t="n">
        <v>68740</v>
      </c>
      <c r="N23" s="118" t="n">
        <v>0</v>
      </c>
      <c r="O23" s="127" t="n">
        <f aca="false">SUM(C23:N23)</f>
        <v>535940</v>
      </c>
      <c r="P23" s="177" t="n">
        <f aca="false">Összesen!Y19</f>
        <v>535940</v>
      </c>
      <c r="Q23" s="177" t="n">
        <f aca="false">O23-P23</f>
        <v>0</v>
      </c>
    </row>
    <row r="24" s="159" customFormat="true" ht="15.75" hidden="false" customHeight="false" outlineLevel="0" collapsed="false">
      <c r="A24" s="111" t="n">
        <v>21</v>
      </c>
      <c r="B24" s="179" t="s">
        <v>185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27" t="n">
        <f aca="false">SUM(C24:N24)</f>
        <v>0</v>
      </c>
      <c r="P24" s="177" t="n">
        <f aca="false">Összesen!Y20</f>
        <v>0</v>
      </c>
      <c r="Q24" s="177" t="n">
        <f aca="false">O24-P24</f>
        <v>0</v>
      </c>
    </row>
    <row r="25" s="159" customFormat="true" ht="15.75" hidden="false" customHeight="false" outlineLevel="0" collapsed="false">
      <c r="A25" s="111" t="n">
        <v>22</v>
      </c>
      <c r="B25" s="179" t="s">
        <v>332</v>
      </c>
      <c r="C25" s="118" t="n">
        <v>482552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27" t="n">
        <f aca="false">SUM(C25:N25)</f>
        <v>482552</v>
      </c>
      <c r="P25" s="177" t="n">
        <f aca="false">Összesen!Y13</f>
        <v>482552</v>
      </c>
      <c r="Q25" s="177" t="n">
        <f aca="false">O25-P25</f>
        <v>0</v>
      </c>
    </row>
    <row r="26" s="159" customFormat="true" ht="15.75" hidden="false" customHeight="false" outlineLevel="0" collapsed="false">
      <c r="A26" s="111" t="n">
        <v>23</v>
      </c>
      <c r="B26" s="179" t="s">
        <v>333</v>
      </c>
      <c r="C26" s="118" t="n">
        <v>18220</v>
      </c>
      <c r="D26" s="118" t="n">
        <v>18220</v>
      </c>
      <c r="E26" s="118" t="n">
        <v>18220</v>
      </c>
      <c r="F26" s="118" t="n">
        <v>18220</v>
      </c>
      <c r="G26" s="118" t="n">
        <v>18220</v>
      </c>
      <c r="H26" s="118" t="n">
        <v>18220</v>
      </c>
      <c r="I26" s="118" t="n">
        <v>18220</v>
      </c>
      <c r="J26" s="118" t="n">
        <v>18220</v>
      </c>
      <c r="K26" s="118" t="n">
        <v>18220</v>
      </c>
      <c r="L26" s="118" t="n">
        <v>18220</v>
      </c>
      <c r="M26" s="118" t="n">
        <v>18220</v>
      </c>
      <c r="N26" s="118" t="n">
        <v>18227</v>
      </c>
      <c r="O26" s="127" t="n">
        <f aca="false">SUM(C26:N26)</f>
        <v>218647</v>
      </c>
      <c r="P26" s="177" t="n">
        <f aca="false">Összesen!Y22</f>
        <v>218647</v>
      </c>
      <c r="Q26" s="177" t="n">
        <f aca="false">O26-P26</f>
        <v>0</v>
      </c>
    </row>
    <row r="27" s="159" customFormat="true" ht="15.75" hidden="false" customHeight="false" outlineLevel="0" collapsed="false">
      <c r="A27" s="111" t="n">
        <v>24</v>
      </c>
      <c r="B27" s="178" t="s">
        <v>194</v>
      </c>
      <c r="C27" s="127" t="n">
        <f aca="false">SUM(C17:C26)</f>
        <v>1524048</v>
      </c>
      <c r="D27" s="127" t="n">
        <f aca="false">SUM(D17:D26)</f>
        <v>1064426</v>
      </c>
      <c r="E27" s="127" t="n">
        <f aca="false">SUM(E17:E26)</f>
        <v>1176606</v>
      </c>
      <c r="F27" s="127" t="n">
        <f aca="false">SUM(F17:F26)</f>
        <v>1120326</v>
      </c>
      <c r="G27" s="127" t="n">
        <f aca="false">SUM(G17:G26)</f>
        <v>1100226</v>
      </c>
      <c r="H27" s="127" t="n">
        <f aca="false">SUM(H17:H26)</f>
        <v>1383568</v>
      </c>
      <c r="I27" s="127" t="n">
        <f aca="false">SUM(I17:I26)</f>
        <v>1226796</v>
      </c>
      <c r="J27" s="127" t="n">
        <f aca="false">SUM(J17:J26)</f>
        <v>1539422</v>
      </c>
      <c r="K27" s="127" t="n">
        <f aca="false">SUM(K17:K26)</f>
        <v>1419826</v>
      </c>
      <c r="L27" s="127" t="n">
        <f aca="false">SUM(L17:L26)</f>
        <v>2710668</v>
      </c>
      <c r="M27" s="127" t="n">
        <f aca="false">SUM(M17:M26)</f>
        <v>2238566</v>
      </c>
      <c r="N27" s="127" t="n">
        <f aca="false">SUM(N17:N26)</f>
        <v>1371263</v>
      </c>
      <c r="O27" s="127" t="n">
        <f aca="false">SUM(O17:O26)</f>
        <v>17875741</v>
      </c>
      <c r="P27" s="177" t="n">
        <f aca="false">Összesen!Y31</f>
        <v>17875741</v>
      </c>
      <c r="Q27" s="177" t="n">
        <f aca="false">O27-P27</f>
        <v>0</v>
      </c>
    </row>
    <row r="28" customFormat="false" ht="15.75" hidden="false" customHeight="false" outlineLevel="0" collapsed="false">
      <c r="A28" s="111" t="n">
        <v>25</v>
      </c>
      <c r="B28" s="178" t="s">
        <v>334</v>
      </c>
      <c r="C28" s="127" t="n">
        <f aca="false">C16-C27</f>
        <v>213013</v>
      </c>
      <c r="D28" s="127" t="n">
        <f aca="false">C28+D16-D27</f>
        <v>361363</v>
      </c>
      <c r="E28" s="127" t="n">
        <f aca="false">D28+E16-E27</f>
        <v>607263</v>
      </c>
      <c r="F28" s="127" t="n">
        <f aca="false">E28+F16-F27</f>
        <v>693923</v>
      </c>
      <c r="G28" s="127" t="n">
        <f aca="false">F28+G16-G27</f>
        <v>833303</v>
      </c>
      <c r="H28" s="127" t="n">
        <f aca="false">G28+H16-H27</f>
        <v>649911</v>
      </c>
      <c r="I28" s="127" t="n">
        <f aca="false">H28+I16-I27</f>
        <v>772821</v>
      </c>
      <c r="J28" s="127" t="n">
        <f aca="false">I28+J16-J27</f>
        <v>471305</v>
      </c>
      <c r="K28" s="127" t="n">
        <f aca="false">J28+K16-K27</f>
        <v>1950243</v>
      </c>
      <c r="L28" s="127" t="n">
        <f aca="false">K28+L16-L27</f>
        <v>462081</v>
      </c>
      <c r="M28" s="127" t="n">
        <f aca="false">L28+M16-M27</f>
        <v>106769</v>
      </c>
      <c r="N28" s="127" t="n">
        <f aca="false">M28+N16-N27</f>
        <v>0</v>
      </c>
      <c r="O28" s="127" t="n">
        <f aca="false">N28+O16-O27</f>
        <v>0</v>
      </c>
    </row>
    <row r="29" customFormat="false" ht="15" hidden="false" customHeight="false" outlineLevel="0" collapsed="false">
      <c r="O29" s="180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7" min="3" style="0" width="9.14"/>
  </cols>
  <sheetData>
    <row r="1" s="109" customFormat="true" ht="35.25" hidden="false" customHeight="true" outlineLevel="0" collapsed="false">
      <c r="A1" s="169" t="s">
        <v>335</v>
      </c>
      <c r="B1" s="169"/>
      <c r="C1" s="169"/>
      <c r="D1" s="169"/>
      <c r="E1" s="169"/>
      <c r="F1" s="169"/>
      <c r="G1" s="169"/>
    </row>
    <row r="2" s="109" customFormat="true" ht="15.75" hidden="false" customHeight="false" outlineLevel="0" collapsed="false"/>
    <row r="3" s="159" customFormat="true" ht="15.75" hidden="false" customHeight="false" outlineLevel="0" collapsed="false">
      <c r="A3" s="111"/>
      <c r="B3" s="111" t="s">
        <v>127</v>
      </c>
      <c r="C3" s="111" t="s">
        <v>128</v>
      </c>
      <c r="D3" s="111" t="s">
        <v>129</v>
      </c>
      <c r="E3" s="111" t="s">
        <v>130</v>
      </c>
      <c r="F3" s="111" t="s">
        <v>131</v>
      </c>
      <c r="G3" s="111" t="s">
        <v>132</v>
      </c>
    </row>
    <row r="4" s="159" customFormat="true" ht="15.75" hidden="false" customHeight="true" outlineLevel="0" collapsed="false">
      <c r="A4" s="111" t="n">
        <v>1</v>
      </c>
      <c r="B4" s="150" t="s">
        <v>153</v>
      </c>
      <c r="C4" s="160" t="s">
        <v>253</v>
      </c>
      <c r="D4" s="160"/>
      <c r="E4" s="150" t="s">
        <v>254</v>
      </c>
      <c r="F4" s="150" t="s">
        <v>255</v>
      </c>
      <c r="G4" s="150" t="s">
        <v>256</v>
      </c>
    </row>
    <row r="5" s="159" customFormat="true" ht="31.5" hidden="false" customHeight="false" outlineLevel="0" collapsed="false">
      <c r="A5" s="111" t="n">
        <v>2</v>
      </c>
      <c r="B5" s="150"/>
      <c r="C5" s="150" t="s">
        <v>158</v>
      </c>
      <c r="D5" s="150" t="s">
        <v>160</v>
      </c>
      <c r="E5" s="150" t="s">
        <v>158</v>
      </c>
      <c r="F5" s="150" t="s">
        <v>158</v>
      </c>
      <c r="G5" s="150" t="s">
        <v>158</v>
      </c>
    </row>
    <row r="6" s="159" customFormat="true" ht="15.75" hidden="false" customHeight="false" outlineLevel="0" collapsed="false">
      <c r="A6" s="111" t="n">
        <v>3</v>
      </c>
      <c r="B6" s="140" t="s">
        <v>336</v>
      </c>
      <c r="C6" s="181" t="n">
        <f aca="false">C7+C18</f>
        <v>218647</v>
      </c>
      <c r="D6" s="181" t="n">
        <f aca="false">D7+D18</f>
        <v>219743</v>
      </c>
      <c r="E6" s="181" t="n">
        <f aca="false">E7+E18</f>
        <v>237736</v>
      </c>
      <c r="F6" s="181" t="n">
        <f aca="false">F7+F18</f>
        <v>258493</v>
      </c>
      <c r="G6" s="181" t="n">
        <f aca="false">G7+G18</f>
        <v>174289</v>
      </c>
      <c r="H6" s="182"/>
    </row>
    <row r="7" s="159" customFormat="true" ht="31.5" hidden="false" customHeight="false" outlineLevel="0" collapsed="false">
      <c r="A7" s="111" t="n">
        <v>4</v>
      </c>
      <c r="B7" s="183" t="s">
        <v>337</v>
      </c>
      <c r="C7" s="127" t="n">
        <f aca="false">SUM(C8:C17)</f>
        <v>218647</v>
      </c>
      <c r="D7" s="127" t="n">
        <f aca="false">SUM(D8:D17)</f>
        <v>219743</v>
      </c>
      <c r="E7" s="127" t="n">
        <f aca="false">SUM(E8:E17)</f>
        <v>237736</v>
      </c>
      <c r="F7" s="127" t="n">
        <f aca="false">SUM(F8:F17)</f>
        <v>258493</v>
      </c>
      <c r="G7" s="127" t="n">
        <f aca="false">SUM(G8:G17)</f>
        <v>174289</v>
      </c>
      <c r="H7" s="182"/>
    </row>
    <row r="8" s="159" customFormat="true" ht="15.75" hidden="false" customHeight="false" outlineLevel="0" collapsed="false">
      <c r="A8" s="111" t="n">
        <v>5</v>
      </c>
      <c r="B8" s="183" t="s">
        <v>338</v>
      </c>
      <c r="C8" s="127"/>
      <c r="D8" s="127"/>
      <c r="E8" s="127"/>
      <c r="F8" s="127"/>
      <c r="G8" s="127"/>
      <c r="H8" s="182"/>
    </row>
    <row r="9" s="159" customFormat="true" ht="15.75" hidden="false" customHeight="false" outlineLevel="0" collapsed="false">
      <c r="A9" s="111" t="n">
        <v>6</v>
      </c>
      <c r="B9" s="138" t="s">
        <v>339</v>
      </c>
      <c r="C9" s="118" t="n">
        <v>218647</v>
      </c>
      <c r="D9" s="118" t="n">
        <v>219743</v>
      </c>
      <c r="E9" s="118" t="n">
        <v>237736</v>
      </c>
      <c r="F9" s="118" t="n">
        <v>258493</v>
      </c>
      <c r="G9" s="118" t="n">
        <v>174289</v>
      </c>
      <c r="H9" s="182"/>
    </row>
    <row r="10" s="159" customFormat="true" ht="15.75" hidden="true" customHeight="false" outlineLevel="0" collapsed="false">
      <c r="A10" s="111"/>
      <c r="B10" s="183"/>
      <c r="C10" s="127"/>
      <c r="D10" s="127"/>
      <c r="E10" s="127"/>
      <c r="F10" s="127"/>
      <c r="G10" s="127"/>
      <c r="H10" s="182"/>
    </row>
    <row r="11" s="159" customFormat="true" ht="15.75" hidden="true" customHeight="false" outlineLevel="0" collapsed="false">
      <c r="A11" s="111"/>
      <c r="B11" s="183"/>
      <c r="C11" s="127"/>
      <c r="D11" s="127"/>
      <c r="E11" s="127"/>
      <c r="F11" s="127"/>
      <c r="G11" s="127"/>
      <c r="H11" s="182"/>
    </row>
    <row r="12" s="159" customFormat="true" ht="15.75" hidden="true" customHeight="false" outlineLevel="0" collapsed="false">
      <c r="A12" s="111"/>
      <c r="B12" s="183"/>
      <c r="C12" s="127"/>
      <c r="D12" s="127"/>
      <c r="E12" s="127"/>
      <c r="F12" s="127"/>
      <c r="G12" s="127"/>
      <c r="H12" s="182"/>
    </row>
    <row r="13" s="159" customFormat="true" ht="15.75" hidden="true" customHeight="false" outlineLevel="0" collapsed="false">
      <c r="A13" s="111"/>
      <c r="B13" s="183"/>
      <c r="C13" s="127"/>
      <c r="D13" s="127"/>
      <c r="E13" s="127"/>
      <c r="F13" s="127"/>
      <c r="G13" s="127"/>
      <c r="H13" s="182"/>
    </row>
    <row r="14" s="159" customFormat="true" ht="15.75" hidden="true" customHeight="false" outlineLevel="0" collapsed="false">
      <c r="A14" s="111"/>
      <c r="B14" s="183"/>
      <c r="C14" s="127"/>
      <c r="D14" s="127"/>
      <c r="E14" s="127"/>
      <c r="F14" s="127"/>
      <c r="G14" s="127"/>
      <c r="H14" s="182"/>
    </row>
    <row r="15" s="159" customFormat="true" ht="15.75" hidden="true" customHeight="false" outlineLevel="0" collapsed="false">
      <c r="A15" s="111"/>
      <c r="B15" s="183"/>
      <c r="C15" s="127"/>
      <c r="D15" s="127"/>
      <c r="E15" s="127"/>
      <c r="F15" s="127"/>
      <c r="G15" s="127"/>
      <c r="H15" s="182"/>
    </row>
    <row r="16" s="159" customFormat="true" ht="15.75" hidden="true" customHeight="false" outlineLevel="0" collapsed="false">
      <c r="A16" s="111"/>
      <c r="B16" s="183"/>
      <c r="C16" s="127"/>
      <c r="D16" s="127"/>
      <c r="E16" s="127"/>
      <c r="F16" s="127"/>
      <c r="G16" s="127"/>
      <c r="H16" s="182"/>
    </row>
    <row r="17" s="159" customFormat="true" ht="15.75" hidden="true" customHeight="false" outlineLevel="0" collapsed="false">
      <c r="A17" s="111"/>
      <c r="B17" s="183"/>
      <c r="C17" s="127"/>
      <c r="D17" s="127"/>
      <c r="E17" s="127"/>
      <c r="F17" s="127"/>
      <c r="G17" s="127"/>
      <c r="H17" s="182"/>
    </row>
    <row r="18" s="159" customFormat="true" ht="15.75" hidden="false" customHeight="false" outlineLevel="0" collapsed="false">
      <c r="A18" s="111" t="n">
        <v>7</v>
      </c>
      <c r="B18" s="183" t="s">
        <v>340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82"/>
    </row>
    <row r="19" s="159" customFormat="true" ht="15.75" hidden="true" customHeight="false" outlineLevel="0" collapsed="false">
      <c r="A19" s="111"/>
      <c r="B19" s="183"/>
      <c r="C19" s="127"/>
      <c r="D19" s="127"/>
      <c r="E19" s="127"/>
      <c r="F19" s="127"/>
      <c r="G19" s="127"/>
      <c r="H19" s="182"/>
    </row>
    <row r="20" s="159" customFormat="true" ht="15.75" hidden="true" customHeight="false" outlineLevel="0" collapsed="false">
      <c r="A20" s="111"/>
      <c r="B20" s="183"/>
      <c r="C20" s="127"/>
      <c r="D20" s="127"/>
      <c r="E20" s="127"/>
      <c r="F20" s="127"/>
      <c r="G20" s="127"/>
      <c r="H20" s="182"/>
    </row>
    <row r="21" s="159" customFormat="true" ht="15.75" hidden="true" customHeight="false" outlineLevel="0" collapsed="false">
      <c r="A21" s="111"/>
      <c r="B21" s="183"/>
      <c r="C21" s="127"/>
      <c r="D21" s="127"/>
      <c r="E21" s="127"/>
      <c r="F21" s="127"/>
      <c r="G21" s="127"/>
      <c r="H21" s="182"/>
    </row>
    <row r="22" s="159" customFormat="true" ht="15.75" hidden="true" customHeight="false" outlineLevel="0" collapsed="false">
      <c r="A22" s="111"/>
      <c r="B22" s="183"/>
      <c r="C22" s="127"/>
      <c r="D22" s="127"/>
      <c r="E22" s="127"/>
      <c r="F22" s="127"/>
      <c r="G22" s="127"/>
      <c r="H22" s="182"/>
    </row>
    <row r="23" s="159" customFormat="true" ht="15.75" hidden="true" customHeight="false" outlineLevel="0" collapsed="false">
      <c r="A23" s="111"/>
      <c r="B23" s="183"/>
      <c r="C23" s="127"/>
      <c r="D23" s="127"/>
      <c r="E23" s="127"/>
      <c r="F23" s="127"/>
      <c r="G23" s="127"/>
      <c r="H23" s="182"/>
    </row>
    <row r="24" s="159" customFormat="true" ht="15.75" hidden="true" customHeight="false" outlineLevel="0" collapsed="false">
      <c r="A24" s="111"/>
      <c r="B24" s="183"/>
      <c r="C24" s="127"/>
      <c r="D24" s="127"/>
      <c r="E24" s="127"/>
      <c r="F24" s="127"/>
      <c r="G24" s="127"/>
      <c r="H24" s="182"/>
    </row>
    <row r="25" s="159" customFormat="true" ht="15.75" hidden="true" customHeight="false" outlineLevel="0" collapsed="false">
      <c r="A25" s="111"/>
      <c r="B25" s="183"/>
      <c r="C25" s="127"/>
      <c r="D25" s="127"/>
      <c r="E25" s="127"/>
      <c r="F25" s="127"/>
      <c r="G25" s="127"/>
      <c r="H25" s="182"/>
    </row>
    <row r="26" s="159" customFormat="true" ht="15.75" hidden="true" customHeight="false" outlineLevel="0" collapsed="false">
      <c r="A26" s="111"/>
      <c r="B26" s="183"/>
      <c r="C26" s="127"/>
      <c r="D26" s="127"/>
      <c r="E26" s="127"/>
      <c r="F26" s="127"/>
      <c r="G26" s="127"/>
      <c r="H26" s="182"/>
    </row>
    <row r="27" s="159" customFormat="true" ht="15.75" hidden="true" customHeight="false" outlineLevel="0" collapsed="false">
      <c r="A27" s="111"/>
      <c r="B27" s="183"/>
      <c r="C27" s="127"/>
      <c r="D27" s="127"/>
      <c r="E27" s="127"/>
      <c r="F27" s="127"/>
      <c r="G27" s="127"/>
      <c r="H27" s="182"/>
    </row>
    <row r="28" s="159" customFormat="true" ht="15.75" hidden="true" customHeight="false" outlineLevel="0" collapsed="false">
      <c r="A28" s="111"/>
      <c r="B28" s="183"/>
      <c r="C28" s="127"/>
      <c r="D28" s="127"/>
      <c r="E28" s="127"/>
      <c r="F28" s="127"/>
      <c r="G28" s="127"/>
      <c r="H28" s="182"/>
    </row>
  </sheetData>
  <mergeCells count="3">
    <mergeCell ref="A1:G1"/>
    <mergeCell ref="B4:B5"/>
    <mergeCell ref="C4:D4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84" width="58.28"/>
    <col collapsed="false" customWidth="true" hidden="false" outlineLevel="0" max="2" min="2" style="184" width="16.13"/>
    <col collapsed="false" customWidth="false" hidden="false" outlineLevel="0" max="138" min="3" style="185" width="9.14"/>
    <col collapsed="false" customWidth="false" hidden="false" outlineLevel="0" max="257" min="139" style="184" width="9.14"/>
  </cols>
  <sheetData>
    <row r="1" s="188" customFormat="true" ht="33" hidden="false" customHeight="true" outlineLevel="0" collapsed="false">
      <c r="A1" s="186" t="s">
        <v>341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</row>
    <row r="2" s="189" customFormat="true" ht="21.75" hidden="false" customHeight="true" outlineLevel="0" collapsed="false">
      <c r="B2" s="190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</row>
    <row r="3" s="193" customFormat="true" ht="30" hidden="false" customHeight="true" outlineLevel="0" collapsed="false">
      <c r="A3" s="191" t="s">
        <v>342</v>
      </c>
      <c r="B3" s="192" t="s">
        <v>343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</row>
    <row r="4" s="193" customFormat="true" ht="31.5" hidden="false" customHeight="false" outlineLevel="0" collapsed="false">
      <c r="A4" s="194" t="s">
        <v>344</v>
      </c>
      <c r="B4" s="195" t="n">
        <f aca="false">SUM(B5:B6)</f>
        <v>0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</row>
    <row r="5" s="193" customFormat="true" ht="18" hidden="false" customHeight="false" outlineLevel="0" collapsed="false">
      <c r="A5" s="196" t="s">
        <v>345</v>
      </c>
      <c r="B5" s="195" t="n">
        <v>0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</row>
    <row r="6" s="193" customFormat="true" ht="18" hidden="false" customHeight="false" outlineLevel="0" collapsed="false">
      <c r="A6" s="196" t="s">
        <v>346</v>
      </c>
      <c r="B6" s="195" t="n">
        <v>0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</row>
    <row r="7" customFormat="false" ht="31.5" hidden="false" customHeight="false" outlineLevel="0" collapsed="false">
      <c r="A7" s="194" t="s">
        <v>347</v>
      </c>
      <c r="B7" s="195" t="n">
        <v>0</v>
      </c>
    </row>
    <row r="8" customFormat="false" ht="31.5" hidden="false" customHeight="false" outlineLevel="0" collapsed="false">
      <c r="A8" s="197" t="s">
        <v>348</v>
      </c>
      <c r="B8" s="198" t="n">
        <f aca="false">SUM(B9:B10)</f>
        <v>0</v>
      </c>
    </row>
    <row r="9" s="193" customFormat="true" ht="30" hidden="false" customHeight="false" outlineLevel="0" collapsed="false">
      <c r="A9" s="199" t="s">
        <v>349</v>
      </c>
      <c r="B9" s="200" t="n">
        <v>0</v>
      </c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</row>
    <row r="10" s="193" customFormat="true" ht="30" hidden="false" customHeight="false" outlineLevel="0" collapsed="false">
      <c r="A10" s="199" t="s">
        <v>350</v>
      </c>
      <c r="B10" s="200" t="n">
        <v>0</v>
      </c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</row>
    <row r="11" s="193" customFormat="true" ht="31.5" hidden="false" customHeight="false" outlineLevel="0" collapsed="false">
      <c r="A11" s="197" t="s">
        <v>351</v>
      </c>
      <c r="B11" s="198" t="n">
        <v>0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</row>
    <row r="12" s="193" customFormat="true" ht="31.5" hidden="false" customHeight="false" outlineLevel="0" collapsed="false">
      <c r="A12" s="197" t="s">
        <v>352</v>
      </c>
      <c r="B12" s="198" t="n">
        <f aca="false">SUM(B13,B16,B19,B25,B22)</f>
        <v>1578980</v>
      </c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</row>
    <row r="13" customFormat="false" ht="18" hidden="false" customHeight="false" outlineLevel="0" collapsed="false">
      <c r="A13" s="199" t="s">
        <v>353</v>
      </c>
      <c r="B13" s="200" t="n">
        <f aca="false">SUM(B14:B15)</f>
        <v>1550000</v>
      </c>
    </row>
    <row r="14" s="193" customFormat="true" ht="18" hidden="false" customHeight="false" outlineLevel="0" collapsed="false">
      <c r="A14" s="201" t="s">
        <v>354</v>
      </c>
      <c r="B14" s="202" t="n">
        <v>1550000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</row>
    <row r="15" s="193" customFormat="true" ht="25.5" hidden="false" customHeight="false" outlineLevel="0" collapsed="false">
      <c r="A15" s="201" t="s">
        <v>355</v>
      </c>
      <c r="B15" s="202" t="n">
        <v>0</v>
      </c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</row>
    <row r="16" s="193" customFormat="true" ht="30" hidden="false" customHeight="false" outlineLevel="0" collapsed="false">
      <c r="A16" s="199" t="s">
        <v>356</v>
      </c>
      <c r="B16" s="200" t="n">
        <f aca="false">SUM(B17:B18)</f>
        <v>0</v>
      </c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</row>
    <row r="17" s="193" customFormat="true" ht="18" hidden="false" customHeight="false" outlineLevel="0" collapsed="false">
      <c r="A17" s="201" t="s">
        <v>354</v>
      </c>
      <c r="B17" s="202" t="n">
        <v>0</v>
      </c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</row>
    <row r="18" s="193" customFormat="true" ht="25.5" hidden="false" customHeight="false" outlineLevel="0" collapsed="false">
      <c r="A18" s="201" t="s">
        <v>355</v>
      </c>
      <c r="B18" s="202" t="n">
        <v>0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</row>
    <row r="19" s="193" customFormat="true" ht="18" hidden="false" customHeight="false" outlineLevel="0" collapsed="false">
      <c r="A19" s="199" t="s">
        <v>357</v>
      </c>
      <c r="B19" s="200" t="n">
        <f aca="false">SUM(B20:B21)</f>
        <v>0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</row>
    <row r="20" customFormat="false" ht="18" hidden="false" customHeight="false" outlineLevel="0" collapsed="false">
      <c r="A20" s="201" t="s">
        <v>354</v>
      </c>
      <c r="B20" s="202" t="n">
        <v>0</v>
      </c>
    </row>
    <row r="21" s="193" customFormat="true" ht="25.5" hidden="false" customHeight="false" outlineLevel="0" collapsed="false">
      <c r="A21" s="201" t="s">
        <v>355</v>
      </c>
      <c r="B21" s="202" t="n">
        <v>0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</row>
    <row r="22" s="193" customFormat="true" ht="18" hidden="false" customHeight="false" outlineLevel="0" collapsed="false">
      <c r="A22" s="199" t="s">
        <v>358</v>
      </c>
      <c r="B22" s="200" t="n">
        <f aca="false">SUM(B23:B24)</f>
        <v>0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</row>
    <row r="23" customFormat="false" ht="18" hidden="false" customHeight="false" outlineLevel="0" collapsed="false">
      <c r="A23" s="201" t="s">
        <v>354</v>
      </c>
      <c r="B23" s="202" t="n">
        <v>0</v>
      </c>
    </row>
    <row r="24" customFormat="false" ht="25.5" hidden="false" customHeight="false" outlineLevel="0" collapsed="false">
      <c r="A24" s="201" t="s">
        <v>355</v>
      </c>
      <c r="B24" s="202" t="n">
        <v>0</v>
      </c>
    </row>
    <row r="25" customFormat="false" ht="18" hidden="false" customHeight="false" outlineLevel="0" collapsed="false">
      <c r="A25" s="199" t="s">
        <v>359</v>
      </c>
      <c r="B25" s="200" t="n">
        <f aca="false">SUM(B26:B27)</f>
        <v>28980</v>
      </c>
    </row>
    <row r="26" customFormat="false" ht="18" hidden="false" customHeight="false" outlineLevel="0" collapsed="false">
      <c r="A26" s="201" t="s">
        <v>354</v>
      </c>
      <c r="B26" s="202" t="n">
        <v>28980</v>
      </c>
    </row>
    <row r="27" customFormat="false" ht="25.5" hidden="false" customHeight="false" outlineLevel="0" collapsed="false">
      <c r="A27" s="201" t="s">
        <v>355</v>
      </c>
      <c r="B27" s="202" t="n">
        <v>0</v>
      </c>
    </row>
    <row r="28" customFormat="false" ht="31.5" hidden="false" customHeight="false" outlineLevel="0" collapsed="false">
      <c r="A28" s="197" t="s">
        <v>360</v>
      </c>
      <c r="B28" s="198" t="n">
        <v>0</v>
      </c>
    </row>
    <row r="29" customFormat="false" ht="18" hidden="false" customHeight="false" outlineLevel="0" collapsed="false">
      <c r="A29" s="203" t="s">
        <v>361</v>
      </c>
      <c r="B29" s="198" t="n">
        <f aca="false">SUM(B8,B11,B12,B28,B4,B7)</f>
        <v>1578980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4" width="36.7"/>
    <col collapsed="false" customWidth="false" hidden="false" outlineLevel="0" max="257" min="3" style="144" width="9.14"/>
  </cols>
  <sheetData>
    <row r="1" s="146" customFormat="true" ht="15.75" hidden="false" customHeight="true" outlineLevel="0" collapsed="false">
      <c r="A1" s="145" t="s">
        <v>2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s="146" customFormat="true" ht="15.75" hidden="false" customHeight="false" outlineLevel="0" collapsed="false">
      <c r="A2" s="147" t="s">
        <v>36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46" customFormat="true" ht="15.75" hidden="false" customHeight="false" outlineLevel="0" collapsed="false">
      <c r="A3" s="147" t="s">
        <v>36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customFormat="false" ht="15.75" hidden="false" customHeight="false" outlineLevel="0" collapsed="false">
      <c r="A4" s="147" t="s">
        <v>364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</row>
    <row r="5" customFormat="false" ht="15.75" hidden="false" customHeight="false" outlineLevel="0" collapsed="false">
      <c r="A5" s="148"/>
      <c r="B5" s="148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s="135" customFormat="true" ht="15.75" hidden="false" customHeight="false" outlineLevel="0" collapsed="false">
      <c r="A6" s="111"/>
      <c r="B6" s="111" t="s">
        <v>127</v>
      </c>
      <c r="C6" s="111" t="s">
        <v>128</v>
      </c>
      <c r="D6" s="111" t="s">
        <v>129</v>
      </c>
      <c r="E6" s="111" t="s">
        <v>130</v>
      </c>
      <c r="F6" s="111" t="s">
        <v>131</v>
      </c>
      <c r="G6" s="111" t="s">
        <v>132</v>
      </c>
      <c r="H6" s="111" t="s">
        <v>133</v>
      </c>
      <c r="I6" s="111" t="s">
        <v>134</v>
      </c>
      <c r="J6" s="111" t="s">
        <v>135</v>
      </c>
      <c r="K6" s="111" t="s">
        <v>136</v>
      </c>
      <c r="L6" s="111" t="s">
        <v>137</v>
      </c>
    </row>
    <row r="7" s="135" customFormat="true" ht="15.75" hidden="false" customHeight="true" outlineLevel="0" collapsed="false">
      <c r="A7" s="111" t="n">
        <v>1</v>
      </c>
      <c r="B7" s="112" t="s">
        <v>153</v>
      </c>
      <c r="C7" s="204" t="s">
        <v>254</v>
      </c>
      <c r="D7" s="204"/>
      <c r="E7" s="204"/>
      <c r="F7" s="204"/>
      <c r="G7" s="134" t="s">
        <v>255</v>
      </c>
      <c r="H7" s="134"/>
      <c r="I7" s="134"/>
      <c r="J7" s="134"/>
      <c r="K7" s="204" t="s">
        <v>256</v>
      </c>
      <c r="L7" s="204"/>
    </row>
    <row r="8" s="135" customFormat="true" ht="31.5" hidden="false" customHeight="false" outlineLevel="0" collapsed="false">
      <c r="A8" s="111"/>
      <c r="B8" s="112"/>
      <c r="C8" s="134" t="s">
        <v>365</v>
      </c>
      <c r="D8" s="134" t="s">
        <v>366</v>
      </c>
      <c r="E8" s="134" t="s">
        <v>367</v>
      </c>
      <c r="F8" s="134" t="s">
        <v>368</v>
      </c>
      <c r="G8" s="134" t="s">
        <v>365</v>
      </c>
      <c r="H8" s="134" t="s">
        <v>366</v>
      </c>
      <c r="I8" s="134" t="s">
        <v>367</v>
      </c>
      <c r="J8" s="134" t="s">
        <v>368</v>
      </c>
      <c r="K8" s="134" t="s">
        <v>367</v>
      </c>
      <c r="L8" s="134" t="s">
        <v>368</v>
      </c>
    </row>
    <row r="9" s="135" customFormat="true" ht="15.75" hidden="false" customHeight="false" outlineLevel="0" collapsed="false">
      <c r="A9" s="111" t="n">
        <v>2</v>
      </c>
      <c r="B9" s="112"/>
      <c r="C9" s="150" t="s">
        <v>369</v>
      </c>
      <c r="D9" s="150" t="s">
        <v>369</v>
      </c>
      <c r="E9" s="150" t="s">
        <v>158</v>
      </c>
      <c r="F9" s="150" t="s">
        <v>158</v>
      </c>
      <c r="G9" s="150" t="s">
        <v>369</v>
      </c>
      <c r="H9" s="150" t="s">
        <v>369</v>
      </c>
      <c r="I9" s="150" t="s">
        <v>158</v>
      </c>
      <c r="J9" s="150" t="s">
        <v>158</v>
      </c>
      <c r="K9" s="150" t="s">
        <v>158</v>
      </c>
      <c r="L9" s="150" t="s">
        <v>158</v>
      </c>
    </row>
    <row r="10" customFormat="false" ht="15.75" hidden="false" customHeight="false" outlineLevel="0" collapsed="false">
      <c r="A10" s="111" t="n">
        <v>3</v>
      </c>
      <c r="B10" s="151" t="s">
        <v>257</v>
      </c>
      <c r="C10" s="152" t="n">
        <v>668</v>
      </c>
      <c r="D10" s="152" t="n">
        <v>668</v>
      </c>
      <c r="E10" s="152" t="n">
        <v>425</v>
      </c>
      <c r="F10" s="152" t="n">
        <v>425</v>
      </c>
      <c r="G10" s="152" t="n">
        <v>668</v>
      </c>
      <c r="H10" s="152" t="n">
        <v>668</v>
      </c>
      <c r="I10" s="152" t="n">
        <v>668</v>
      </c>
      <c r="J10" s="152" t="n">
        <v>668</v>
      </c>
      <c r="K10" s="152" t="n">
        <v>668</v>
      </c>
      <c r="L10" s="152" t="n">
        <v>668</v>
      </c>
    </row>
    <row r="11" customFormat="false" ht="30" hidden="false" customHeight="false" outlineLevel="0" collapsed="false">
      <c r="A11" s="111" t="n">
        <v>4</v>
      </c>
      <c r="B11" s="151" t="s">
        <v>258</v>
      </c>
      <c r="C11" s="152" t="n">
        <v>0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</row>
    <row r="12" customFormat="false" ht="15.75" hidden="false" customHeight="false" outlineLevel="0" collapsed="false">
      <c r="A12" s="111" t="n">
        <v>5</v>
      </c>
      <c r="B12" s="151" t="s">
        <v>259</v>
      </c>
      <c r="C12" s="152" t="n">
        <v>4</v>
      </c>
      <c r="D12" s="152" t="n">
        <v>4</v>
      </c>
      <c r="E12" s="152" t="n">
        <v>3</v>
      </c>
      <c r="F12" s="152" t="n">
        <v>3</v>
      </c>
      <c r="G12" s="152" t="n">
        <v>4</v>
      </c>
      <c r="H12" s="152" t="n">
        <v>4</v>
      </c>
      <c r="I12" s="152" t="n">
        <v>4</v>
      </c>
      <c r="J12" s="152" t="n">
        <v>4</v>
      </c>
      <c r="K12" s="152" t="n">
        <v>4</v>
      </c>
      <c r="L12" s="152" t="n">
        <v>4</v>
      </c>
    </row>
    <row r="13" customFormat="false" ht="45" hidden="false" customHeight="false" outlineLevel="0" collapsed="false">
      <c r="A13" s="111" t="n">
        <v>6</v>
      </c>
      <c r="B13" s="151" t="s">
        <v>260</v>
      </c>
      <c r="C13" s="152" t="n">
        <v>138</v>
      </c>
      <c r="D13" s="152" t="n">
        <v>138</v>
      </c>
      <c r="E13" s="152" t="n">
        <v>90</v>
      </c>
      <c r="F13" s="152" t="n">
        <v>90</v>
      </c>
      <c r="G13" s="152" t="n">
        <v>138</v>
      </c>
      <c r="H13" s="152" t="n">
        <v>138</v>
      </c>
      <c r="I13" s="152" t="n">
        <v>138</v>
      </c>
      <c r="J13" s="152" t="n">
        <v>138</v>
      </c>
      <c r="K13" s="152" t="n">
        <v>138</v>
      </c>
      <c r="L13" s="152" t="n">
        <v>138</v>
      </c>
    </row>
    <row r="14" customFormat="false" ht="15.75" hidden="false" customHeight="false" outlineLevel="0" collapsed="false">
      <c r="A14" s="111" t="n">
        <v>7</v>
      </c>
      <c r="B14" s="151" t="s">
        <v>261</v>
      </c>
      <c r="C14" s="152" t="n">
        <v>0</v>
      </c>
      <c r="D14" s="152" t="n">
        <v>0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</row>
    <row r="15" customFormat="false" ht="30" hidden="false" customHeight="false" outlineLevel="0" collapsed="false">
      <c r="A15" s="111" t="n">
        <v>8</v>
      </c>
      <c r="B15" s="151" t="s">
        <v>262</v>
      </c>
      <c r="C15" s="152" t="n">
        <v>0</v>
      </c>
      <c r="D15" s="152" t="n">
        <v>0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</row>
    <row r="16" customFormat="false" ht="30" hidden="false" customHeight="false" outlineLevel="0" collapsed="false">
      <c r="A16" s="111" t="n">
        <v>9</v>
      </c>
      <c r="B16" s="151" t="s">
        <v>263</v>
      </c>
      <c r="C16" s="152" t="n">
        <v>0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52" t="n">
        <v>0</v>
      </c>
    </row>
    <row r="17" s="156" customFormat="true" ht="15.75" hidden="false" customHeight="false" outlineLevel="0" collapsed="false">
      <c r="A17" s="111" t="n">
        <v>10</v>
      </c>
      <c r="B17" s="154" t="s">
        <v>264</v>
      </c>
      <c r="C17" s="155" t="n">
        <f aca="false">SUM(C10:C16)</f>
        <v>810</v>
      </c>
      <c r="D17" s="155" t="n">
        <f aca="false">SUM(D10:D16)</f>
        <v>810</v>
      </c>
      <c r="E17" s="155" t="n">
        <f aca="false">SUM(E10:E16)</f>
        <v>518</v>
      </c>
      <c r="F17" s="155" t="n">
        <f aca="false">SUM(F10:F16)</f>
        <v>518</v>
      </c>
      <c r="G17" s="155" t="n">
        <f aca="false">SUM(G10:G16)</f>
        <v>810</v>
      </c>
      <c r="H17" s="155" t="n">
        <f aca="false">SUM(H10:H16)</f>
        <v>810</v>
      </c>
      <c r="I17" s="155" t="n">
        <f aca="false">SUM(I10:I16)</f>
        <v>810</v>
      </c>
      <c r="J17" s="155" t="n">
        <f aca="false">SUM(J10:J16)</f>
        <v>810</v>
      </c>
      <c r="K17" s="155" t="n">
        <f aca="false">SUM(K10:K16)</f>
        <v>810</v>
      </c>
      <c r="L17" s="155" t="n">
        <f aca="false">SUM(L10:L16)</f>
        <v>810</v>
      </c>
    </row>
    <row r="18" customFormat="false" ht="15.75" hidden="false" customHeight="false" outlineLevel="0" collapsed="false">
      <c r="A18" s="111" t="n">
        <v>11</v>
      </c>
      <c r="B18" s="154" t="s">
        <v>265</v>
      </c>
      <c r="C18" s="155" t="n">
        <f aca="false">ROUNDDOWN(C17*0.5,0)</f>
        <v>405</v>
      </c>
      <c r="D18" s="155" t="n">
        <f aca="false">ROUNDDOWN(D17*0.5,0)</f>
        <v>405</v>
      </c>
      <c r="E18" s="155" t="n">
        <f aca="false">ROUNDDOWN(E17*0.5,0)</f>
        <v>259</v>
      </c>
      <c r="F18" s="155" t="n">
        <f aca="false">ROUNDDOWN(F17*0.5,0)</f>
        <v>259</v>
      </c>
      <c r="G18" s="155" t="n">
        <f aca="false">ROUNDDOWN(G17*0.5,0)</f>
        <v>405</v>
      </c>
      <c r="H18" s="155" t="n">
        <f aca="false">ROUNDDOWN(H17*0.5,0)</f>
        <v>405</v>
      </c>
      <c r="I18" s="155" t="n">
        <f aca="false">ROUNDDOWN(I17*0.5,0)</f>
        <v>405</v>
      </c>
      <c r="J18" s="155" t="n">
        <f aca="false">ROUNDDOWN(J17*0.5,0)</f>
        <v>405</v>
      </c>
      <c r="K18" s="155" t="n">
        <f aca="false">ROUNDDOWN(K17*0.5,0)</f>
        <v>405</v>
      </c>
      <c r="L18" s="155" t="n">
        <f aca="false">ROUNDDOWN(L17*0.5,0)</f>
        <v>405</v>
      </c>
    </row>
    <row r="19" customFormat="false" ht="30" hidden="false" customHeight="false" outlineLevel="0" collapsed="false">
      <c r="A19" s="111" t="n">
        <v>12</v>
      </c>
      <c r="B19" s="151" t="s">
        <v>266</v>
      </c>
      <c r="C19" s="152" t="n">
        <v>238</v>
      </c>
      <c r="D19" s="152" t="n">
        <v>238</v>
      </c>
      <c r="E19" s="152" t="n">
        <v>238</v>
      </c>
      <c r="F19" s="152" t="n">
        <v>238</v>
      </c>
      <c r="G19" s="152" t="n">
        <v>258</v>
      </c>
      <c r="H19" s="152" t="n">
        <v>258</v>
      </c>
      <c r="I19" s="152" t="n">
        <v>258</v>
      </c>
      <c r="J19" s="152" t="n">
        <v>258</v>
      </c>
      <c r="K19" s="152" t="n">
        <v>174</v>
      </c>
      <c r="L19" s="152" t="n">
        <v>174</v>
      </c>
    </row>
    <row r="20" customFormat="false" ht="30" hidden="false" customHeight="false" outlineLevel="0" collapsed="false">
      <c r="A20" s="111" t="n">
        <v>13</v>
      </c>
      <c r="B20" s="151" t="s">
        <v>267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.75" hidden="false" customHeight="false" outlineLevel="0" collapsed="false">
      <c r="A21" s="111" t="n">
        <v>14</v>
      </c>
      <c r="B21" s="151" t="s">
        <v>268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.75" hidden="false" customHeight="false" outlineLevel="0" collapsed="false">
      <c r="A22" s="111" t="n">
        <v>15</v>
      </c>
      <c r="B22" s="151" t="s">
        <v>269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</row>
    <row r="23" customFormat="false" ht="15.75" hidden="false" customHeight="false" outlineLevel="0" collapsed="false">
      <c r="A23" s="111" t="n">
        <v>16</v>
      </c>
      <c r="B23" s="151" t="s">
        <v>27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</row>
    <row r="24" customFormat="false" ht="15.75" hidden="false" customHeight="false" outlineLevel="0" collapsed="false">
      <c r="A24" s="111" t="n">
        <v>17</v>
      </c>
      <c r="B24" s="151" t="s">
        <v>271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30" hidden="false" customHeight="false" outlineLevel="0" collapsed="false">
      <c r="A25" s="111" t="n">
        <v>18</v>
      </c>
      <c r="B25" s="151" t="s">
        <v>272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s="156" customFormat="true" ht="15.75" hidden="false" customHeight="false" outlineLevel="0" collapsed="false">
      <c r="A26" s="111" t="n">
        <v>19</v>
      </c>
      <c r="B26" s="154" t="s">
        <v>273</v>
      </c>
      <c r="C26" s="155" t="n">
        <f aca="false">SUM(C19:C25)</f>
        <v>238</v>
      </c>
      <c r="D26" s="155" t="n">
        <f aca="false">SUM(D19:D25)</f>
        <v>238</v>
      </c>
      <c r="E26" s="155" t="n">
        <f aca="false">SUM(E19:E25)</f>
        <v>238</v>
      </c>
      <c r="F26" s="155" t="n">
        <f aca="false">SUM(F19:F25)</f>
        <v>238</v>
      </c>
      <c r="G26" s="155" t="n">
        <f aca="false">SUM(G19:G25)</f>
        <v>258</v>
      </c>
      <c r="H26" s="155" t="n">
        <f aca="false">SUM(H19:H25)</f>
        <v>258</v>
      </c>
      <c r="I26" s="155" t="n">
        <f aca="false">SUM(I19:I25)</f>
        <v>258</v>
      </c>
      <c r="J26" s="155" t="n">
        <f aca="false">SUM(J19:J25)</f>
        <v>258</v>
      </c>
      <c r="K26" s="155" t="n">
        <f aca="false">SUM(K19:K25)</f>
        <v>174</v>
      </c>
      <c r="L26" s="155" t="n">
        <f aca="false">SUM(L19:L25)</f>
        <v>174</v>
      </c>
    </row>
    <row r="27" s="156" customFormat="true" ht="29.25" hidden="false" customHeight="false" outlineLevel="0" collapsed="false">
      <c r="A27" s="111" t="n">
        <v>20</v>
      </c>
      <c r="B27" s="154" t="s">
        <v>274</v>
      </c>
      <c r="C27" s="155" t="n">
        <f aca="false">C18-C26</f>
        <v>167</v>
      </c>
      <c r="D27" s="155" t="n">
        <f aca="false">D18-D26</f>
        <v>167</v>
      </c>
      <c r="E27" s="155" t="n">
        <f aca="false">E18-E26</f>
        <v>21</v>
      </c>
      <c r="F27" s="155" t="n">
        <f aca="false">F18-F26</f>
        <v>21</v>
      </c>
      <c r="G27" s="155" t="n">
        <f aca="false">G18-G26</f>
        <v>147</v>
      </c>
      <c r="H27" s="155" t="n">
        <f aca="false">H18-H26</f>
        <v>147</v>
      </c>
      <c r="I27" s="155" t="n">
        <f aca="false">I18-I26</f>
        <v>147</v>
      </c>
      <c r="J27" s="155" t="n">
        <f aca="false">J18-J26</f>
        <v>147</v>
      </c>
      <c r="K27" s="155" t="n">
        <f aca="false">K18-K26</f>
        <v>231</v>
      </c>
      <c r="L27" s="155" t="n">
        <f aca="false">L18-L26</f>
        <v>231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54.7"/>
    <col collapsed="false" customWidth="true" hidden="false" outlineLevel="0" max="2" min="2" style="146" width="5.71"/>
    <col collapsed="false" customWidth="true" hidden="false" outlineLevel="0" max="3" min="3" style="206" width="11.85"/>
    <col collapsed="false" customWidth="true" hidden="false" outlineLevel="0" max="5" min="4" style="206" width="12.28"/>
    <col collapsed="false" customWidth="true" hidden="false" outlineLevel="0" max="6" min="6" style="146" width="11.42"/>
    <col collapsed="false" customWidth="false" hidden="false" outlineLevel="0" max="257" min="7" style="146" width="9.14"/>
  </cols>
  <sheetData>
    <row r="1" customFormat="false" ht="15.75" hidden="false" customHeight="true" outlineLevel="0" collapsed="false">
      <c r="A1" s="145" t="s">
        <v>196</v>
      </c>
      <c r="B1" s="145"/>
      <c r="C1" s="145"/>
      <c r="D1" s="145"/>
      <c r="E1" s="207"/>
    </row>
    <row r="2" customFormat="false" ht="15.75" hidden="false" customHeight="false" outlineLevel="0" collapsed="false">
      <c r="A2" s="147" t="s">
        <v>370</v>
      </c>
      <c r="B2" s="147"/>
      <c r="C2" s="147"/>
      <c r="D2" s="147"/>
      <c r="E2" s="208"/>
    </row>
    <row r="3" customFormat="false" ht="15.75" hidden="false" customHeight="false" outlineLevel="0" collapsed="false">
      <c r="A3" s="209"/>
      <c r="B3" s="208"/>
      <c r="C3" s="208"/>
      <c r="D3" s="208"/>
      <c r="E3" s="208"/>
    </row>
    <row r="4" s="159" customFormat="true" ht="15.75" hidden="false" customHeight="false" outlineLevel="0" collapsed="false">
      <c r="A4" s="210" t="s">
        <v>153</v>
      </c>
      <c r="B4" s="211" t="s">
        <v>198</v>
      </c>
      <c r="C4" s="114" t="s">
        <v>158</v>
      </c>
      <c r="D4" s="114" t="s">
        <v>159</v>
      </c>
      <c r="E4" s="114" t="s">
        <v>160</v>
      </c>
    </row>
    <row r="5" s="159" customFormat="true" ht="16.5" hidden="false" customHeight="false" outlineLevel="0" collapsed="false">
      <c r="A5" s="212" t="s">
        <v>171</v>
      </c>
      <c r="B5" s="213"/>
      <c r="C5" s="214"/>
      <c r="D5" s="214"/>
      <c r="E5" s="214"/>
    </row>
    <row r="6" s="159" customFormat="true" ht="31.5" hidden="false" customHeight="false" outlineLevel="0" collapsed="false">
      <c r="A6" s="215" t="s">
        <v>371</v>
      </c>
      <c r="B6" s="211"/>
      <c r="C6" s="214"/>
      <c r="D6" s="214"/>
      <c r="E6" s="214"/>
    </row>
    <row r="7" s="159" customFormat="true" ht="15.75" hidden="true" customHeight="false" outlineLevel="0" collapsed="false">
      <c r="A7" s="141" t="s">
        <v>372</v>
      </c>
      <c r="B7" s="211" t="n">
        <v>2</v>
      </c>
      <c r="C7" s="214"/>
      <c r="D7" s="214"/>
      <c r="E7" s="214"/>
    </row>
    <row r="8" s="159" customFormat="true" ht="15.75" hidden="false" customHeight="false" outlineLevel="0" collapsed="false">
      <c r="A8" s="141" t="s">
        <v>373</v>
      </c>
      <c r="B8" s="211" t="n">
        <v>2</v>
      </c>
      <c r="C8" s="214" t="n">
        <v>276520</v>
      </c>
      <c r="D8" s="214" t="n">
        <v>276520</v>
      </c>
      <c r="E8" s="214" t="n">
        <v>276520</v>
      </c>
      <c r="F8" s="182"/>
    </row>
    <row r="9" s="159" customFormat="true" ht="15.75" hidden="false" customHeight="false" outlineLevel="0" collapsed="false">
      <c r="A9" s="141" t="s">
        <v>374</v>
      </c>
      <c r="B9" s="211" t="n">
        <v>2</v>
      </c>
      <c r="C9" s="214" t="n">
        <v>352000</v>
      </c>
      <c r="D9" s="214" t="n">
        <v>352000</v>
      </c>
      <c r="E9" s="214" t="n">
        <v>352000</v>
      </c>
      <c r="F9" s="182"/>
    </row>
    <row r="10" s="159" customFormat="true" ht="15.75" hidden="false" customHeight="false" outlineLevel="0" collapsed="false">
      <c r="A10" s="141" t="s">
        <v>375</v>
      </c>
      <c r="B10" s="211" t="n">
        <v>2</v>
      </c>
      <c r="C10" s="214" t="n">
        <v>100000</v>
      </c>
      <c r="D10" s="214" t="n">
        <v>100000</v>
      </c>
      <c r="E10" s="214" t="n">
        <v>100000</v>
      </c>
      <c r="F10" s="182"/>
    </row>
    <row r="11" s="159" customFormat="true" ht="15.75" hidden="false" customHeight="false" outlineLevel="0" collapsed="false">
      <c r="A11" s="141" t="s">
        <v>376</v>
      </c>
      <c r="B11" s="211" t="n">
        <v>2</v>
      </c>
      <c r="C11" s="214" t="n">
        <v>102150</v>
      </c>
      <c r="D11" s="214" t="n">
        <v>102150</v>
      </c>
      <c r="E11" s="214" t="n">
        <v>102150</v>
      </c>
      <c r="F11" s="182"/>
    </row>
    <row r="12" s="159" customFormat="true" ht="15.75" hidden="false" customHeight="false" outlineLevel="0" collapsed="false">
      <c r="A12" s="141" t="s">
        <v>377</v>
      </c>
      <c r="B12" s="211" t="n">
        <v>2</v>
      </c>
      <c r="C12" s="214" t="n">
        <v>5000000</v>
      </c>
      <c r="D12" s="214" t="n">
        <v>5000000</v>
      </c>
      <c r="E12" s="214" t="n">
        <v>5000000</v>
      </c>
      <c r="F12" s="182"/>
    </row>
    <row r="13" s="159" customFormat="true" ht="31.5" hidden="true" customHeight="false" outlineLevel="0" collapsed="false">
      <c r="A13" s="141" t="s">
        <v>378</v>
      </c>
      <c r="B13" s="211" t="n">
        <v>2</v>
      </c>
      <c r="C13" s="214"/>
      <c r="D13" s="214"/>
      <c r="E13" s="214"/>
      <c r="F13" s="182"/>
    </row>
    <row r="14" s="159" customFormat="true" ht="15.75" hidden="false" customHeight="false" outlineLevel="0" collapsed="false">
      <c r="A14" s="216" t="s">
        <v>379</v>
      </c>
      <c r="B14" s="211" t="n">
        <v>2</v>
      </c>
      <c r="C14" s="214" t="n">
        <v>1457668</v>
      </c>
      <c r="D14" s="217" t="n">
        <v>1749201</v>
      </c>
      <c r="E14" s="217" t="n">
        <v>1749201</v>
      </c>
      <c r="F14" s="182"/>
    </row>
    <row r="15" s="159" customFormat="true" ht="15.75" hidden="true" customHeight="false" outlineLevel="0" collapsed="false">
      <c r="A15" s="141" t="s">
        <v>380</v>
      </c>
      <c r="B15" s="211" t="n">
        <v>2</v>
      </c>
      <c r="C15" s="214"/>
      <c r="D15" s="214"/>
      <c r="E15" s="214"/>
      <c r="F15" s="182"/>
    </row>
    <row r="16" s="159" customFormat="true" ht="31.5" hidden="false" customHeight="false" outlineLevel="0" collapsed="false">
      <c r="A16" s="218" t="s">
        <v>381</v>
      </c>
      <c r="B16" s="211"/>
      <c r="C16" s="214" t="n">
        <f aca="false">SUM(C7:C15)</f>
        <v>7288338</v>
      </c>
      <c r="D16" s="214" t="n">
        <f aca="false">SUM(D7:D15)</f>
        <v>7579871</v>
      </c>
      <c r="E16" s="214" t="n">
        <f aca="false">SUM(E7:E15)</f>
        <v>7579871</v>
      </c>
      <c r="F16" s="182"/>
    </row>
    <row r="17" s="159" customFormat="true" ht="15.75" hidden="true" customHeight="false" outlineLevel="0" collapsed="false">
      <c r="A17" s="141" t="s">
        <v>382</v>
      </c>
      <c r="B17" s="211" t="n">
        <v>2</v>
      </c>
      <c r="C17" s="214"/>
      <c r="D17" s="214"/>
      <c r="E17" s="214"/>
      <c r="F17" s="182"/>
    </row>
    <row r="18" s="159" customFormat="true" ht="15.75" hidden="true" customHeight="false" outlineLevel="0" collapsed="false">
      <c r="A18" s="141" t="s">
        <v>383</v>
      </c>
      <c r="B18" s="211" t="n">
        <v>2</v>
      </c>
      <c r="C18" s="214"/>
      <c r="D18" s="214"/>
      <c r="E18" s="214"/>
      <c r="F18" s="182"/>
    </row>
    <row r="19" s="159" customFormat="true" ht="31.5" hidden="true" customHeight="false" outlineLevel="0" collapsed="false">
      <c r="A19" s="218" t="s">
        <v>384</v>
      </c>
      <c r="B19" s="211"/>
      <c r="C19" s="214" t="n">
        <f aca="false">SUM(C17:C18)</f>
        <v>0</v>
      </c>
      <c r="D19" s="214" t="n">
        <f aca="false">SUM(D17:D18)</f>
        <v>0</v>
      </c>
      <c r="E19" s="214" t="n">
        <f aca="false">SUM(E17:E18)</f>
        <v>0</v>
      </c>
      <c r="F19" s="182"/>
    </row>
    <row r="20" s="159" customFormat="true" ht="15.75" hidden="true" customHeight="false" outlineLevel="0" collapsed="false">
      <c r="A20" s="141" t="s">
        <v>385</v>
      </c>
      <c r="B20" s="211" t="n">
        <v>2</v>
      </c>
      <c r="C20" s="214"/>
      <c r="D20" s="214"/>
      <c r="E20" s="214"/>
      <c r="F20" s="182"/>
    </row>
    <row r="21" s="159" customFormat="true" ht="15.75" hidden="true" customHeight="false" outlineLevel="0" collapsed="false">
      <c r="A21" s="141" t="s">
        <v>386</v>
      </c>
      <c r="B21" s="211" t="n">
        <v>2</v>
      </c>
      <c r="C21" s="214"/>
      <c r="D21" s="214"/>
      <c r="E21" s="214"/>
      <c r="F21" s="182"/>
    </row>
    <row r="22" s="159" customFormat="true" ht="15.75" hidden="true" customHeight="false" outlineLevel="0" collapsed="false">
      <c r="A22" s="216" t="s">
        <v>379</v>
      </c>
      <c r="B22" s="211" t="n">
        <v>2</v>
      </c>
      <c r="C22" s="214"/>
      <c r="D22" s="214"/>
      <c r="E22" s="214"/>
      <c r="F22" s="182"/>
    </row>
    <row r="23" s="159" customFormat="true" ht="15.75" hidden="false" customHeight="false" outlineLevel="0" collapsed="false">
      <c r="A23" s="141" t="s">
        <v>387</v>
      </c>
      <c r="B23" s="211" t="n">
        <v>2</v>
      </c>
      <c r="C23" s="214" t="n">
        <v>221440</v>
      </c>
      <c r="D23" s="217" t="n">
        <v>166080</v>
      </c>
      <c r="E23" s="217" t="n">
        <v>166080</v>
      </c>
      <c r="F23" s="182"/>
    </row>
    <row r="24" s="159" customFormat="true" ht="15.75" hidden="false" customHeight="false" outlineLevel="0" collapsed="false">
      <c r="A24" s="141" t="s">
        <v>388</v>
      </c>
      <c r="B24" s="211" t="n">
        <v>2</v>
      </c>
      <c r="C24" s="214" t="n">
        <v>2500000</v>
      </c>
      <c r="D24" s="214" t="n">
        <v>2500000</v>
      </c>
      <c r="E24" s="214" t="n">
        <v>2500000</v>
      </c>
      <c r="F24" s="182"/>
    </row>
    <row r="25" s="159" customFormat="true" ht="31.5" hidden="false" customHeight="false" outlineLevel="0" collapsed="false">
      <c r="A25" s="141" t="s">
        <v>389</v>
      </c>
      <c r="B25" s="211" t="n">
        <v>2</v>
      </c>
      <c r="C25" s="214" t="n">
        <v>854007</v>
      </c>
      <c r="D25" s="214" t="n">
        <v>854007</v>
      </c>
      <c r="E25" s="214" t="n">
        <v>854007</v>
      </c>
      <c r="F25" s="182"/>
    </row>
    <row r="26" s="159" customFormat="true" ht="15.75" hidden="false" customHeight="false" outlineLevel="0" collapsed="false">
      <c r="A26" s="141" t="s">
        <v>390</v>
      </c>
      <c r="B26" s="211" t="n">
        <v>2</v>
      </c>
      <c r="C26" s="214"/>
      <c r="D26" s="217" t="n">
        <v>140208</v>
      </c>
      <c r="E26" s="217" t="n">
        <v>140208</v>
      </c>
      <c r="F26" s="182"/>
    </row>
    <row r="27" s="159" customFormat="true" ht="15.75" hidden="false" customHeight="false" outlineLevel="0" collapsed="false">
      <c r="A27" s="141" t="s">
        <v>391</v>
      </c>
      <c r="B27" s="211" t="n">
        <v>2</v>
      </c>
      <c r="C27" s="214"/>
      <c r="D27" s="217" t="n">
        <v>25044</v>
      </c>
      <c r="E27" s="217" t="n">
        <v>36246</v>
      </c>
      <c r="F27" s="182"/>
    </row>
    <row r="28" s="159" customFormat="true" ht="15.75" hidden="false" customHeight="false" outlineLevel="0" collapsed="false">
      <c r="A28" s="141" t="s">
        <v>392</v>
      </c>
      <c r="B28" s="211" t="n">
        <v>2</v>
      </c>
      <c r="C28" s="214"/>
      <c r="D28" s="214"/>
      <c r="E28" s="214"/>
      <c r="F28" s="182"/>
    </row>
    <row r="29" s="159" customFormat="true" ht="31.5" hidden="false" customHeight="false" outlineLevel="0" collapsed="false">
      <c r="A29" s="218" t="s">
        <v>393</v>
      </c>
      <c r="B29" s="211"/>
      <c r="C29" s="214" t="n">
        <f aca="false">SUM(C20:C28)</f>
        <v>3575447</v>
      </c>
      <c r="D29" s="214" t="n">
        <f aca="false">SUM(D20:D28)</f>
        <v>3685339</v>
      </c>
      <c r="E29" s="214" t="n">
        <f aca="false">SUM(E20:E28)</f>
        <v>3696541</v>
      </c>
      <c r="F29" s="182"/>
    </row>
    <row r="30" s="159" customFormat="true" ht="31.5" hidden="false" customHeight="false" outlineLevel="0" collapsed="false">
      <c r="A30" s="141" t="s">
        <v>394</v>
      </c>
      <c r="B30" s="211" t="n">
        <v>2</v>
      </c>
      <c r="C30" s="214" t="n">
        <v>1200000</v>
      </c>
      <c r="D30" s="214" t="n">
        <v>1200000</v>
      </c>
      <c r="E30" s="214" t="n">
        <v>1200000</v>
      </c>
      <c r="F30" s="182"/>
    </row>
    <row r="31" s="159" customFormat="true" ht="31.5" hidden="false" customHeight="false" outlineLevel="0" collapsed="false">
      <c r="A31" s="218" t="s">
        <v>395</v>
      </c>
      <c r="B31" s="211"/>
      <c r="C31" s="214" t="n">
        <f aca="false">SUM(C30)</f>
        <v>1200000</v>
      </c>
      <c r="D31" s="214" t="n">
        <f aca="false">SUM(D30)</f>
        <v>1200000</v>
      </c>
      <c r="E31" s="214" t="n">
        <f aca="false">SUM(E30)</f>
        <v>1200000</v>
      </c>
      <c r="F31" s="182"/>
    </row>
    <row r="32" s="159" customFormat="true" ht="15.75" hidden="false" customHeight="false" outlineLevel="0" collapsed="false">
      <c r="A32" s="141" t="s">
        <v>396</v>
      </c>
      <c r="B32" s="211" t="n">
        <v>2</v>
      </c>
      <c r="C32" s="214"/>
      <c r="D32" s="217" t="n">
        <v>559200</v>
      </c>
      <c r="E32" s="217" t="n">
        <v>559200</v>
      </c>
      <c r="F32" s="182"/>
    </row>
    <row r="33" s="159" customFormat="true" ht="15.75" hidden="true" customHeight="false" outlineLevel="0" collapsed="false">
      <c r="A33" s="141" t="s">
        <v>397</v>
      </c>
      <c r="B33" s="211" t="n">
        <v>2</v>
      </c>
      <c r="C33" s="214"/>
      <c r="D33" s="214"/>
      <c r="E33" s="214"/>
      <c r="F33" s="182"/>
    </row>
    <row r="34" s="159" customFormat="true" ht="15.75" hidden="true" customHeight="false" outlineLevel="0" collapsed="false">
      <c r="A34" s="141" t="s">
        <v>398</v>
      </c>
      <c r="B34" s="211" t="n">
        <v>2</v>
      </c>
      <c r="C34" s="214"/>
      <c r="D34" s="214"/>
      <c r="E34" s="214"/>
      <c r="F34" s="182"/>
    </row>
    <row r="35" s="159" customFormat="true" ht="31.5" hidden="true" customHeight="false" outlineLevel="0" collapsed="false">
      <c r="A35" s="141" t="s">
        <v>399</v>
      </c>
      <c r="B35" s="211" t="n">
        <v>2</v>
      </c>
      <c r="C35" s="214"/>
      <c r="D35" s="214"/>
      <c r="E35" s="214"/>
      <c r="F35" s="182"/>
    </row>
    <row r="36" s="159" customFormat="true" ht="15.75" hidden="true" customHeight="false" outlineLevel="0" collapsed="false">
      <c r="A36" s="141" t="s">
        <v>400</v>
      </c>
      <c r="B36" s="211" t="n">
        <v>2</v>
      </c>
      <c r="C36" s="214"/>
      <c r="D36" s="214"/>
      <c r="E36" s="214"/>
      <c r="F36" s="182"/>
    </row>
    <row r="37" s="159" customFormat="true" ht="15.75" hidden="true" customHeight="false" outlineLevel="0" collapsed="false">
      <c r="A37" s="141" t="s">
        <v>401</v>
      </c>
      <c r="B37" s="211" t="n">
        <v>2</v>
      </c>
      <c r="C37" s="214"/>
      <c r="D37" s="214"/>
      <c r="E37" s="214"/>
      <c r="F37" s="182"/>
    </row>
    <row r="38" s="159" customFormat="true" ht="15.75" hidden="true" customHeight="false" outlineLevel="0" collapsed="false">
      <c r="A38" s="141" t="s">
        <v>402</v>
      </c>
      <c r="B38" s="211" t="n">
        <v>2</v>
      </c>
      <c r="C38" s="214"/>
      <c r="D38" s="214"/>
      <c r="E38" s="214"/>
      <c r="F38" s="182"/>
    </row>
    <row r="39" s="159" customFormat="true" ht="15.75" hidden="true" customHeight="false" outlineLevel="0" collapsed="false">
      <c r="A39" s="141" t="s">
        <v>403</v>
      </c>
      <c r="B39" s="211" t="n">
        <v>2</v>
      </c>
      <c r="C39" s="214"/>
      <c r="D39" s="214"/>
      <c r="E39" s="214"/>
      <c r="F39" s="182"/>
    </row>
    <row r="40" s="159" customFormat="true" ht="15.75" hidden="true" customHeight="false" outlineLevel="0" collapsed="false">
      <c r="A40" s="141" t="s">
        <v>404</v>
      </c>
      <c r="B40" s="211" t="n">
        <v>2</v>
      </c>
      <c r="C40" s="214"/>
      <c r="D40" s="214"/>
      <c r="E40" s="214"/>
      <c r="F40" s="182"/>
    </row>
    <row r="41" s="159" customFormat="true" ht="15.75" hidden="false" customHeight="false" outlineLevel="0" collapsed="false">
      <c r="A41" s="141" t="s">
        <v>405</v>
      </c>
      <c r="B41" s="211" t="n">
        <v>2</v>
      </c>
      <c r="C41" s="214"/>
      <c r="D41" s="217" t="n">
        <v>487000</v>
      </c>
      <c r="E41" s="217" t="n">
        <v>487000</v>
      </c>
      <c r="F41" s="182"/>
    </row>
    <row r="42" s="159" customFormat="true" ht="15.75" hidden="false" customHeight="false" outlineLevel="0" collapsed="false">
      <c r="A42" s="141" t="s">
        <v>406</v>
      </c>
      <c r="B42" s="211" t="n">
        <v>2</v>
      </c>
      <c r="C42" s="214"/>
      <c r="D42" s="217" t="n">
        <v>106680</v>
      </c>
      <c r="E42" s="217" t="n">
        <v>106680</v>
      </c>
      <c r="F42" s="182"/>
    </row>
    <row r="43" s="159" customFormat="true" ht="15.75" hidden="true" customHeight="false" outlineLevel="0" collapsed="false">
      <c r="A43" s="141" t="s">
        <v>380</v>
      </c>
      <c r="B43" s="211" t="n">
        <v>2</v>
      </c>
      <c r="C43" s="214"/>
      <c r="D43" s="214"/>
      <c r="E43" s="214"/>
      <c r="F43" s="182"/>
    </row>
    <row r="44" s="159" customFormat="true" ht="31.5" hidden="false" customHeight="false" outlineLevel="0" collapsed="false">
      <c r="A44" s="218" t="s">
        <v>407</v>
      </c>
      <c r="B44" s="211"/>
      <c r="C44" s="214" t="n">
        <f aca="false">SUM(C32:C43)</f>
        <v>0</v>
      </c>
      <c r="D44" s="214" t="n">
        <f aca="false">SUM(D32:D43)</f>
        <v>1152880</v>
      </c>
      <c r="E44" s="214" t="n">
        <f aca="false">SUM(E32:E43)</f>
        <v>1152880</v>
      </c>
      <c r="F44" s="182"/>
    </row>
    <row r="45" s="159" customFormat="true" ht="15.75" hidden="false" customHeight="false" outlineLevel="0" collapsed="false">
      <c r="A45" s="141" t="s">
        <v>408</v>
      </c>
      <c r="B45" s="211" t="n">
        <v>2</v>
      </c>
      <c r="C45" s="214"/>
      <c r="D45" s="214" t="n">
        <v>105029</v>
      </c>
      <c r="E45" s="214" t="n">
        <v>105029</v>
      </c>
      <c r="F45" s="182"/>
    </row>
    <row r="46" s="159" customFormat="true" ht="15.75" hidden="false" customHeight="false" outlineLevel="0" collapsed="false">
      <c r="A46" s="218" t="s">
        <v>409</v>
      </c>
      <c r="B46" s="211"/>
      <c r="C46" s="214" t="n">
        <f aca="false">SUM(C45)</f>
        <v>0</v>
      </c>
      <c r="D46" s="214" t="n">
        <f aca="false">SUM(D45)</f>
        <v>105029</v>
      </c>
      <c r="E46" s="214" t="n">
        <f aca="false">SUM(E45)</f>
        <v>105029</v>
      </c>
      <c r="F46" s="182"/>
    </row>
    <row r="47" s="159" customFormat="true" ht="15.75" hidden="true" customHeight="false" outlineLevel="0" collapsed="false">
      <c r="A47" s="141"/>
      <c r="B47" s="211"/>
      <c r="C47" s="214"/>
      <c r="D47" s="214"/>
      <c r="E47" s="214"/>
      <c r="F47" s="182"/>
    </row>
    <row r="48" s="159" customFormat="true" ht="15.75" hidden="true" customHeight="false" outlineLevel="0" collapsed="false">
      <c r="A48" s="141" t="s">
        <v>410</v>
      </c>
      <c r="B48" s="211"/>
      <c r="C48" s="214"/>
      <c r="D48" s="214"/>
      <c r="E48" s="214"/>
      <c r="F48" s="182"/>
    </row>
    <row r="49" s="159" customFormat="true" ht="15.75" hidden="true" customHeight="false" outlineLevel="0" collapsed="false">
      <c r="A49" s="141"/>
      <c r="B49" s="211"/>
      <c r="C49" s="214"/>
      <c r="D49" s="214"/>
      <c r="E49" s="214"/>
      <c r="F49" s="182"/>
    </row>
    <row r="50" s="159" customFormat="true" ht="31.5" hidden="true" customHeight="false" outlineLevel="0" collapsed="false">
      <c r="A50" s="141" t="s">
        <v>411</v>
      </c>
      <c r="B50" s="211"/>
      <c r="C50" s="214"/>
      <c r="D50" s="214"/>
      <c r="E50" s="214"/>
      <c r="F50" s="182"/>
    </row>
    <row r="51" s="159" customFormat="true" ht="15.75" hidden="true" customHeight="false" outlineLevel="0" collapsed="false">
      <c r="A51" s="141"/>
      <c r="B51" s="211"/>
      <c r="C51" s="214"/>
      <c r="D51" s="214"/>
      <c r="E51" s="214"/>
      <c r="F51" s="182"/>
    </row>
    <row r="52" s="159" customFormat="true" ht="31.5" hidden="true" customHeight="false" outlineLevel="0" collapsed="false">
      <c r="A52" s="141" t="s">
        <v>412</v>
      </c>
      <c r="B52" s="211"/>
      <c r="C52" s="214"/>
      <c r="D52" s="214"/>
      <c r="E52" s="214"/>
      <c r="F52" s="182"/>
    </row>
    <row r="53" s="159" customFormat="true" ht="15.75" hidden="true" customHeight="false" outlineLevel="0" collapsed="false">
      <c r="A53" s="141"/>
      <c r="B53" s="211"/>
      <c r="C53" s="214"/>
      <c r="D53" s="214"/>
      <c r="E53" s="214"/>
      <c r="F53" s="182"/>
    </row>
    <row r="54" s="159" customFormat="true" ht="31.5" hidden="true" customHeight="false" outlineLevel="0" collapsed="false">
      <c r="A54" s="141" t="s">
        <v>413</v>
      </c>
      <c r="B54" s="211"/>
      <c r="C54" s="214"/>
      <c r="D54" s="214"/>
      <c r="E54" s="214"/>
      <c r="F54" s="182"/>
    </row>
    <row r="55" s="159" customFormat="true" ht="15.75" hidden="false" customHeight="false" outlineLevel="0" collapsed="false">
      <c r="A55" s="141" t="s">
        <v>414</v>
      </c>
      <c r="B55" s="211" t="n">
        <v>2</v>
      </c>
      <c r="C55" s="214"/>
      <c r="D55" s="214"/>
      <c r="E55" s="214"/>
      <c r="F55" s="182"/>
    </row>
    <row r="56" s="159" customFormat="true" ht="15.75" hidden="false" customHeight="false" outlineLevel="0" collapsed="false">
      <c r="A56" s="141" t="s">
        <v>415</v>
      </c>
      <c r="B56" s="211" t="n">
        <v>2</v>
      </c>
      <c r="C56" s="214" t="n">
        <v>110400</v>
      </c>
      <c r="D56" s="214"/>
      <c r="E56" s="214"/>
      <c r="F56" s="182"/>
    </row>
    <row r="57" s="159" customFormat="true" ht="15.75" hidden="false" customHeight="false" outlineLevel="0" collapsed="false">
      <c r="A57" s="141" t="s">
        <v>416</v>
      </c>
      <c r="B57" s="211" t="n">
        <v>2</v>
      </c>
      <c r="C57" s="214" t="n">
        <v>25044</v>
      </c>
      <c r="D57" s="214"/>
      <c r="E57" s="214"/>
      <c r="F57" s="182"/>
    </row>
    <row r="58" s="159" customFormat="true" ht="15.75" hidden="false" customHeight="false" outlineLevel="0" collapsed="false">
      <c r="A58" s="141" t="s">
        <v>417</v>
      </c>
      <c r="B58" s="211" t="n">
        <v>2</v>
      </c>
      <c r="C58" s="214" t="n">
        <v>105029</v>
      </c>
      <c r="D58" s="214"/>
      <c r="E58" s="214"/>
      <c r="F58" s="182"/>
    </row>
    <row r="59" s="159" customFormat="true" ht="15.75" hidden="false" customHeight="false" outlineLevel="0" collapsed="false">
      <c r="A59" s="218" t="s">
        <v>418</v>
      </c>
      <c r="B59" s="210"/>
      <c r="C59" s="214" t="n">
        <f aca="false">SUM(C55:C58)</f>
        <v>240473</v>
      </c>
      <c r="D59" s="214" t="n">
        <f aca="false">SUM(D55:D58)</f>
        <v>0</v>
      </c>
      <c r="E59" s="214" t="n">
        <f aca="false">SUM(E55:E58)</f>
        <v>0</v>
      </c>
      <c r="F59" s="182"/>
    </row>
    <row r="60" s="159" customFormat="true" ht="15.75" hidden="true" customHeight="false" outlineLevel="0" collapsed="false">
      <c r="A60" s="141" t="s">
        <v>419</v>
      </c>
      <c r="B60" s="210" t="n">
        <v>2</v>
      </c>
      <c r="C60" s="214"/>
      <c r="D60" s="214"/>
      <c r="E60" s="214"/>
      <c r="F60" s="182"/>
    </row>
    <row r="61" s="159" customFormat="true" ht="15.75" hidden="true" customHeight="false" outlineLevel="0" collapsed="false">
      <c r="A61" s="141" t="s">
        <v>420</v>
      </c>
      <c r="B61" s="210" t="n">
        <v>2</v>
      </c>
      <c r="C61" s="214"/>
      <c r="D61" s="214"/>
      <c r="E61" s="214"/>
      <c r="F61" s="182"/>
    </row>
    <row r="62" s="159" customFormat="true" ht="15.75" hidden="true" customHeight="false" outlineLevel="0" collapsed="false">
      <c r="A62" s="141" t="s">
        <v>421</v>
      </c>
      <c r="B62" s="210" t="n">
        <v>2</v>
      </c>
      <c r="C62" s="214"/>
      <c r="D62" s="214"/>
      <c r="E62" s="214"/>
      <c r="F62" s="182"/>
    </row>
    <row r="63" s="159" customFormat="true" ht="15.75" hidden="true" customHeight="false" outlineLevel="0" collapsed="false">
      <c r="A63" s="218" t="s">
        <v>422</v>
      </c>
      <c r="B63" s="210"/>
      <c r="C63" s="214" t="n">
        <f aca="false">SUM(C60:C62)</f>
        <v>0</v>
      </c>
      <c r="D63" s="214" t="n">
        <f aca="false">SUM(D60:D62)</f>
        <v>0</v>
      </c>
      <c r="E63" s="214" t="n">
        <f aca="false">SUM(E60:E62)</f>
        <v>0</v>
      </c>
      <c r="F63" s="182"/>
    </row>
    <row r="64" s="159" customFormat="true" ht="15.75" hidden="false" customHeight="false" outlineLevel="0" collapsed="false">
      <c r="A64" s="141" t="s">
        <v>423</v>
      </c>
      <c r="B64" s="210" t="n">
        <v>2</v>
      </c>
      <c r="C64" s="214" t="n">
        <v>808569</v>
      </c>
      <c r="D64" s="214" t="n">
        <v>808569</v>
      </c>
      <c r="E64" s="214" t="n">
        <v>808569</v>
      </c>
      <c r="F64" s="182"/>
    </row>
    <row r="65" s="159" customFormat="true" ht="15.75" hidden="false" customHeight="false" outlineLevel="0" collapsed="false">
      <c r="A65" s="141" t="s">
        <v>424</v>
      </c>
      <c r="B65" s="210" t="n">
        <v>2</v>
      </c>
      <c r="C65" s="214"/>
      <c r="D65" s="214" t="n">
        <v>70485</v>
      </c>
      <c r="E65" s="214" t="n">
        <v>70485</v>
      </c>
      <c r="F65" s="182"/>
    </row>
    <row r="66" s="159" customFormat="true" ht="15.75" hidden="false" customHeight="false" outlineLevel="0" collapsed="false">
      <c r="A66" s="218" t="s">
        <v>425</v>
      </c>
      <c r="B66" s="210"/>
      <c r="C66" s="214" t="n">
        <f aca="false">SUM(C64:C65)</f>
        <v>808569</v>
      </c>
      <c r="D66" s="214" t="n">
        <f aca="false">SUM(D64:D65)</f>
        <v>879054</v>
      </c>
      <c r="E66" s="214" t="n">
        <f aca="false">SUM(E64:E65)</f>
        <v>879054</v>
      </c>
      <c r="F66" s="182"/>
    </row>
    <row r="67" s="159" customFormat="true" ht="15.75" hidden="true" customHeight="false" outlineLevel="0" collapsed="false">
      <c r="A67" s="141" t="s">
        <v>426</v>
      </c>
      <c r="B67" s="211" t="n">
        <v>2</v>
      </c>
      <c r="C67" s="214"/>
      <c r="D67" s="214"/>
      <c r="E67" s="214"/>
      <c r="F67" s="182"/>
    </row>
    <row r="68" s="159" customFormat="true" ht="15.75" hidden="true" customHeight="false" outlineLevel="0" collapsed="false">
      <c r="A68" s="141" t="s">
        <v>427</v>
      </c>
      <c r="B68" s="210" t="n">
        <v>2</v>
      </c>
      <c r="C68" s="214"/>
      <c r="D68" s="214"/>
      <c r="E68" s="214"/>
      <c r="F68" s="182"/>
    </row>
    <row r="69" s="159" customFormat="true" ht="15.75" hidden="true" customHeight="false" outlineLevel="0" collapsed="false">
      <c r="A69" s="141" t="s">
        <v>428</v>
      </c>
      <c r="B69" s="210" t="n">
        <v>2</v>
      </c>
      <c r="C69" s="214"/>
      <c r="D69" s="214"/>
      <c r="E69" s="214"/>
      <c r="F69" s="182"/>
    </row>
    <row r="70" s="159" customFormat="true" ht="15.75" hidden="true" customHeight="false" outlineLevel="0" collapsed="false">
      <c r="A70" s="141" t="s">
        <v>429</v>
      </c>
      <c r="B70" s="210" t="n">
        <v>2</v>
      </c>
      <c r="C70" s="214"/>
      <c r="D70" s="214"/>
      <c r="E70" s="214"/>
      <c r="F70" s="182"/>
    </row>
    <row r="71" s="159" customFormat="true" ht="15.75" hidden="true" customHeight="false" outlineLevel="0" collapsed="false">
      <c r="A71" s="141" t="s">
        <v>430</v>
      </c>
      <c r="B71" s="210" t="n">
        <v>2</v>
      </c>
      <c r="C71" s="214"/>
      <c r="D71" s="214"/>
      <c r="E71" s="214"/>
      <c r="F71" s="182"/>
    </row>
    <row r="72" s="159" customFormat="true" ht="15.75" hidden="true" customHeight="false" outlineLevel="0" collapsed="false">
      <c r="A72" s="141" t="s">
        <v>431</v>
      </c>
      <c r="B72" s="210" t="n">
        <v>2</v>
      </c>
      <c r="C72" s="214"/>
      <c r="D72" s="214"/>
      <c r="E72" s="214"/>
      <c r="F72" s="182"/>
    </row>
    <row r="73" s="159" customFormat="true" ht="15.75" hidden="true" customHeight="false" outlineLevel="0" collapsed="false">
      <c r="A73" s="141" t="s">
        <v>432</v>
      </c>
      <c r="B73" s="210" t="n">
        <v>2</v>
      </c>
      <c r="C73" s="214"/>
      <c r="D73" s="214"/>
      <c r="E73" s="214"/>
      <c r="F73" s="182"/>
    </row>
    <row r="74" s="159" customFormat="true" ht="15.75" hidden="false" customHeight="false" outlineLevel="0" collapsed="false">
      <c r="A74" s="141" t="s">
        <v>433</v>
      </c>
      <c r="B74" s="211" t="n">
        <v>2</v>
      </c>
      <c r="C74" s="214"/>
      <c r="D74" s="214" t="n">
        <v>40000</v>
      </c>
      <c r="E74" s="214" t="n">
        <v>40000</v>
      </c>
      <c r="F74" s="182"/>
    </row>
    <row r="75" s="159" customFormat="true" ht="15.75" hidden="true" customHeight="false" outlineLevel="0" collapsed="false">
      <c r="A75" s="141" t="s">
        <v>434</v>
      </c>
      <c r="B75" s="211"/>
      <c r="C75" s="214"/>
      <c r="D75" s="214"/>
      <c r="E75" s="214"/>
      <c r="F75" s="182"/>
    </row>
    <row r="76" s="159" customFormat="true" ht="15.75" hidden="false" customHeight="false" outlineLevel="0" collapsed="false">
      <c r="A76" s="218" t="s">
        <v>435</v>
      </c>
      <c r="B76" s="211"/>
      <c r="C76" s="214" t="n">
        <f aca="false">SUM(C67:C75)</f>
        <v>0</v>
      </c>
      <c r="D76" s="214" t="n">
        <f aca="false">SUM(D67:D75)</f>
        <v>40000</v>
      </c>
      <c r="E76" s="214" t="n">
        <f aca="false">SUM(E67:E75)</f>
        <v>40000</v>
      </c>
      <c r="F76" s="182"/>
    </row>
    <row r="77" s="159" customFormat="true" ht="15.75" hidden="true" customHeight="false" outlineLevel="0" collapsed="false">
      <c r="A77" s="141" t="s">
        <v>436</v>
      </c>
      <c r="B77" s="210" t="n">
        <v>2</v>
      </c>
      <c r="C77" s="214"/>
      <c r="D77" s="214"/>
      <c r="E77" s="214"/>
      <c r="F77" s="182"/>
    </row>
    <row r="78" s="159" customFormat="true" ht="15.75" hidden="true" customHeight="false" outlineLevel="0" collapsed="false">
      <c r="A78" s="141" t="s">
        <v>437</v>
      </c>
      <c r="B78" s="210" t="n">
        <v>2</v>
      </c>
      <c r="C78" s="214"/>
      <c r="D78" s="214"/>
      <c r="E78" s="214"/>
      <c r="F78" s="182"/>
    </row>
    <row r="79" s="159" customFormat="true" ht="15.75" hidden="true" customHeight="false" outlineLevel="0" collapsed="false">
      <c r="A79" s="141" t="s">
        <v>438</v>
      </c>
      <c r="B79" s="210" t="n">
        <v>2</v>
      </c>
      <c r="C79" s="214"/>
      <c r="D79" s="214"/>
      <c r="E79" s="214"/>
      <c r="F79" s="182"/>
    </row>
    <row r="80" s="159" customFormat="true" ht="15.75" hidden="true" customHeight="false" outlineLevel="0" collapsed="false">
      <c r="A80" s="141" t="s">
        <v>439</v>
      </c>
      <c r="B80" s="210" t="n">
        <v>2</v>
      </c>
      <c r="C80" s="214"/>
      <c r="D80" s="214"/>
      <c r="E80" s="214"/>
      <c r="F80" s="182"/>
    </row>
    <row r="81" s="159" customFormat="true" ht="15.75" hidden="true" customHeight="false" outlineLevel="0" collapsed="false">
      <c r="A81" s="141" t="s">
        <v>440</v>
      </c>
      <c r="B81" s="210" t="n">
        <v>2</v>
      </c>
      <c r="C81" s="214"/>
      <c r="D81" s="214"/>
      <c r="E81" s="214"/>
      <c r="F81" s="182"/>
    </row>
    <row r="82" s="159" customFormat="true" ht="15.75" hidden="true" customHeight="false" outlineLevel="0" collapsed="false">
      <c r="A82" s="141" t="s">
        <v>441</v>
      </c>
      <c r="B82" s="210" t="n">
        <v>2</v>
      </c>
      <c r="C82" s="214"/>
      <c r="D82" s="214"/>
      <c r="E82" s="214"/>
      <c r="F82" s="182"/>
    </row>
    <row r="83" s="159" customFormat="true" ht="15.75" hidden="true" customHeight="false" outlineLevel="0" collapsed="false">
      <c r="A83" s="141" t="s">
        <v>442</v>
      </c>
      <c r="B83" s="211" t="n">
        <v>2</v>
      </c>
      <c r="C83" s="214"/>
      <c r="D83" s="214"/>
      <c r="E83" s="214"/>
      <c r="F83" s="182"/>
    </row>
    <row r="84" s="159" customFormat="true" ht="15.75" hidden="true" customHeight="false" outlineLevel="0" collapsed="false">
      <c r="A84" s="141" t="s">
        <v>443</v>
      </c>
      <c r="B84" s="211" t="n">
        <v>2</v>
      </c>
      <c r="C84" s="214"/>
      <c r="D84" s="214"/>
      <c r="E84" s="214"/>
      <c r="F84" s="182"/>
    </row>
    <row r="85" s="159" customFormat="true" ht="15.75" hidden="true" customHeight="false" outlineLevel="0" collapsed="false">
      <c r="A85" s="141" t="s">
        <v>434</v>
      </c>
      <c r="B85" s="211"/>
      <c r="C85" s="214"/>
      <c r="D85" s="214"/>
      <c r="E85" s="214"/>
      <c r="F85" s="182"/>
    </row>
    <row r="86" s="159" customFormat="true" ht="15.75" hidden="true" customHeight="false" outlineLevel="0" collapsed="false">
      <c r="A86" s="141" t="s">
        <v>434</v>
      </c>
      <c r="B86" s="211"/>
      <c r="C86" s="214"/>
      <c r="D86" s="214"/>
      <c r="E86" s="214"/>
      <c r="F86" s="182"/>
    </row>
    <row r="87" s="159" customFormat="true" ht="15.75" hidden="true" customHeight="false" outlineLevel="0" collapsed="false">
      <c r="A87" s="218" t="s">
        <v>444</v>
      </c>
      <c r="B87" s="211"/>
      <c r="C87" s="214" t="n">
        <f aca="false">SUM(C77:C86)</f>
        <v>0</v>
      </c>
      <c r="D87" s="214" t="n">
        <f aca="false">SUM(D77:D86)</f>
        <v>0</v>
      </c>
      <c r="E87" s="214" t="n">
        <f aca="false">SUM(E77:E86)</f>
        <v>0</v>
      </c>
      <c r="F87" s="182"/>
    </row>
    <row r="88" s="159" customFormat="true" ht="15.75" hidden="true" customHeight="false" outlineLevel="0" collapsed="false">
      <c r="A88" s="141"/>
      <c r="B88" s="211"/>
      <c r="C88" s="214"/>
      <c r="D88" s="214"/>
      <c r="E88" s="214"/>
      <c r="F88" s="182"/>
    </row>
    <row r="89" s="159" customFormat="true" ht="15.75" hidden="true" customHeight="false" outlineLevel="0" collapsed="false">
      <c r="A89" s="141"/>
      <c r="B89" s="211"/>
      <c r="C89" s="214"/>
      <c r="D89" s="214"/>
      <c r="E89" s="214"/>
      <c r="F89" s="182"/>
    </row>
    <row r="90" s="159" customFormat="true" ht="31.5" hidden="false" customHeight="false" outlineLevel="0" collapsed="false">
      <c r="A90" s="218" t="s">
        <v>445</v>
      </c>
      <c r="B90" s="211"/>
      <c r="C90" s="214" t="n">
        <f aca="false">C59+C63+C66+C76+C87</f>
        <v>1049042</v>
      </c>
      <c r="D90" s="214" t="n">
        <f aca="false">D59+D63+D66+D76+D87</f>
        <v>919054</v>
      </c>
      <c r="E90" s="214" t="n">
        <f aca="false">E59+E63+E66+E76+E87</f>
        <v>919054</v>
      </c>
      <c r="F90" s="182"/>
    </row>
    <row r="91" s="159" customFormat="true" ht="31.5" hidden="false" customHeight="false" outlineLevel="0" collapsed="false">
      <c r="A91" s="219" t="s">
        <v>371</v>
      </c>
      <c r="B91" s="210"/>
      <c r="C91" s="220" t="n">
        <f aca="false">SUM(C92:C92:C94)</f>
        <v>13112827</v>
      </c>
      <c r="D91" s="220" t="n">
        <f aca="false">SUM(D92:D92:D94)</f>
        <v>14642173</v>
      </c>
      <c r="E91" s="220" t="n">
        <f aca="false">SUM(E92:E92:E94)</f>
        <v>14653375</v>
      </c>
      <c r="F91" s="182"/>
    </row>
    <row r="92" s="159" customFormat="true" ht="15.75" hidden="false" customHeight="false" outlineLevel="0" collapsed="false">
      <c r="A92" s="141" t="s">
        <v>221</v>
      </c>
      <c r="B92" s="210" t="n">
        <v>1</v>
      </c>
      <c r="C92" s="214" t="n">
        <f aca="false">SUMIF($B$6:$B$91,"1",C$6:C$91)</f>
        <v>0</v>
      </c>
      <c r="D92" s="214" t="n">
        <f aca="false">SUMIF($B$6:$B$91,"1",D$6:D$91)</f>
        <v>0</v>
      </c>
      <c r="E92" s="214" t="n">
        <f aca="false">SUMIF($B$6:$B$91,"1",E$6:E$91)</f>
        <v>0</v>
      </c>
      <c r="F92" s="182"/>
    </row>
    <row r="93" s="159" customFormat="true" ht="15.75" hidden="false" customHeight="false" outlineLevel="0" collapsed="false">
      <c r="A93" s="141" t="s">
        <v>222</v>
      </c>
      <c r="B93" s="210" t="n">
        <v>2</v>
      </c>
      <c r="C93" s="214" t="n">
        <f aca="false">SUMIF($B$6:$B$91,"2",C$6:C$91)</f>
        <v>13112827</v>
      </c>
      <c r="D93" s="214" t="n">
        <f aca="false">SUMIF($B$6:$B$91,"2",D$6:D$91)</f>
        <v>14642173</v>
      </c>
      <c r="E93" s="214" t="n">
        <f aca="false">SUMIF($B$6:$B$91,"2",E$6:E$91)</f>
        <v>14653375</v>
      </c>
      <c r="F93" s="182"/>
    </row>
    <row r="94" s="159" customFormat="true" ht="15.75" hidden="false" customHeight="false" outlineLevel="0" collapsed="false">
      <c r="A94" s="141" t="s">
        <v>223</v>
      </c>
      <c r="B94" s="210" t="n">
        <v>3</v>
      </c>
      <c r="C94" s="214" t="n">
        <f aca="false">SUMIF($B$6:$B$91,"3",C$6:C$91)</f>
        <v>0</v>
      </c>
      <c r="D94" s="214" t="n">
        <f aca="false">SUMIF($B$6:$B$91,"3",D$6:D$91)</f>
        <v>0</v>
      </c>
      <c r="E94" s="214" t="n">
        <f aca="false">SUMIF($B$6:$B$91,"3",E$6:E$91)</f>
        <v>0</v>
      </c>
      <c r="F94" s="182"/>
    </row>
    <row r="95" s="159" customFormat="true" ht="31.5" hidden="false" customHeight="false" outlineLevel="0" collapsed="false">
      <c r="A95" s="215" t="s">
        <v>446</v>
      </c>
      <c r="B95" s="211"/>
      <c r="C95" s="220"/>
      <c r="D95" s="220"/>
      <c r="E95" s="220"/>
      <c r="F95" s="182"/>
    </row>
    <row r="96" s="159" customFormat="true" ht="15.75" hidden="true" customHeight="false" outlineLevel="0" collapsed="false">
      <c r="A96" s="141" t="s">
        <v>447</v>
      </c>
      <c r="B96" s="211" t="n">
        <v>2</v>
      </c>
      <c r="C96" s="214"/>
      <c r="D96" s="214"/>
      <c r="E96" s="214"/>
      <c r="F96" s="182"/>
    </row>
    <row r="97" s="159" customFormat="true" ht="15.75" hidden="true" customHeight="false" outlineLevel="0" collapsed="false">
      <c r="A97" s="141" t="s">
        <v>448</v>
      </c>
      <c r="B97" s="211" t="n">
        <v>2</v>
      </c>
      <c r="C97" s="214"/>
      <c r="D97" s="214"/>
      <c r="E97" s="214"/>
      <c r="F97" s="182"/>
    </row>
    <row r="98" s="159" customFormat="true" ht="31.5" hidden="true" customHeight="false" outlineLevel="0" collapsed="false">
      <c r="A98" s="141" t="s">
        <v>449</v>
      </c>
      <c r="B98" s="211" t="n">
        <v>2</v>
      </c>
      <c r="C98" s="214"/>
      <c r="D98" s="214"/>
      <c r="E98" s="214"/>
      <c r="F98" s="182"/>
    </row>
    <row r="99" s="159" customFormat="true" ht="31.5" hidden="true" customHeight="false" outlineLevel="0" collapsed="false">
      <c r="A99" s="141" t="s">
        <v>450</v>
      </c>
      <c r="B99" s="211" t="n">
        <v>2</v>
      </c>
      <c r="C99" s="214"/>
      <c r="D99" s="214"/>
      <c r="E99" s="214"/>
      <c r="F99" s="182"/>
    </row>
    <row r="100" s="159" customFormat="true" ht="31.5" hidden="true" customHeight="false" outlineLevel="0" collapsed="false">
      <c r="A100" s="141" t="s">
        <v>451</v>
      </c>
      <c r="B100" s="211" t="n">
        <v>2</v>
      </c>
      <c r="C100" s="214"/>
      <c r="D100" s="214"/>
      <c r="E100" s="214"/>
      <c r="F100" s="182"/>
    </row>
    <row r="101" s="159" customFormat="true" ht="18.75" hidden="false" customHeight="true" outlineLevel="0" collapsed="false">
      <c r="A101" s="141" t="s">
        <v>452</v>
      </c>
      <c r="B101" s="211" t="n">
        <v>2</v>
      </c>
      <c r="C101" s="214"/>
      <c r="D101" s="214" t="n">
        <v>343000</v>
      </c>
      <c r="E101" s="214" t="n">
        <v>343000</v>
      </c>
      <c r="F101" s="182"/>
    </row>
    <row r="102" s="159" customFormat="true" ht="15.75" hidden="false" customHeight="false" outlineLevel="0" collapsed="false">
      <c r="A102" s="218" t="s">
        <v>453</v>
      </c>
      <c r="B102" s="211"/>
      <c r="C102" s="214" t="n">
        <f aca="false">SUM(C96:C101)</f>
        <v>0</v>
      </c>
      <c r="D102" s="214" t="n">
        <f aca="false">SUM(D96:D101)</f>
        <v>343000</v>
      </c>
      <c r="E102" s="214" t="n">
        <f aca="false">SUM(E96:E101)</f>
        <v>343000</v>
      </c>
      <c r="F102" s="182"/>
    </row>
    <row r="103" s="159" customFormat="true" ht="15.75" hidden="true" customHeight="false" outlineLevel="0" collapsed="false">
      <c r="A103" s="141"/>
      <c r="B103" s="211"/>
      <c r="C103" s="214"/>
      <c r="D103" s="214"/>
      <c r="E103" s="214"/>
      <c r="F103" s="182"/>
    </row>
    <row r="104" s="159" customFormat="true" ht="15.75" hidden="true" customHeight="false" outlineLevel="0" collapsed="false">
      <c r="A104" s="141"/>
      <c r="B104" s="211"/>
      <c r="C104" s="214"/>
      <c r="D104" s="214"/>
      <c r="E104" s="214"/>
      <c r="F104" s="182"/>
    </row>
    <row r="105" s="159" customFormat="true" ht="15.75" hidden="false" customHeight="false" outlineLevel="0" collapsed="false">
      <c r="A105" s="218" t="s">
        <v>454</v>
      </c>
      <c r="B105" s="211"/>
      <c r="C105" s="214" t="n">
        <f aca="false">SUM(C103:C104)</f>
        <v>0</v>
      </c>
      <c r="D105" s="214" t="n">
        <f aca="false">SUM(D103:D104)</f>
        <v>0</v>
      </c>
      <c r="E105" s="214" t="n">
        <f aca="false">SUM(E103:E104)</f>
        <v>0</v>
      </c>
      <c r="F105" s="182"/>
    </row>
    <row r="106" s="159" customFormat="true" ht="15.75" hidden="false" customHeight="false" outlineLevel="0" collapsed="false">
      <c r="A106" s="218" t="s">
        <v>455</v>
      </c>
      <c r="B106" s="211"/>
      <c r="C106" s="214" t="n">
        <f aca="false">C102+C105</f>
        <v>0</v>
      </c>
      <c r="D106" s="214" t="n">
        <f aca="false">D102+D105</f>
        <v>343000</v>
      </c>
      <c r="E106" s="214" t="n">
        <f aca="false">E102+E105</f>
        <v>343000</v>
      </c>
      <c r="F106" s="182"/>
    </row>
    <row r="107" s="159" customFormat="true" ht="15.75" hidden="true" customHeight="false" outlineLevel="0" collapsed="false">
      <c r="A107" s="141"/>
      <c r="B107" s="211"/>
      <c r="C107" s="214"/>
      <c r="D107" s="214"/>
      <c r="E107" s="214"/>
      <c r="F107" s="182"/>
    </row>
    <row r="108" s="159" customFormat="true" ht="31.5" hidden="true" customHeight="false" outlineLevel="0" collapsed="false">
      <c r="A108" s="141" t="s">
        <v>456</v>
      </c>
      <c r="B108" s="211"/>
      <c r="C108" s="214"/>
      <c r="D108" s="214"/>
      <c r="E108" s="214"/>
      <c r="F108" s="182"/>
    </row>
    <row r="109" s="159" customFormat="true" ht="15.75" hidden="true" customHeight="false" outlineLevel="0" collapsed="false">
      <c r="A109" s="141"/>
      <c r="B109" s="211"/>
      <c r="C109" s="214"/>
      <c r="D109" s="214"/>
      <c r="E109" s="214"/>
      <c r="F109" s="182"/>
    </row>
    <row r="110" s="159" customFormat="true" ht="31.5" hidden="true" customHeight="false" outlineLevel="0" collapsed="false">
      <c r="A110" s="141" t="s">
        <v>457</v>
      </c>
      <c r="B110" s="211"/>
      <c r="C110" s="214"/>
      <c r="D110" s="214"/>
      <c r="E110" s="214"/>
      <c r="F110" s="182"/>
    </row>
    <row r="111" s="159" customFormat="true" ht="15.75" hidden="true" customHeight="false" outlineLevel="0" collapsed="false">
      <c r="A111" s="141"/>
      <c r="B111" s="211"/>
      <c r="C111" s="214"/>
      <c r="D111" s="214"/>
      <c r="E111" s="214"/>
      <c r="F111" s="182"/>
    </row>
    <row r="112" s="159" customFormat="true" ht="31.5" hidden="true" customHeight="false" outlineLevel="0" collapsed="false">
      <c r="A112" s="141" t="s">
        <v>458</v>
      </c>
      <c r="B112" s="211"/>
      <c r="C112" s="214"/>
      <c r="D112" s="214"/>
      <c r="E112" s="214"/>
      <c r="F112" s="182"/>
    </row>
    <row r="113" s="159" customFormat="true" ht="31.5" hidden="false" customHeight="false" outlineLevel="0" collapsed="false">
      <c r="A113" s="141" t="s">
        <v>459</v>
      </c>
      <c r="B113" s="211" t="n">
        <v>2</v>
      </c>
      <c r="C113" s="214" t="n">
        <v>1500000</v>
      </c>
      <c r="D113" s="214" t="n">
        <v>1500000</v>
      </c>
      <c r="E113" s="214" t="n">
        <v>1500000</v>
      </c>
      <c r="F113" s="182"/>
    </row>
    <row r="114" s="159" customFormat="true" ht="15.75" hidden="false" customHeight="false" outlineLevel="0" collapsed="false">
      <c r="A114" s="218" t="s">
        <v>460</v>
      </c>
      <c r="B114" s="211"/>
      <c r="C114" s="214" t="n">
        <f aca="false">SUM(C112:C113)</f>
        <v>1500000</v>
      </c>
      <c r="D114" s="214" t="n">
        <f aca="false">SUM(D112:D113)</f>
        <v>1500000</v>
      </c>
      <c r="E114" s="214" t="n">
        <f aca="false">SUM(E112:E113)</f>
        <v>1500000</v>
      </c>
      <c r="F114" s="182"/>
    </row>
    <row r="115" s="159" customFormat="true" ht="15.75" hidden="false" customHeight="false" outlineLevel="0" collapsed="false">
      <c r="A115" s="141" t="s">
        <v>461</v>
      </c>
      <c r="B115" s="211" t="n">
        <v>2</v>
      </c>
      <c r="C115" s="214"/>
      <c r="D115" s="214"/>
      <c r="E115" s="214" t="n">
        <v>695000</v>
      </c>
      <c r="F115" s="182"/>
    </row>
    <row r="116" s="159" customFormat="true" ht="15.75" hidden="false" customHeight="false" outlineLevel="0" collapsed="false">
      <c r="A116" s="218" t="s">
        <v>6</v>
      </c>
      <c r="B116" s="211"/>
      <c r="C116" s="214"/>
      <c r="D116" s="214"/>
      <c r="E116" s="214" t="n">
        <f aca="false">SUM(E115)</f>
        <v>695000</v>
      </c>
      <c r="F116" s="182"/>
    </row>
    <row r="117" s="159" customFormat="true" ht="15.75" hidden="true" customHeight="false" outlineLevel="0" collapsed="false">
      <c r="A117" s="221"/>
      <c r="B117" s="211"/>
      <c r="C117" s="214"/>
      <c r="D117" s="214"/>
      <c r="E117" s="214"/>
      <c r="F117" s="182"/>
    </row>
    <row r="118" s="159" customFormat="true" ht="15.75" hidden="true" customHeight="false" outlineLevel="0" collapsed="false">
      <c r="A118" s="221"/>
      <c r="B118" s="211"/>
      <c r="C118" s="214"/>
      <c r="D118" s="214"/>
      <c r="E118" s="214"/>
      <c r="F118" s="182"/>
    </row>
    <row r="119" s="159" customFormat="true" ht="15.75" hidden="true" customHeight="false" outlineLevel="0" collapsed="false">
      <c r="A119" s="218" t="s">
        <v>435</v>
      </c>
      <c r="B119" s="211"/>
      <c r="C119" s="214" t="n">
        <f aca="false">SUM(C117:C118)</f>
        <v>0</v>
      </c>
      <c r="D119" s="214" t="n">
        <f aca="false">SUM(D117:D118)</f>
        <v>0</v>
      </c>
      <c r="E119" s="214" t="n">
        <f aca="false">SUM(E117:E118)</f>
        <v>0</v>
      </c>
      <c r="F119" s="182"/>
    </row>
    <row r="120" s="159" customFormat="true" ht="31.5" hidden="false" customHeight="false" outlineLevel="0" collapsed="false">
      <c r="A120" s="141" t="s">
        <v>462</v>
      </c>
      <c r="B120" s="211"/>
      <c r="C120" s="214" t="n">
        <f aca="false">C114+C119+C116</f>
        <v>1500000</v>
      </c>
      <c r="D120" s="214" t="n">
        <f aca="false">D114+D119+D116</f>
        <v>1500000</v>
      </c>
      <c r="E120" s="214" t="n">
        <f aca="false">E114+E119+E116</f>
        <v>2195000</v>
      </c>
      <c r="F120" s="182"/>
    </row>
    <row r="121" s="159" customFormat="true" ht="31.5" hidden="false" customHeight="false" outlineLevel="0" collapsed="false">
      <c r="A121" s="219" t="s">
        <v>446</v>
      </c>
      <c r="B121" s="210"/>
      <c r="C121" s="220" t="n">
        <f aca="false">SUM(C122:C122:C124)</f>
        <v>1500000</v>
      </c>
      <c r="D121" s="220" t="n">
        <f aca="false">SUM(D122:D122:D124)</f>
        <v>1843000</v>
      </c>
      <c r="E121" s="220" t="n">
        <f aca="false">SUM(E122:E122:E124)</f>
        <v>2538000</v>
      </c>
      <c r="F121" s="182"/>
    </row>
    <row r="122" s="159" customFormat="true" ht="15.75" hidden="false" customHeight="false" outlineLevel="0" collapsed="false">
      <c r="A122" s="141" t="s">
        <v>221</v>
      </c>
      <c r="B122" s="210" t="n">
        <v>1</v>
      </c>
      <c r="C122" s="214" t="n">
        <f aca="false">SUMIF($B$95:$B$121,"1",C$95:C$121)</f>
        <v>0</v>
      </c>
      <c r="D122" s="214" t="n">
        <f aca="false">SUMIF($B$95:$B$121,"1",D$95:D$121)</f>
        <v>0</v>
      </c>
      <c r="E122" s="214" t="n">
        <f aca="false">SUMIF($B$95:$B$121,"1",E$95:E$121)</f>
        <v>0</v>
      </c>
      <c r="F122" s="182"/>
    </row>
    <row r="123" s="159" customFormat="true" ht="15.75" hidden="false" customHeight="false" outlineLevel="0" collapsed="false">
      <c r="A123" s="141" t="s">
        <v>222</v>
      </c>
      <c r="B123" s="210" t="n">
        <v>2</v>
      </c>
      <c r="C123" s="214" t="n">
        <f aca="false">SUMIF($B$95:$B$121,"2",C$95:C$121)</f>
        <v>1500000</v>
      </c>
      <c r="D123" s="214" t="n">
        <f aca="false">SUMIF($B$95:$B$121,"2",D$95:D$121)</f>
        <v>1843000</v>
      </c>
      <c r="E123" s="214" t="n">
        <f aca="false">SUMIF($B$95:$B$121,"2",E$95:E$121)</f>
        <v>2538000</v>
      </c>
      <c r="F123" s="182"/>
    </row>
    <row r="124" s="159" customFormat="true" ht="15.75" hidden="false" customHeight="false" outlineLevel="0" collapsed="false">
      <c r="A124" s="141" t="s">
        <v>223</v>
      </c>
      <c r="B124" s="210" t="n">
        <v>3</v>
      </c>
      <c r="C124" s="214" t="n">
        <f aca="false">SUMIF($B$95:$B$121,"3",C$95:C$121)</f>
        <v>0</v>
      </c>
      <c r="D124" s="214" t="n">
        <f aca="false">SUMIF($B$95:$B$121,"3",D$95:D$121)</f>
        <v>0</v>
      </c>
      <c r="E124" s="214" t="n">
        <f aca="false">SUMIF($B$95:$B$121,"3",E$95:E$121)</f>
        <v>0</v>
      </c>
      <c r="F124" s="182"/>
    </row>
    <row r="125" s="159" customFormat="true" ht="15.75" hidden="false" customHeight="false" outlineLevel="0" collapsed="false">
      <c r="A125" s="215" t="s">
        <v>463</v>
      </c>
      <c r="B125" s="211"/>
      <c r="C125" s="220"/>
      <c r="D125" s="220"/>
      <c r="E125" s="220"/>
      <c r="F125" s="182"/>
    </row>
    <row r="126" s="159" customFormat="true" ht="31.5" hidden="true" customHeight="false" outlineLevel="0" collapsed="false">
      <c r="A126" s="141" t="s">
        <v>464</v>
      </c>
      <c r="B126" s="211" t="n">
        <v>2</v>
      </c>
      <c r="C126" s="214"/>
      <c r="D126" s="214"/>
      <c r="E126" s="214"/>
      <c r="F126" s="182"/>
    </row>
    <row r="127" s="159" customFormat="true" ht="15.75" hidden="true" customHeight="false" outlineLevel="0" collapsed="false">
      <c r="A127" s="218" t="s">
        <v>465</v>
      </c>
      <c r="B127" s="211"/>
      <c r="C127" s="214" t="n">
        <f aca="false">SUM(C126)</f>
        <v>0</v>
      </c>
      <c r="D127" s="214" t="n">
        <f aca="false">SUM(D126)</f>
        <v>0</v>
      </c>
      <c r="E127" s="214" t="n">
        <f aca="false">SUM(E126)</f>
        <v>0</v>
      </c>
      <c r="F127" s="182"/>
    </row>
    <row r="128" s="159" customFormat="true" ht="15.75" hidden="false" customHeight="false" outlineLevel="0" collapsed="false">
      <c r="A128" s="141" t="s">
        <v>466</v>
      </c>
      <c r="B128" s="211" t="n">
        <v>3</v>
      </c>
      <c r="C128" s="214" t="n">
        <v>160000</v>
      </c>
      <c r="D128" s="214" t="n">
        <v>160000</v>
      </c>
      <c r="E128" s="214" t="n">
        <v>160000</v>
      </c>
      <c r="F128" s="182"/>
    </row>
    <row r="129" s="159" customFormat="true" ht="15.75" hidden="true" customHeight="false" outlineLevel="0" collapsed="false">
      <c r="A129" s="141" t="s">
        <v>467</v>
      </c>
      <c r="B129" s="211" t="n">
        <v>3</v>
      </c>
      <c r="C129" s="214"/>
      <c r="D129" s="214"/>
      <c r="E129" s="214"/>
      <c r="F129" s="182"/>
    </row>
    <row r="130" s="159" customFormat="true" ht="15.75" hidden="false" customHeight="false" outlineLevel="0" collapsed="false">
      <c r="A130" s="218" t="s">
        <v>468</v>
      </c>
      <c r="B130" s="211"/>
      <c r="C130" s="214" t="n">
        <f aca="false">SUM(C128:C129)</f>
        <v>160000</v>
      </c>
      <c r="D130" s="214" t="n">
        <f aca="false">SUM(D128:D129)</f>
        <v>160000</v>
      </c>
      <c r="E130" s="214" t="n">
        <f aca="false">SUM(E128:E129)</f>
        <v>160000</v>
      </c>
      <c r="F130" s="182"/>
    </row>
    <row r="131" s="159" customFormat="true" ht="31.5" hidden="false" customHeight="false" outlineLevel="0" collapsed="false">
      <c r="A131" s="141" t="s">
        <v>469</v>
      </c>
      <c r="B131" s="211" t="n">
        <v>3</v>
      </c>
      <c r="C131" s="214" t="n">
        <v>265000</v>
      </c>
      <c r="D131" s="214" t="n">
        <v>265000</v>
      </c>
      <c r="E131" s="214" t="n">
        <v>265000</v>
      </c>
      <c r="F131" s="182"/>
    </row>
    <row r="132" s="159" customFormat="true" ht="31.5" hidden="true" customHeight="false" outlineLevel="0" collapsed="false">
      <c r="A132" s="141" t="s">
        <v>470</v>
      </c>
      <c r="B132" s="211" t="n">
        <v>3</v>
      </c>
      <c r="C132" s="214"/>
      <c r="D132" s="214"/>
      <c r="E132" s="214"/>
      <c r="F132" s="182"/>
    </row>
    <row r="133" s="159" customFormat="true" ht="15.75" hidden="false" customHeight="false" outlineLevel="0" collapsed="false">
      <c r="A133" s="218" t="s">
        <v>471</v>
      </c>
      <c r="B133" s="211"/>
      <c r="C133" s="214" t="n">
        <f aca="false">SUM(C131:C132)</f>
        <v>265000</v>
      </c>
      <c r="D133" s="214" t="n">
        <f aca="false">SUM(D131:D132)</f>
        <v>265000</v>
      </c>
      <c r="E133" s="214" t="n">
        <f aca="false">SUM(E131:E132)</f>
        <v>265000</v>
      </c>
      <c r="F133" s="182"/>
    </row>
    <row r="134" s="159" customFormat="true" ht="31.5" hidden="false" customHeight="false" outlineLevel="0" collapsed="false">
      <c r="A134" s="141" t="s">
        <v>472</v>
      </c>
      <c r="B134" s="211" t="n">
        <v>2</v>
      </c>
      <c r="C134" s="214" t="n">
        <v>146000</v>
      </c>
      <c r="D134" s="214" t="n">
        <v>146000</v>
      </c>
      <c r="E134" s="214" t="n">
        <v>146000</v>
      </c>
      <c r="F134" s="182"/>
    </row>
    <row r="135" s="159" customFormat="true" ht="15.75" hidden="true" customHeight="false" outlineLevel="0" collapsed="false">
      <c r="A135" s="141" t="s">
        <v>473</v>
      </c>
      <c r="B135" s="211" t="n">
        <v>2</v>
      </c>
      <c r="C135" s="214"/>
      <c r="D135" s="214"/>
      <c r="E135" s="214"/>
      <c r="F135" s="182"/>
    </row>
    <row r="136" s="159" customFormat="true" ht="15.75" hidden="false" customHeight="false" outlineLevel="0" collapsed="false">
      <c r="A136" s="141" t="s">
        <v>474</v>
      </c>
      <c r="B136" s="211"/>
      <c r="C136" s="214" t="n">
        <f aca="false">SUM(C134:C135)</f>
        <v>146000</v>
      </c>
      <c r="D136" s="214" t="n">
        <f aca="false">SUM(D134:D135)</f>
        <v>146000</v>
      </c>
      <c r="E136" s="214" t="n">
        <f aca="false">SUM(E134:E135)</f>
        <v>146000</v>
      </c>
      <c r="F136" s="182"/>
    </row>
    <row r="137" s="159" customFormat="true" ht="15.75" hidden="true" customHeight="false" outlineLevel="0" collapsed="false">
      <c r="A137" s="141" t="s">
        <v>475</v>
      </c>
      <c r="B137" s="211" t="n">
        <v>3</v>
      </c>
      <c r="C137" s="214"/>
      <c r="D137" s="214"/>
      <c r="E137" s="214"/>
      <c r="F137" s="182"/>
    </row>
    <row r="138" s="159" customFormat="true" ht="15.75" hidden="true" customHeight="false" outlineLevel="0" collapsed="false">
      <c r="A138" s="141" t="s">
        <v>476</v>
      </c>
      <c r="B138" s="211" t="n">
        <v>2</v>
      </c>
      <c r="C138" s="214"/>
      <c r="D138" s="214"/>
      <c r="E138" s="214"/>
      <c r="F138" s="182"/>
    </row>
    <row r="139" s="159" customFormat="true" ht="15.75" hidden="true" customHeight="false" outlineLevel="0" collapsed="false">
      <c r="A139" s="218" t="s">
        <v>477</v>
      </c>
      <c r="B139" s="211"/>
      <c r="C139" s="214" t="n">
        <f aca="false">SUM(C137:C138)</f>
        <v>0</v>
      </c>
      <c r="D139" s="214" t="n">
        <f aca="false">SUM(D137:D138)</f>
        <v>0</v>
      </c>
      <c r="E139" s="214" t="n">
        <f aca="false">SUM(E137:E138)</f>
        <v>0</v>
      </c>
      <c r="F139" s="182"/>
    </row>
    <row r="140" s="159" customFormat="true" ht="15.75" hidden="true" customHeight="false" outlineLevel="0" collapsed="false">
      <c r="A140" s="141" t="s">
        <v>478</v>
      </c>
      <c r="B140" s="211" t="n">
        <v>2</v>
      </c>
      <c r="C140" s="214"/>
      <c r="D140" s="214"/>
      <c r="E140" s="214"/>
      <c r="F140" s="182"/>
    </row>
    <row r="141" s="159" customFormat="true" ht="15.75" hidden="true" customHeight="false" outlineLevel="0" collapsed="false">
      <c r="A141" s="141" t="s">
        <v>479</v>
      </c>
      <c r="B141" s="211" t="n">
        <v>2</v>
      </c>
      <c r="C141" s="214"/>
      <c r="D141" s="214"/>
      <c r="E141" s="214"/>
      <c r="F141" s="182"/>
    </row>
    <row r="142" s="159" customFormat="true" ht="15.75" hidden="true" customHeight="false" outlineLevel="0" collapsed="false">
      <c r="A142" s="141" t="s">
        <v>480</v>
      </c>
      <c r="B142" s="211" t="n">
        <v>2</v>
      </c>
      <c r="C142" s="214"/>
      <c r="D142" s="214"/>
      <c r="E142" s="214"/>
      <c r="F142" s="182"/>
    </row>
    <row r="143" s="159" customFormat="true" ht="15.75" hidden="true" customHeight="false" outlineLevel="0" collapsed="false">
      <c r="A143" s="141" t="s">
        <v>481</v>
      </c>
      <c r="B143" s="211" t="n">
        <v>2</v>
      </c>
      <c r="C143" s="214"/>
      <c r="D143" s="214"/>
      <c r="E143" s="214"/>
      <c r="F143" s="182"/>
    </row>
    <row r="144" s="159" customFormat="true" ht="15.75" hidden="true" customHeight="false" outlineLevel="0" collapsed="false">
      <c r="A144" s="141" t="s">
        <v>482</v>
      </c>
      <c r="B144" s="211" t="n">
        <v>2</v>
      </c>
      <c r="C144" s="214"/>
      <c r="D144" s="214"/>
      <c r="E144" s="214"/>
      <c r="F144" s="182"/>
    </row>
    <row r="145" s="159" customFormat="true" ht="47.25" hidden="true" customHeight="false" outlineLevel="0" collapsed="false">
      <c r="A145" s="141" t="s">
        <v>483</v>
      </c>
      <c r="B145" s="211" t="n">
        <v>2</v>
      </c>
      <c r="C145" s="214"/>
      <c r="D145" s="214"/>
      <c r="E145" s="214"/>
      <c r="F145" s="182"/>
    </row>
    <row r="146" s="159" customFormat="true" ht="15.75" hidden="true" customHeight="false" outlineLevel="0" collapsed="false">
      <c r="A146" s="141" t="s">
        <v>484</v>
      </c>
      <c r="B146" s="211" t="n">
        <v>2</v>
      </c>
      <c r="C146" s="214"/>
      <c r="D146" s="214"/>
      <c r="E146" s="214"/>
      <c r="F146" s="182"/>
    </row>
    <row r="147" s="159" customFormat="true" ht="15.75" hidden="false" customHeight="false" outlineLevel="0" collapsed="false">
      <c r="A147" s="141" t="s">
        <v>485</v>
      </c>
      <c r="B147" s="211" t="n">
        <v>2</v>
      </c>
      <c r="C147" s="214" t="n">
        <v>3000</v>
      </c>
      <c r="D147" s="214" t="n">
        <v>3000</v>
      </c>
      <c r="E147" s="214" t="n">
        <v>3000</v>
      </c>
      <c r="F147" s="182"/>
    </row>
    <row r="148" s="159" customFormat="true" ht="15.75" hidden="false" customHeight="false" outlineLevel="0" collapsed="false">
      <c r="A148" s="218" t="s">
        <v>486</v>
      </c>
      <c r="B148" s="211"/>
      <c r="C148" s="214" t="n">
        <f aca="false">SUM(C147)</f>
        <v>3000</v>
      </c>
      <c r="D148" s="214" t="n">
        <f aca="false">SUM(D147)</f>
        <v>3000</v>
      </c>
      <c r="E148" s="214" t="n">
        <f aca="false">SUM(E147)</f>
        <v>3000</v>
      </c>
      <c r="F148" s="182"/>
    </row>
    <row r="149" s="159" customFormat="true" ht="15.75" hidden="false" customHeight="false" outlineLevel="0" collapsed="false">
      <c r="A149" s="218" t="s">
        <v>487</v>
      </c>
      <c r="B149" s="211"/>
      <c r="C149" s="214" t="n">
        <f aca="false">SUM(C140:C146)+C148</f>
        <v>3000</v>
      </c>
      <c r="D149" s="214" t="n">
        <f aca="false">SUM(D140:D146)+D148</f>
        <v>3000</v>
      </c>
      <c r="E149" s="214" t="n">
        <f aca="false">SUM(E140:E146)+E148</f>
        <v>3000</v>
      </c>
      <c r="F149" s="182"/>
    </row>
    <row r="150" s="159" customFormat="true" ht="15.75" hidden="false" customHeight="false" outlineLevel="0" collapsed="false">
      <c r="A150" s="219" t="s">
        <v>463</v>
      </c>
      <c r="B150" s="210"/>
      <c r="C150" s="220" t="n">
        <f aca="false">SUM(C151:C151:C153)</f>
        <v>574000</v>
      </c>
      <c r="D150" s="220" t="n">
        <f aca="false">SUM(D151:D151:D153)</f>
        <v>574000</v>
      </c>
      <c r="E150" s="220" t="n">
        <f aca="false">SUM(E151:E151:E153)</f>
        <v>574000</v>
      </c>
      <c r="F150" s="182"/>
    </row>
    <row r="151" s="159" customFormat="true" ht="15.75" hidden="false" customHeight="false" outlineLevel="0" collapsed="false">
      <c r="A151" s="141" t="s">
        <v>221</v>
      </c>
      <c r="B151" s="210" t="n">
        <v>1</v>
      </c>
      <c r="C151" s="214" t="n">
        <f aca="false">SUMIF($B$125:$B$150,"1",C$125:C$150)</f>
        <v>0</v>
      </c>
      <c r="D151" s="214" t="n">
        <f aca="false">SUMIF($B$125:$B$150,"1",D$125:D$150)</f>
        <v>0</v>
      </c>
      <c r="E151" s="214" t="n">
        <f aca="false">SUMIF($B$125:$B$150,"1",E$125:E$150)</f>
        <v>0</v>
      </c>
      <c r="F151" s="182"/>
    </row>
    <row r="152" s="159" customFormat="true" ht="15.75" hidden="false" customHeight="false" outlineLevel="0" collapsed="false">
      <c r="A152" s="141" t="s">
        <v>222</v>
      </c>
      <c r="B152" s="210" t="n">
        <v>2</v>
      </c>
      <c r="C152" s="214" t="n">
        <f aca="false">SUMIF($B$125:$B$150,"2",C$125:C$150)</f>
        <v>149000</v>
      </c>
      <c r="D152" s="214" t="n">
        <f aca="false">SUMIF($B$125:$B$150,"2",D$125:D$150)</f>
        <v>149000</v>
      </c>
      <c r="E152" s="214" t="n">
        <f aca="false">SUMIF($B$125:$B$150,"2",E$125:E$150)</f>
        <v>149000</v>
      </c>
      <c r="F152" s="182"/>
    </row>
    <row r="153" s="159" customFormat="true" ht="15.75" hidden="false" customHeight="false" outlineLevel="0" collapsed="false">
      <c r="A153" s="141" t="s">
        <v>223</v>
      </c>
      <c r="B153" s="210" t="n">
        <v>3</v>
      </c>
      <c r="C153" s="214" t="n">
        <f aca="false">SUMIF($B$125:$B$150,"3",C$125:C$150)</f>
        <v>425000</v>
      </c>
      <c r="D153" s="214" t="n">
        <f aca="false">SUMIF($B$125:$B$150,"3",D$125:D$150)</f>
        <v>425000</v>
      </c>
      <c r="E153" s="214" t="n">
        <f aca="false">SUMIF($B$125:$B$150,"3",E$125:E$150)</f>
        <v>425000</v>
      </c>
      <c r="F153" s="182"/>
    </row>
    <row r="154" s="159" customFormat="true" ht="15.75" hidden="false" customHeight="false" outlineLevel="0" collapsed="false">
      <c r="A154" s="215" t="s">
        <v>488</v>
      </c>
      <c r="B154" s="211"/>
      <c r="C154" s="220"/>
      <c r="D154" s="220"/>
      <c r="E154" s="220"/>
      <c r="F154" s="182"/>
    </row>
    <row r="155" s="159" customFormat="true" ht="15.75" hidden="true" customHeight="false" outlineLevel="0" collapsed="false">
      <c r="A155" s="141" t="s">
        <v>489</v>
      </c>
      <c r="B155" s="211"/>
      <c r="C155" s="220"/>
      <c r="D155" s="220"/>
      <c r="E155" s="220"/>
      <c r="F155" s="182"/>
    </row>
    <row r="156" s="159" customFormat="true" ht="15.75" hidden="true" customHeight="false" outlineLevel="0" collapsed="false">
      <c r="A156" s="141" t="s">
        <v>489</v>
      </c>
      <c r="B156" s="211"/>
      <c r="C156" s="220"/>
      <c r="D156" s="220"/>
      <c r="E156" s="220"/>
      <c r="F156" s="182"/>
    </row>
    <row r="157" s="159" customFormat="true" ht="15.75" hidden="false" customHeight="false" outlineLevel="0" collapsed="false">
      <c r="A157" s="218" t="s">
        <v>490</v>
      </c>
      <c r="B157" s="211"/>
      <c r="C157" s="214" t="n">
        <f aca="false">SUM(C155:C156)</f>
        <v>0</v>
      </c>
      <c r="D157" s="214" t="n">
        <f aca="false">SUM(D155:D156)</f>
        <v>0</v>
      </c>
      <c r="E157" s="214" t="n">
        <f aca="false">SUM(E155:E156)</f>
        <v>0</v>
      </c>
      <c r="F157" s="182"/>
    </row>
    <row r="158" s="159" customFormat="true" ht="15.75" hidden="false" customHeight="false" outlineLevel="0" collapsed="false">
      <c r="A158" s="141" t="s">
        <v>491</v>
      </c>
      <c r="B158" s="211"/>
      <c r="C158" s="214" t="n">
        <f aca="false">SUM(C159:C160)</f>
        <v>0</v>
      </c>
      <c r="D158" s="214" t="n">
        <f aca="false">SUM(D159:D160)</f>
        <v>5000</v>
      </c>
      <c r="E158" s="214" t="n">
        <f aca="false">SUM(E159:E160)</f>
        <v>5000</v>
      </c>
      <c r="F158" s="182"/>
    </row>
    <row r="159" s="159" customFormat="true" ht="15.75" hidden="false" customHeight="false" outlineLevel="0" collapsed="false">
      <c r="A159" s="222" t="s">
        <v>492</v>
      </c>
      <c r="B159" s="211" t="n">
        <v>2</v>
      </c>
      <c r="C159" s="214"/>
      <c r="D159" s="214"/>
      <c r="E159" s="214"/>
      <c r="F159" s="182"/>
    </row>
    <row r="160" s="159" customFormat="true" ht="15.75" hidden="false" customHeight="false" outlineLevel="0" collapsed="false">
      <c r="A160" s="222" t="s">
        <v>493</v>
      </c>
      <c r="B160" s="211" t="n">
        <v>2</v>
      </c>
      <c r="C160" s="214"/>
      <c r="D160" s="214" t="n">
        <v>5000</v>
      </c>
      <c r="E160" s="214" t="n">
        <v>5000</v>
      </c>
      <c r="F160" s="182"/>
    </row>
    <row r="161" s="159" customFormat="true" ht="31.5" hidden="true" customHeight="false" outlineLevel="0" collapsed="false">
      <c r="A161" s="141" t="s">
        <v>494</v>
      </c>
      <c r="B161" s="211" t="n">
        <v>2</v>
      </c>
      <c r="C161" s="214"/>
      <c r="D161" s="214"/>
      <c r="E161" s="214"/>
      <c r="F161" s="182"/>
    </row>
    <row r="162" s="159" customFormat="true" ht="15.75" hidden="false" customHeight="false" outlineLevel="0" collapsed="false">
      <c r="A162" s="141" t="s">
        <v>495</v>
      </c>
      <c r="B162" s="211" t="n">
        <v>2</v>
      </c>
      <c r="C162" s="214" t="n">
        <v>125000</v>
      </c>
      <c r="D162" s="214" t="n">
        <v>190000</v>
      </c>
      <c r="E162" s="214" t="n">
        <v>190000</v>
      </c>
      <c r="F162" s="182"/>
    </row>
    <row r="163" s="159" customFormat="true" ht="15.75" hidden="false" customHeight="false" outlineLevel="0" collapsed="false">
      <c r="A163" s="218" t="s">
        <v>496</v>
      </c>
      <c r="B163" s="211"/>
      <c r="C163" s="214" t="n">
        <f aca="false">SUM(C159:C162)</f>
        <v>125000</v>
      </c>
      <c r="D163" s="214" t="n">
        <f aca="false">SUM(D159:D162)</f>
        <v>195000</v>
      </c>
      <c r="E163" s="214" t="n">
        <f aca="false">SUM(E159:E162)</f>
        <v>195000</v>
      </c>
      <c r="F163" s="182"/>
    </row>
    <row r="164" s="159" customFormat="true" ht="15.75" hidden="true" customHeight="false" outlineLevel="0" collapsed="false">
      <c r="A164" s="141" t="s">
        <v>434</v>
      </c>
      <c r="B164" s="211"/>
      <c r="C164" s="214"/>
      <c r="D164" s="214"/>
      <c r="E164" s="214"/>
      <c r="F164" s="182"/>
    </row>
    <row r="165" s="159" customFormat="true" ht="15.75" hidden="true" customHeight="false" outlineLevel="0" collapsed="false">
      <c r="A165" s="141" t="s">
        <v>434</v>
      </c>
      <c r="B165" s="211"/>
      <c r="C165" s="214"/>
      <c r="D165" s="214"/>
      <c r="E165" s="214"/>
      <c r="F165" s="182"/>
    </row>
    <row r="166" s="159" customFormat="true" ht="15.75" hidden="true" customHeight="false" outlineLevel="0" collapsed="false">
      <c r="A166" s="218" t="s">
        <v>497</v>
      </c>
      <c r="B166" s="211"/>
      <c r="C166" s="214" t="n">
        <f aca="false">SUM(C164:C165)</f>
        <v>0</v>
      </c>
      <c r="D166" s="214" t="n">
        <f aca="false">SUM(D164:D165)</f>
        <v>0</v>
      </c>
      <c r="E166" s="214" t="n">
        <f aca="false">SUM(E164:E165)</f>
        <v>0</v>
      </c>
      <c r="F166" s="182"/>
    </row>
    <row r="167" s="159" customFormat="true" ht="15.75" hidden="true" customHeight="false" outlineLevel="0" collapsed="false">
      <c r="A167" s="141" t="s">
        <v>434</v>
      </c>
      <c r="B167" s="211"/>
      <c r="C167" s="214"/>
      <c r="D167" s="214"/>
      <c r="E167" s="214"/>
      <c r="F167" s="182"/>
    </row>
    <row r="168" s="159" customFormat="true" ht="15.75" hidden="true" customHeight="false" outlineLevel="0" collapsed="false">
      <c r="A168" s="141"/>
      <c r="B168" s="211"/>
      <c r="C168" s="214"/>
      <c r="D168" s="214"/>
      <c r="E168" s="214"/>
      <c r="F168" s="182"/>
    </row>
    <row r="169" s="159" customFormat="true" ht="15.75" hidden="true" customHeight="false" outlineLevel="0" collapsed="false">
      <c r="A169" s="218" t="s">
        <v>498</v>
      </c>
      <c r="B169" s="211"/>
      <c r="C169" s="214" t="n">
        <f aca="false">SUM(C167:C168)</f>
        <v>0</v>
      </c>
      <c r="D169" s="214" t="n">
        <f aca="false">SUM(D167:D168)</f>
        <v>0</v>
      </c>
      <c r="E169" s="214" t="n">
        <f aca="false">SUM(E167:E168)</f>
        <v>0</v>
      </c>
      <c r="F169" s="182"/>
    </row>
    <row r="170" s="159" customFormat="true" ht="15.75" hidden="true" customHeight="false" outlineLevel="0" collapsed="false">
      <c r="A170" s="141" t="s">
        <v>499</v>
      </c>
      <c r="B170" s="211"/>
      <c r="C170" s="214" t="n">
        <f aca="false">C166+C169</f>
        <v>0</v>
      </c>
      <c r="D170" s="214" t="n">
        <f aca="false">D166+D169</f>
        <v>0</v>
      </c>
      <c r="E170" s="214" t="n">
        <f aca="false">E166+E169</f>
        <v>0</v>
      </c>
      <c r="F170" s="182"/>
    </row>
    <row r="171" s="159" customFormat="true" ht="15.75" hidden="true" customHeight="false" outlineLevel="0" collapsed="false">
      <c r="A171" s="141" t="s">
        <v>500</v>
      </c>
      <c r="B171" s="211" t="n">
        <v>2</v>
      </c>
      <c r="C171" s="214"/>
      <c r="D171" s="214"/>
      <c r="E171" s="214"/>
      <c r="F171" s="182"/>
    </row>
    <row r="172" s="159" customFormat="true" ht="31.5" hidden="false" customHeight="false" outlineLevel="0" collapsed="false">
      <c r="A172" s="141" t="s">
        <v>501</v>
      </c>
      <c r="B172" s="211" t="n">
        <v>2</v>
      </c>
      <c r="C172" s="214" t="n">
        <v>90000</v>
      </c>
      <c r="D172" s="214" t="n">
        <v>90000</v>
      </c>
      <c r="E172" s="214" t="n">
        <v>90000</v>
      </c>
      <c r="F172" s="182"/>
    </row>
    <row r="173" s="159" customFormat="true" ht="31.5" hidden="true" customHeight="false" outlineLevel="0" collapsed="false">
      <c r="A173" s="141" t="s">
        <v>502</v>
      </c>
      <c r="B173" s="211" t="n">
        <v>2</v>
      </c>
      <c r="C173" s="214"/>
      <c r="D173" s="214"/>
      <c r="E173" s="214"/>
      <c r="F173" s="182"/>
    </row>
    <row r="174" s="159" customFormat="true" ht="15.75" hidden="true" customHeight="false" outlineLevel="0" collapsed="false">
      <c r="A174" s="141" t="s">
        <v>503</v>
      </c>
      <c r="B174" s="211" t="n">
        <v>2</v>
      </c>
      <c r="C174" s="214"/>
      <c r="D174" s="214"/>
      <c r="E174" s="214"/>
      <c r="F174" s="182"/>
    </row>
    <row r="175" s="159" customFormat="true" ht="31.5" hidden="true" customHeight="false" outlineLevel="0" collapsed="false">
      <c r="A175" s="141" t="s">
        <v>504</v>
      </c>
      <c r="B175" s="211" t="n">
        <v>2</v>
      </c>
      <c r="C175" s="214"/>
      <c r="D175" s="214"/>
      <c r="E175" s="214"/>
      <c r="F175" s="182"/>
    </row>
    <row r="176" s="159" customFormat="true" ht="15.75" hidden="true" customHeight="false" outlineLevel="0" collapsed="false">
      <c r="A176" s="141" t="s">
        <v>505</v>
      </c>
      <c r="B176" s="211" t="n">
        <v>2</v>
      </c>
      <c r="C176" s="214"/>
      <c r="D176" s="214"/>
      <c r="E176" s="214"/>
      <c r="F176" s="182"/>
    </row>
    <row r="177" s="159" customFormat="true" ht="15.75" hidden="true" customHeight="false" outlineLevel="0" collapsed="false">
      <c r="A177" s="141" t="s">
        <v>434</v>
      </c>
      <c r="B177" s="211" t="n">
        <v>2</v>
      </c>
      <c r="C177" s="214"/>
      <c r="D177" s="214"/>
      <c r="E177" s="214"/>
      <c r="F177" s="182"/>
    </row>
    <row r="178" s="159" customFormat="true" ht="15.75" hidden="true" customHeight="false" outlineLevel="0" collapsed="false">
      <c r="A178" s="141" t="s">
        <v>434</v>
      </c>
      <c r="B178" s="211" t="n">
        <v>2</v>
      </c>
      <c r="C178" s="214"/>
      <c r="D178" s="214"/>
      <c r="E178" s="214"/>
      <c r="F178" s="182"/>
    </row>
    <row r="179" s="159" customFormat="true" ht="15.75" hidden="true" customHeight="false" outlineLevel="0" collapsed="false">
      <c r="A179" s="141" t="s">
        <v>434</v>
      </c>
      <c r="B179" s="211" t="n">
        <v>2</v>
      </c>
      <c r="C179" s="214"/>
      <c r="D179" s="214"/>
      <c r="E179" s="214"/>
      <c r="F179" s="182"/>
    </row>
    <row r="180" s="159" customFormat="true" ht="15.75" hidden="true" customHeight="false" outlineLevel="0" collapsed="false">
      <c r="A180" s="141" t="s">
        <v>434</v>
      </c>
      <c r="B180" s="211" t="n">
        <v>2</v>
      </c>
      <c r="C180" s="214"/>
      <c r="D180" s="214"/>
      <c r="E180" s="214"/>
      <c r="F180" s="182"/>
    </row>
    <row r="181" s="159" customFormat="true" ht="15.75" hidden="true" customHeight="false" outlineLevel="0" collapsed="false">
      <c r="A181" s="218" t="s">
        <v>506</v>
      </c>
      <c r="B181" s="211"/>
      <c r="C181" s="214" t="n">
        <f aca="false">SUM(C177:C180)</f>
        <v>0</v>
      </c>
      <c r="D181" s="214" t="n">
        <f aca="false">SUM(D177:D180)</f>
        <v>0</v>
      </c>
      <c r="E181" s="214" t="n">
        <f aca="false">SUM(E177:E180)</f>
        <v>0</v>
      </c>
      <c r="F181" s="182"/>
    </row>
    <row r="182" s="159" customFormat="true" ht="15.75" hidden="false" customHeight="false" outlineLevel="0" collapsed="false">
      <c r="A182" s="141" t="s">
        <v>507</v>
      </c>
      <c r="B182" s="211"/>
      <c r="C182" s="214" t="n">
        <f aca="false">SUM(C171:C176)+C181</f>
        <v>90000</v>
      </c>
      <c r="D182" s="214" t="n">
        <f aca="false">SUM(D171:D176)+D181</f>
        <v>90000</v>
      </c>
      <c r="E182" s="214" t="n">
        <f aca="false">SUM(E171:E176)+E181</f>
        <v>90000</v>
      </c>
      <c r="F182" s="182"/>
    </row>
    <row r="183" s="159" customFormat="true" ht="15.75" hidden="false" customHeight="false" outlineLevel="0" collapsed="false">
      <c r="A183" s="141" t="s">
        <v>508</v>
      </c>
      <c r="B183" s="211" t="n">
        <v>2</v>
      </c>
      <c r="C183" s="214" t="n">
        <v>514550</v>
      </c>
      <c r="D183" s="214" t="n">
        <v>514550</v>
      </c>
      <c r="E183" s="214" t="n">
        <v>514550</v>
      </c>
      <c r="F183" s="182"/>
    </row>
    <row r="184" s="159" customFormat="true" ht="15.75" hidden="true" customHeight="false" outlineLevel="0" collapsed="false">
      <c r="A184" s="141" t="s">
        <v>509</v>
      </c>
      <c r="B184" s="211" t="n">
        <v>2</v>
      </c>
      <c r="C184" s="214"/>
      <c r="D184" s="214"/>
      <c r="E184" s="214"/>
      <c r="F184" s="182"/>
    </row>
    <row r="185" s="159" customFormat="true" ht="15.75" hidden="true" customHeight="false" outlineLevel="0" collapsed="false">
      <c r="A185" s="141" t="s">
        <v>510</v>
      </c>
      <c r="B185" s="211" t="n">
        <v>2</v>
      </c>
      <c r="C185" s="214"/>
      <c r="D185" s="214"/>
      <c r="E185" s="214"/>
      <c r="F185" s="182"/>
    </row>
    <row r="186" s="159" customFormat="true" ht="15.75" hidden="false" customHeight="false" outlineLevel="0" collapsed="false">
      <c r="A186" s="218" t="s">
        <v>511</v>
      </c>
      <c r="B186" s="211"/>
      <c r="C186" s="214" t="n">
        <f aca="false">SUM(C183:C185)</f>
        <v>514550</v>
      </c>
      <c r="D186" s="214" t="n">
        <f aca="false">SUM(D183:D185)</f>
        <v>514550</v>
      </c>
      <c r="E186" s="214" t="n">
        <f aca="false">SUM(E183:E185)</f>
        <v>514550</v>
      </c>
      <c r="F186" s="182"/>
    </row>
    <row r="187" s="159" customFormat="true" ht="15.75" hidden="true" customHeight="false" outlineLevel="0" collapsed="false">
      <c r="A187" s="141" t="s">
        <v>512</v>
      </c>
      <c r="B187" s="211"/>
      <c r="C187" s="214"/>
      <c r="D187" s="214"/>
      <c r="E187" s="214"/>
      <c r="F187" s="182"/>
    </row>
    <row r="188" s="159" customFormat="true" ht="15.75" hidden="true" customHeight="false" outlineLevel="0" collapsed="false">
      <c r="A188" s="141" t="s">
        <v>513</v>
      </c>
      <c r="B188" s="211"/>
      <c r="C188" s="214"/>
      <c r="D188" s="214"/>
      <c r="E188" s="214"/>
      <c r="F188" s="182"/>
    </row>
    <row r="189" s="159" customFormat="true" ht="15.75" hidden="true" customHeight="false" outlineLevel="0" collapsed="false">
      <c r="A189" s="141" t="s">
        <v>514</v>
      </c>
      <c r="B189" s="211" t="n">
        <v>2</v>
      </c>
      <c r="C189" s="214"/>
      <c r="D189" s="214"/>
      <c r="E189" s="214"/>
      <c r="F189" s="182"/>
    </row>
    <row r="190" s="159" customFormat="true" ht="15.75" hidden="false" customHeight="false" outlineLevel="0" collapsed="false">
      <c r="A190" s="141" t="s">
        <v>515</v>
      </c>
      <c r="B190" s="211" t="n">
        <v>2</v>
      </c>
      <c r="C190" s="214" t="n">
        <v>19976</v>
      </c>
      <c r="D190" s="214" t="n">
        <v>19976</v>
      </c>
      <c r="E190" s="214" t="n">
        <v>19976</v>
      </c>
      <c r="F190" s="182"/>
    </row>
    <row r="191" s="159" customFormat="true" ht="15.75" hidden="false" customHeight="false" outlineLevel="0" collapsed="false">
      <c r="A191" s="141" t="s">
        <v>516</v>
      </c>
      <c r="B191" s="211"/>
      <c r="C191" s="214" t="n">
        <f aca="false">SUM(C189:C190)</f>
        <v>19976</v>
      </c>
      <c r="D191" s="214" t="n">
        <f aca="false">SUM(D189:D190)</f>
        <v>19976</v>
      </c>
      <c r="E191" s="214" t="n">
        <f aca="false">SUM(E189:E190)</f>
        <v>19976</v>
      </c>
      <c r="F191" s="182"/>
    </row>
    <row r="192" s="159" customFormat="true" ht="15.75" hidden="true" customHeight="false" outlineLevel="0" collapsed="false">
      <c r="A192" s="141" t="s">
        <v>517</v>
      </c>
      <c r="B192" s="211" t="n">
        <v>2</v>
      </c>
      <c r="C192" s="214"/>
      <c r="D192" s="214"/>
      <c r="E192" s="214"/>
      <c r="F192" s="182"/>
    </row>
    <row r="193" s="159" customFormat="true" ht="15.75" hidden="true" customHeight="false" outlineLevel="0" collapsed="false">
      <c r="A193" s="141" t="s">
        <v>518</v>
      </c>
      <c r="B193" s="211" t="n">
        <v>2</v>
      </c>
      <c r="C193" s="214"/>
      <c r="D193" s="214"/>
      <c r="E193" s="214"/>
      <c r="F193" s="182"/>
    </row>
    <row r="194" s="159" customFormat="true" ht="15.75" hidden="true" customHeight="false" outlineLevel="0" collapsed="false">
      <c r="A194" s="141" t="s">
        <v>519</v>
      </c>
      <c r="B194" s="211"/>
      <c r="C194" s="214" t="n">
        <f aca="false">SUM(C192:C193)</f>
        <v>0</v>
      </c>
      <c r="D194" s="214" t="n">
        <f aca="false">SUM(D192:D193)</f>
        <v>0</v>
      </c>
      <c r="E194" s="214" t="n">
        <f aca="false">SUM(E192:E193)</f>
        <v>0</v>
      </c>
      <c r="F194" s="182"/>
    </row>
    <row r="195" s="159" customFormat="true" ht="15.75" hidden="true" customHeight="false" outlineLevel="0" collapsed="false">
      <c r="A195" s="141" t="s">
        <v>520</v>
      </c>
      <c r="B195" s="211" t="n">
        <v>2</v>
      </c>
      <c r="C195" s="214"/>
      <c r="D195" s="214"/>
      <c r="E195" s="214"/>
      <c r="F195" s="182"/>
    </row>
    <row r="196" s="159" customFormat="true" ht="63" hidden="true" customHeight="false" outlineLevel="0" collapsed="false">
      <c r="A196" s="141" t="s">
        <v>521</v>
      </c>
      <c r="B196" s="211"/>
      <c r="C196" s="214"/>
      <c r="D196" s="214"/>
      <c r="E196" s="214"/>
      <c r="F196" s="182"/>
    </row>
    <row r="197" s="159" customFormat="true" ht="31.5" hidden="true" customHeight="false" outlineLevel="0" collapsed="false">
      <c r="A197" s="141" t="s">
        <v>522</v>
      </c>
      <c r="B197" s="211" t="n">
        <v>2</v>
      </c>
      <c r="C197" s="214"/>
      <c r="D197" s="214"/>
      <c r="E197" s="214"/>
      <c r="F197" s="182"/>
    </row>
    <row r="198" s="159" customFormat="true" ht="15.75" hidden="true" customHeight="false" outlineLevel="0" collapsed="false">
      <c r="A198" s="141" t="s">
        <v>523</v>
      </c>
      <c r="B198" s="211"/>
      <c r="C198" s="214"/>
      <c r="D198" s="214"/>
      <c r="E198" s="214"/>
      <c r="F198" s="182"/>
    </row>
    <row r="199" s="159" customFormat="true" ht="15.75" hidden="true" customHeight="false" outlineLevel="0" collapsed="false">
      <c r="A199" s="218" t="s">
        <v>524</v>
      </c>
      <c r="B199" s="211"/>
      <c r="C199" s="214" t="n">
        <f aca="false">SUM(C197:C198)</f>
        <v>0</v>
      </c>
      <c r="D199" s="214" t="n">
        <f aca="false">SUM(D197:D198)</f>
        <v>0</v>
      </c>
      <c r="E199" s="214" t="n">
        <f aca="false">SUM(E197:E198)</f>
        <v>0</v>
      </c>
      <c r="F199" s="182"/>
    </row>
    <row r="200" s="159" customFormat="true" ht="15.75" hidden="true" customHeight="false" outlineLevel="0" collapsed="false">
      <c r="A200" s="141" t="s">
        <v>434</v>
      </c>
      <c r="B200" s="211"/>
      <c r="C200" s="214"/>
      <c r="D200" s="214"/>
      <c r="E200" s="214"/>
      <c r="F200" s="182"/>
    </row>
    <row r="201" s="159" customFormat="true" ht="15.75" hidden="true" customHeight="false" outlineLevel="0" collapsed="false">
      <c r="A201" s="141" t="s">
        <v>434</v>
      </c>
      <c r="B201" s="211"/>
      <c r="C201" s="214"/>
      <c r="D201" s="214"/>
      <c r="E201" s="214"/>
      <c r="F201" s="182"/>
    </row>
    <row r="202" s="159" customFormat="true" ht="31.5" hidden="true" customHeight="false" outlineLevel="0" collapsed="false">
      <c r="A202" s="218" t="s">
        <v>525</v>
      </c>
      <c r="B202" s="211"/>
      <c r="C202" s="214" t="n">
        <f aca="false">SUM(C200:C201)</f>
        <v>0</v>
      </c>
      <c r="D202" s="214" t="n">
        <f aca="false">SUM(D200:D201)</f>
        <v>0</v>
      </c>
      <c r="E202" s="214" t="n">
        <f aca="false">SUM(E200:E201)</f>
        <v>0</v>
      </c>
      <c r="F202" s="182"/>
    </row>
    <row r="203" s="159" customFormat="true" ht="15.75" hidden="true" customHeight="false" outlineLevel="0" collapsed="false">
      <c r="A203" s="141" t="s">
        <v>526</v>
      </c>
      <c r="B203" s="211"/>
      <c r="C203" s="214" t="n">
        <f aca="false">SUM(C196)+C199+C202</f>
        <v>0</v>
      </c>
      <c r="D203" s="214" t="n">
        <f aca="false">SUM(D196)+D199+D202</f>
        <v>0</v>
      </c>
      <c r="E203" s="214" t="n">
        <f aca="false">SUM(E196)+E199+E202</f>
        <v>0</v>
      </c>
      <c r="F203" s="182"/>
    </row>
    <row r="204" s="159" customFormat="true" ht="15.75" hidden="false" customHeight="false" outlineLevel="0" collapsed="false">
      <c r="A204" s="219" t="s">
        <v>488</v>
      </c>
      <c r="B204" s="210"/>
      <c r="C204" s="220" t="n">
        <f aca="false">SUM(C205:C205:C207)</f>
        <v>749526</v>
      </c>
      <c r="D204" s="220" t="n">
        <f aca="false">SUM(D205:D205:D207)</f>
        <v>819526</v>
      </c>
      <c r="E204" s="220" t="n">
        <f aca="false">SUM(E205:E205:E207)</f>
        <v>819526</v>
      </c>
      <c r="F204" s="182"/>
    </row>
    <row r="205" s="159" customFormat="true" ht="15.75" hidden="false" customHeight="false" outlineLevel="0" collapsed="false">
      <c r="A205" s="141" t="s">
        <v>221</v>
      </c>
      <c r="B205" s="210" t="n">
        <v>1</v>
      </c>
      <c r="C205" s="214" t="n">
        <f aca="false">SUMIF($B$154:$B$204,"1",C$154:C$204)</f>
        <v>0</v>
      </c>
      <c r="D205" s="214" t="n">
        <f aca="false">SUMIF($B$154:$B$204,"1",D$154:D$204)</f>
        <v>0</v>
      </c>
      <c r="E205" s="214" t="n">
        <f aca="false">SUMIF($B$154:$B$204,"1",E$154:E$204)</f>
        <v>0</v>
      </c>
      <c r="F205" s="182"/>
    </row>
    <row r="206" s="159" customFormat="true" ht="15.75" hidden="false" customHeight="false" outlineLevel="0" collapsed="false">
      <c r="A206" s="141" t="s">
        <v>222</v>
      </c>
      <c r="B206" s="210" t="n">
        <v>2</v>
      </c>
      <c r="C206" s="214" t="n">
        <f aca="false">SUMIF($B$154:$B$204,"2",C$154:C$204)</f>
        <v>749526</v>
      </c>
      <c r="D206" s="214" t="n">
        <f aca="false">SUMIF($B$154:$B$204,"2",D$154:D$204)</f>
        <v>819526</v>
      </c>
      <c r="E206" s="214" t="n">
        <f aca="false">SUMIF($B$154:$B$204,"2",E$154:E$204)</f>
        <v>819526</v>
      </c>
      <c r="F206" s="182"/>
    </row>
    <row r="207" s="159" customFormat="true" ht="15.75" hidden="false" customHeight="false" outlineLevel="0" collapsed="false">
      <c r="A207" s="141" t="s">
        <v>223</v>
      </c>
      <c r="B207" s="210" t="n">
        <v>3</v>
      </c>
      <c r="C207" s="214" t="n">
        <f aca="false">SUMIF($B$154:$B$204,"3",C$154:C$204)</f>
        <v>0</v>
      </c>
      <c r="D207" s="214" t="n">
        <f aca="false">SUMIF($B$154:$B$204,"3",D$154:D$204)</f>
        <v>0</v>
      </c>
      <c r="E207" s="214" t="n">
        <f aca="false">SUMIF($B$154:$B$204,"3",E$154:E$204)</f>
        <v>0</v>
      </c>
      <c r="F207" s="182"/>
    </row>
    <row r="208" s="159" customFormat="true" ht="15.75" hidden="true" customHeight="false" outlineLevel="0" collapsed="false">
      <c r="A208" s="215" t="s">
        <v>527</v>
      </c>
      <c r="B208" s="211"/>
      <c r="C208" s="220"/>
      <c r="D208" s="220"/>
      <c r="E208" s="220"/>
      <c r="F208" s="182"/>
    </row>
    <row r="209" s="159" customFormat="true" ht="15.75" hidden="true" customHeight="false" outlineLevel="0" collapsed="false">
      <c r="A209" s="141" t="s">
        <v>489</v>
      </c>
      <c r="B209" s="211"/>
      <c r="C209" s="214"/>
      <c r="D209" s="214"/>
      <c r="E209" s="214"/>
      <c r="F209" s="182"/>
    </row>
    <row r="210" s="159" customFormat="true" ht="15.75" hidden="true" customHeight="false" outlineLevel="0" collapsed="false">
      <c r="A210" s="218" t="s">
        <v>528</v>
      </c>
      <c r="B210" s="211"/>
      <c r="C210" s="214" t="n">
        <f aca="false">SUM(C209)</f>
        <v>0</v>
      </c>
      <c r="D210" s="214" t="n">
        <f aca="false">SUM(D209)</f>
        <v>0</v>
      </c>
      <c r="E210" s="214" t="n">
        <f aca="false">SUM(E209)</f>
        <v>0</v>
      </c>
      <c r="F210" s="182"/>
    </row>
    <row r="211" s="159" customFormat="true" ht="15.75" hidden="true" customHeight="false" outlineLevel="0" collapsed="false">
      <c r="A211" s="141" t="s">
        <v>529</v>
      </c>
      <c r="B211" s="211" t="n">
        <v>2</v>
      </c>
      <c r="C211" s="214"/>
      <c r="D211" s="214"/>
      <c r="E211" s="214"/>
      <c r="F211" s="182"/>
    </row>
    <row r="212" s="159" customFormat="true" ht="15.75" hidden="true" customHeight="false" outlineLevel="0" collapsed="false">
      <c r="A212" s="141" t="s">
        <v>434</v>
      </c>
      <c r="B212" s="211" t="n">
        <v>2</v>
      </c>
      <c r="C212" s="214"/>
      <c r="D212" s="214"/>
      <c r="E212" s="214"/>
      <c r="F212" s="182"/>
    </row>
    <row r="213" s="159" customFormat="true" ht="15.75" hidden="true" customHeight="false" outlineLevel="0" collapsed="false">
      <c r="A213" s="141" t="s">
        <v>434</v>
      </c>
      <c r="B213" s="211" t="n">
        <v>2</v>
      </c>
      <c r="C213" s="214"/>
      <c r="D213" s="214"/>
      <c r="E213" s="214"/>
      <c r="F213" s="182"/>
    </row>
    <row r="214" s="159" customFormat="true" ht="31.5" hidden="true" customHeight="false" outlineLevel="0" collapsed="false">
      <c r="A214" s="218" t="s">
        <v>530</v>
      </c>
      <c r="B214" s="211"/>
      <c r="C214" s="214" t="n">
        <f aca="false">SUM(C212:C213)</f>
        <v>0</v>
      </c>
      <c r="D214" s="214" t="n">
        <f aca="false">SUM(D212:D213)</f>
        <v>0</v>
      </c>
      <c r="E214" s="214" t="n">
        <f aca="false">SUM(E212:E213)</f>
        <v>0</v>
      </c>
      <c r="F214" s="182"/>
    </row>
    <row r="215" s="159" customFormat="true" ht="15.75" hidden="true" customHeight="false" outlineLevel="0" collapsed="false">
      <c r="A215" s="141" t="s">
        <v>531</v>
      </c>
      <c r="B215" s="211"/>
      <c r="C215" s="214" t="n">
        <f aca="false">C211+C214</f>
        <v>0</v>
      </c>
      <c r="D215" s="214" t="n">
        <f aca="false">D211+D214</f>
        <v>0</v>
      </c>
      <c r="E215" s="214" t="n">
        <f aca="false">E211+E214</f>
        <v>0</v>
      </c>
      <c r="F215" s="182"/>
    </row>
    <row r="216" s="159" customFormat="true" ht="15.75" hidden="true" customHeight="false" outlineLevel="0" collapsed="false">
      <c r="A216" s="141" t="s">
        <v>489</v>
      </c>
      <c r="B216" s="211" t="n">
        <v>2</v>
      </c>
      <c r="C216" s="214"/>
      <c r="D216" s="214"/>
      <c r="E216" s="214"/>
      <c r="F216" s="182"/>
    </row>
    <row r="217" s="159" customFormat="true" ht="15.75" hidden="true" customHeight="false" outlineLevel="0" collapsed="false">
      <c r="A217" s="141" t="s">
        <v>489</v>
      </c>
      <c r="B217" s="211" t="n">
        <v>2</v>
      </c>
      <c r="C217" s="214"/>
      <c r="D217" s="214"/>
      <c r="E217" s="214"/>
      <c r="F217" s="182"/>
    </row>
    <row r="218" s="159" customFormat="true" ht="15.75" hidden="true" customHeight="false" outlineLevel="0" collapsed="false">
      <c r="A218" s="141" t="s">
        <v>489</v>
      </c>
      <c r="B218" s="211" t="n">
        <v>2</v>
      </c>
      <c r="C218" s="214"/>
      <c r="D218" s="214"/>
      <c r="E218" s="214"/>
      <c r="F218" s="182"/>
    </row>
    <row r="219" s="159" customFormat="true" ht="15.75" hidden="true" customHeight="false" outlineLevel="0" collapsed="false">
      <c r="A219" s="218" t="s">
        <v>532</v>
      </c>
      <c r="B219" s="211"/>
      <c r="C219" s="214" t="n">
        <f aca="false">SUM(C216:C218)</f>
        <v>0</v>
      </c>
      <c r="D219" s="214" t="n">
        <f aca="false">SUM(D216:D218)</f>
        <v>0</v>
      </c>
      <c r="E219" s="214" t="n">
        <f aca="false">SUM(E216:E218)</f>
        <v>0</v>
      </c>
      <c r="F219" s="182"/>
    </row>
    <row r="220" s="159" customFormat="true" ht="15.75" hidden="true" customHeight="false" outlineLevel="0" collapsed="false">
      <c r="A220" s="141" t="s">
        <v>533</v>
      </c>
      <c r="B220" s="211" t="n">
        <v>2</v>
      </c>
      <c r="C220" s="214"/>
      <c r="D220" s="214"/>
      <c r="E220" s="214"/>
      <c r="F220" s="182"/>
    </row>
    <row r="221" s="159" customFormat="true" ht="15.75" hidden="true" customHeight="false" outlineLevel="0" collapsed="false">
      <c r="A221" s="141" t="s">
        <v>534</v>
      </c>
      <c r="B221" s="211" t="n">
        <v>2</v>
      </c>
      <c r="C221" s="214"/>
      <c r="D221" s="214"/>
      <c r="E221" s="214"/>
      <c r="F221" s="182"/>
    </row>
    <row r="222" s="159" customFormat="true" ht="15.75" hidden="true" customHeight="false" outlineLevel="0" collapsed="false">
      <c r="A222" s="141" t="s">
        <v>535</v>
      </c>
      <c r="B222" s="211"/>
      <c r="C222" s="214" t="n">
        <f aca="false">SUM(C220:C221)</f>
        <v>0</v>
      </c>
      <c r="D222" s="214" t="n">
        <f aca="false">SUM(D220:D221)</f>
        <v>0</v>
      </c>
      <c r="E222" s="214" t="n">
        <f aca="false">SUM(E220:E221)</f>
        <v>0</v>
      </c>
      <c r="F222" s="182"/>
    </row>
    <row r="223" s="159" customFormat="true" ht="15.75" hidden="true" customHeight="false" outlineLevel="0" collapsed="false">
      <c r="A223" s="141" t="s">
        <v>536</v>
      </c>
      <c r="B223" s="211" t="n">
        <v>2</v>
      </c>
      <c r="C223" s="214"/>
      <c r="D223" s="214"/>
      <c r="E223" s="214"/>
      <c r="F223" s="182"/>
    </row>
    <row r="224" s="159" customFormat="true" ht="15.75" hidden="true" customHeight="false" outlineLevel="0" collapsed="false">
      <c r="A224" s="219" t="s">
        <v>527</v>
      </c>
      <c r="B224" s="210"/>
      <c r="C224" s="220" t="n">
        <f aca="false">SUM(C225:C225:C227)</f>
        <v>0</v>
      </c>
      <c r="D224" s="220" t="n">
        <f aca="false">SUM(D225:D225:D227)</f>
        <v>0</v>
      </c>
      <c r="E224" s="220" t="n">
        <f aca="false">SUM(E225:E225:E227)</f>
        <v>0</v>
      </c>
      <c r="F224" s="182"/>
    </row>
    <row r="225" s="159" customFormat="true" ht="15.75" hidden="true" customHeight="false" outlineLevel="0" collapsed="false">
      <c r="A225" s="141" t="s">
        <v>221</v>
      </c>
      <c r="B225" s="210" t="n">
        <v>1</v>
      </c>
      <c r="C225" s="214" t="n">
        <f aca="false">SUMIF($B$208:$B$224,"1",C$208:C$224)</f>
        <v>0</v>
      </c>
      <c r="D225" s="214" t="n">
        <f aca="false">SUMIF($B$208:$B$224,"1",D$208:D$224)</f>
        <v>0</v>
      </c>
      <c r="E225" s="214" t="n">
        <f aca="false">SUMIF($B$208:$B$224,"1",E$208:E$224)</f>
        <v>0</v>
      </c>
      <c r="F225" s="182"/>
    </row>
    <row r="226" s="159" customFormat="true" ht="15.75" hidden="true" customHeight="false" outlineLevel="0" collapsed="false">
      <c r="A226" s="141" t="s">
        <v>222</v>
      </c>
      <c r="B226" s="210" t="n">
        <v>2</v>
      </c>
      <c r="C226" s="214" t="n">
        <f aca="false">SUMIF($B$208:$B$224,"2",C$208:C$224)</f>
        <v>0</v>
      </c>
      <c r="D226" s="214" t="n">
        <f aca="false">SUMIF($B$208:$B$224,"2",D$208:D$224)</f>
        <v>0</v>
      </c>
      <c r="E226" s="214" t="n">
        <f aca="false">SUMIF($B$208:$B$224,"2",E$208:E$224)</f>
        <v>0</v>
      </c>
      <c r="F226" s="182"/>
    </row>
    <row r="227" s="159" customFormat="true" ht="15.75" hidden="true" customHeight="false" outlineLevel="0" collapsed="false">
      <c r="A227" s="141" t="s">
        <v>223</v>
      </c>
      <c r="B227" s="210" t="n">
        <v>3</v>
      </c>
      <c r="C227" s="214" t="n">
        <f aca="false">SUMIF($B$208:$B$224,"3",C$208:C$224)</f>
        <v>0</v>
      </c>
      <c r="D227" s="214" t="n">
        <f aca="false">SUMIF($B$208:$B$224,"3",D$208:D$224)</f>
        <v>0</v>
      </c>
      <c r="E227" s="214" t="n">
        <f aca="false">SUMIF($B$208:$B$224,"3",E$208:E$224)</f>
        <v>0</v>
      </c>
      <c r="F227" s="182"/>
    </row>
    <row r="228" s="159" customFormat="true" ht="15.75" hidden="false" customHeight="false" outlineLevel="0" collapsed="false">
      <c r="A228" s="215" t="s">
        <v>537</v>
      </c>
      <c r="B228" s="211"/>
      <c r="C228" s="220"/>
      <c r="D228" s="220"/>
      <c r="E228" s="220"/>
      <c r="F228" s="182"/>
    </row>
    <row r="229" s="159" customFormat="true" ht="15.75" hidden="true" customHeight="false" outlineLevel="0" collapsed="false">
      <c r="A229" s="141"/>
      <c r="B229" s="211"/>
      <c r="C229" s="220"/>
      <c r="D229" s="220"/>
      <c r="E229" s="220"/>
      <c r="F229" s="182"/>
    </row>
    <row r="230" s="159" customFormat="true" ht="31.5" hidden="true" customHeight="false" outlineLevel="0" collapsed="false">
      <c r="A230" s="141" t="s">
        <v>538</v>
      </c>
      <c r="B230" s="211"/>
      <c r="C230" s="214"/>
      <c r="D230" s="214"/>
      <c r="E230" s="214"/>
      <c r="F230" s="182"/>
    </row>
    <row r="231" s="159" customFormat="true" ht="15.75" hidden="true" customHeight="false" outlineLevel="0" collapsed="false">
      <c r="A231" s="141" t="s">
        <v>539</v>
      </c>
      <c r="B231" s="211" t="n">
        <v>2</v>
      </c>
      <c r="C231" s="214"/>
      <c r="D231" s="214"/>
      <c r="E231" s="214"/>
      <c r="F231" s="182"/>
    </row>
    <row r="232" s="159" customFormat="true" ht="15.75" hidden="false" customHeight="false" outlineLevel="0" collapsed="false">
      <c r="A232" s="141" t="s">
        <v>540</v>
      </c>
      <c r="B232" s="211" t="n">
        <v>2</v>
      </c>
      <c r="C232" s="214" t="n">
        <v>100000</v>
      </c>
      <c r="D232" s="214" t="n">
        <v>100000</v>
      </c>
      <c r="E232" s="214" t="n">
        <v>100000</v>
      </c>
      <c r="F232" s="182"/>
    </row>
    <row r="233" s="159" customFormat="true" ht="31.5" hidden="false" customHeight="false" outlineLevel="0" collapsed="false">
      <c r="A233" s="141" t="s">
        <v>541</v>
      </c>
      <c r="B233" s="211"/>
      <c r="C233" s="214" t="n">
        <f aca="false">SUM(C231:C232)</f>
        <v>100000</v>
      </c>
      <c r="D233" s="214" t="n">
        <f aca="false">SUM(D231:D232)</f>
        <v>100000</v>
      </c>
      <c r="E233" s="214" t="n">
        <f aca="false">SUM(E231:E232)</f>
        <v>100000</v>
      </c>
      <c r="F233" s="182"/>
    </row>
    <row r="234" s="159" customFormat="true" ht="15.75" hidden="true" customHeight="false" outlineLevel="0" collapsed="false">
      <c r="A234" s="141"/>
      <c r="B234" s="211"/>
      <c r="C234" s="214"/>
      <c r="D234" s="214"/>
      <c r="E234" s="214"/>
      <c r="F234" s="182"/>
    </row>
    <row r="235" s="159" customFormat="true" ht="15.75" hidden="true" customHeight="false" outlineLevel="0" collapsed="false">
      <c r="A235" s="141"/>
      <c r="B235" s="211"/>
      <c r="C235" s="214"/>
      <c r="D235" s="214"/>
      <c r="E235" s="214"/>
      <c r="F235" s="182"/>
    </row>
    <row r="236" s="159" customFormat="true" ht="15.75" hidden="true" customHeight="false" outlineLevel="0" collapsed="false">
      <c r="A236" s="141"/>
      <c r="B236" s="211"/>
      <c r="C236" s="214"/>
      <c r="D236" s="214"/>
      <c r="E236" s="214"/>
      <c r="F236" s="182"/>
    </row>
    <row r="237" s="159" customFormat="true" ht="15.75" hidden="true" customHeight="false" outlineLevel="0" collapsed="false">
      <c r="A237" s="141" t="s">
        <v>542</v>
      </c>
      <c r="B237" s="211"/>
      <c r="C237" s="214"/>
      <c r="D237" s="214"/>
      <c r="E237" s="214"/>
      <c r="F237" s="182"/>
    </row>
    <row r="238" s="159" customFormat="true" ht="15.75" hidden="false" customHeight="false" outlineLevel="0" collapsed="false">
      <c r="A238" s="219" t="s">
        <v>537</v>
      </c>
      <c r="B238" s="210"/>
      <c r="C238" s="220" t="n">
        <f aca="false">SUM(C239:C239:C241)</f>
        <v>100000</v>
      </c>
      <c r="D238" s="220" t="n">
        <f aca="false">SUM(D239:D239:D241)</f>
        <v>100000</v>
      </c>
      <c r="E238" s="220" t="n">
        <f aca="false">SUM(E239:E239:E241)</f>
        <v>100000</v>
      </c>
      <c r="F238" s="182"/>
    </row>
    <row r="239" s="159" customFormat="true" ht="15.75" hidden="false" customHeight="false" outlineLevel="0" collapsed="false">
      <c r="A239" s="141" t="s">
        <v>221</v>
      </c>
      <c r="B239" s="210" t="n">
        <v>1</v>
      </c>
      <c r="C239" s="214" t="n">
        <f aca="false">SUMIF($B$228:$B$238,"1",C$228:C$238)</f>
        <v>0</v>
      </c>
      <c r="D239" s="214" t="n">
        <f aca="false">SUMIF($B$228:$B$238,"1",D$228:D$238)</f>
        <v>0</v>
      </c>
      <c r="E239" s="214" t="n">
        <f aca="false">SUMIF($B$228:$B$238,"1",E$228:E$238)</f>
        <v>0</v>
      </c>
      <c r="F239" s="182"/>
    </row>
    <row r="240" s="159" customFormat="true" ht="15.75" hidden="false" customHeight="false" outlineLevel="0" collapsed="false">
      <c r="A240" s="141" t="s">
        <v>222</v>
      </c>
      <c r="B240" s="210" t="n">
        <v>2</v>
      </c>
      <c r="C240" s="214" t="n">
        <f aca="false">SUMIF($B$228:$B$238,"2",C$228:C$238)</f>
        <v>100000</v>
      </c>
      <c r="D240" s="214" t="n">
        <f aca="false">SUMIF($B$228:$B$238,"2",D$228:D$238)</f>
        <v>100000</v>
      </c>
      <c r="E240" s="214" t="n">
        <f aca="false">SUMIF($B$228:$B$238,"2",E$228:E$238)</f>
        <v>100000</v>
      </c>
      <c r="F240" s="182"/>
    </row>
    <row r="241" s="159" customFormat="true" ht="15.75" hidden="false" customHeight="false" outlineLevel="0" collapsed="false">
      <c r="A241" s="141" t="s">
        <v>223</v>
      </c>
      <c r="B241" s="210" t="n">
        <v>3</v>
      </c>
      <c r="C241" s="214" t="n">
        <f aca="false">SUMIF($B$228:$B$238,"3",C$228:C$238)</f>
        <v>0</v>
      </c>
      <c r="D241" s="214" t="n">
        <f aca="false">SUMIF($B$228:$B$238,"3",D$228:D$238)</f>
        <v>0</v>
      </c>
      <c r="E241" s="214" t="n">
        <f aca="false">SUMIF($B$228:$B$238,"3",E$228:E$238)</f>
        <v>0</v>
      </c>
      <c r="F241" s="182"/>
    </row>
    <row r="242" s="159" customFormat="true" ht="15.75" hidden="true" customHeight="false" outlineLevel="0" collapsed="false">
      <c r="A242" s="215" t="s">
        <v>543</v>
      </c>
      <c r="B242" s="211"/>
      <c r="C242" s="220"/>
      <c r="D242" s="220"/>
      <c r="E242" s="220"/>
      <c r="F242" s="182"/>
    </row>
    <row r="243" s="159" customFormat="true" ht="15.75" hidden="true" customHeight="false" outlineLevel="0" collapsed="false">
      <c r="A243" s="141"/>
      <c r="B243" s="211"/>
      <c r="C243" s="214"/>
      <c r="D243" s="214"/>
      <c r="E243" s="214"/>
      <c r="F243" s="182"/>
    </row>
    <row r="244" s="159" customFormat="true" ht="31.5" hidden="true" customHeight="false" outlineLevel="0" collapsed="false">
      <c r="A244" s="141" t="s">
        <v>544</v>
      </c>
      <c r="B244" s="211"/>
      <c r="C244" s="214"/>
      <c r="D244" s="214"/>
      <c r="E244" s="214"/>
      <c r="F244" s="182"/>
    </row>
    <row r="245" s="159" customFormat="true" ht="15.75" hidden="true" customHeight="false" outlineLevel="0" collapsed="false">
      <c r="A245" s="141"/>
      <c r="B245" s="211"/>
      <c r="C245" s="214"/>
      <c r="D245" s="214"/>
      <c r="E245" s="214"/>
      <c r="F245" s="182"/>
    </row>
    <row r="246" s="159" customFormat="true" ht="31.5" hidden="true" customHeight="false" outlineLevel="0" collapsed="false">
      <c r="A246" s="141" t="s">
        <v>545</v>
      </c>
      <c r="B246" s="211"/>
      <c r="C246" s="214"/>
      <c r="D246" s="214"/>
      <c r="E246" s="214"/>
      <c r="F246" s="182"/>
    </row>
    <row r="247" s="159" customFormat="true" ht="15.75" hidden="true" customHeight="false" outlineLevel="0" collapsed="false">
      <c r="A247" s="141"/>
      <c r="B247" s="211"/>
      <c r="C247" s="214"/>
      <c r="D247" s="214"/>
      <c r="E247" s="214"/>
      <c r="F247" s="182"/>
    </row>
    <row r="248" s="159" customFormat="true" ht="15.75" hidden="true" customHeight="false" outlineLevel="0" collapsed="false">
      <c r="A248" s="141"/>
      <c r="B248" s="211"/>
      <c r="C248" s="214"/>
      <c r="D248" s="214"/>
      <c r="E248" s="214"/>
      <c r="F248" s="182"/>
    </row>
    <row r="249" s="159" customFormat="true" ht="15.75" hidden="true" customHeight="false" outlineLevel="0" collapsed="false">
      <c r="A249" s="141"/>
      <c r="B249" s="211"/>
      <c r="C249" s="214"/>
      <c r="D249" s="214"/>
      <c r="E249" s="214"/>
      <c r="F249" s="182"/>
    </row>
    <row r="250" s="159" customFormat="true" ht="15.75" hidden="true" customHeight="false" outlineLevel="0" collapsed="false">
      <c r="A250" s="141" t="s">
        <v>546</v>
      </c>
      <c r="B250" s="211"/>
      <c r="C250" s="214"/>
      <c r="D250" s="214"/>
      <c r="E250" s="214"/>
      <c r="F250" s="182"/>
    </row>
    <row r="251" s="159" customFormat="true" ht="15.75" hidden="true" customHeight="false" outlineLevel="0" collapsed="false">
      <c r="A251" s="219" t="s">
        <v>543</v>
      </c>
      <c r="B251" s="210"/>
      <c r="C251" s="220" t="n">
        <f aca="false">SUM(C252:C252:C254)</f>
        <v>0</v>
      </c>
      <c r="D251" s="220" t="n">
        <f aca="false">SUM(D252:D252:D254)</f>
        <v>0</v>
      </c>
      <c r="E251" s="220" t="n">
        <f aca="false">SUM(E252:E252:E254)</f>
        <v>0</v>
      </c>
      <c r="F251" s="182"/>
    </row>
    <row r="252" s="159" customFormat="true" ht="15.75" hidden="true" customHeight="false" outlineLevel="0" collapsed="false">
      <c r="A252" s="141" t="s">
        <v>221</v>
      </c>
      <c r="B252" s="210" t="n">
        <v>1</v>
      </c>
      <c r="C252" s="214" t="n">
        <f aca="false">SUMIF($B$242:$B$251,"1",C$242:C$251)</f>
        <v>0</v>
      </c>
      <c r="D252" s="214" t="n">
        <f aca="false">SUMIF($B$242:$B$251,"1",D$242:D$251)</f>
        <v>0</v>
      </c>
      <c r="E252" s="214" t="n">
        <f aca="false">SUMIF($B$242:$B$251,"1",E$242:E$251)</f>
        <v>0</v>
      </c>
      <c r="F252" s="182"/>
    </row>
    <row r="253" s="159" customFormat="true" ht="15.75" hidden="true" customHeight="false" outlineLevel="0" collapsed="false">
      <c r="A253" s="141" t="s">
        <v>222</v>
      </c>
      <c r="B253" s="210" t="n">
        <v>2</v>
      </c>
      <c r="C253" s="214" t="n">
        <f aca="false">SUMIF($B$242:$B$251,"2",C$242:C$251)</f>
        <v>0</v>
      </c>
      <c r="D253" s="214" t="n">
        <f aca="false">SUMIF($B$242:$B$251,"2",D$242:D$251)</f>
        <v>0</v>
      </c>
      <c r="E253" s="214" t="n">
        <f aca="false">SUMIF($B$242:$B$251,"2",E$242:E$251)</f>
        <v>0</v>
      </c>
      <c r="F253" s="182"/>
    </row>
    <row r="254" s="159" customFormat="true" ht="15.75" hidden="true" customHeight="false" outlineLevel="0" collapsed="false">
      <c r="A254" s="141" t="s">
        <v>223</v>
      </c>
      <c r="B254" s="210" t="n">
        <v>3</v>
      </c>
      <c r="C254" s="214" t="n">
        <f aca="false">SUMIF($B$242:$B$251,"3",C$242:C$251)</f>
        <v>0</v>
      </c>
      <c r="D254" s="214" t="n">
        <f aca="false">SUMIF($B$242:$B$251,"3",D$242:D$251)</f>
        <v>0</v>
      </c>
      <c r="E254" s="214" t="n">
        <f aca="false">SUMIF($B$242:$B$251,"3",E$242:E$251)</f>
        <v>0</v>
      </c>
      <c r="F254" s="182"/>
    </row>
    <row r="255" s="159" customFormat="true" ht="33" hidden="false" customHeight="false" outlineLevel="0" collapsed="false">
      <c r="A255" s="212" t="s">
        <v>547</v>
      </c>
      <c r="B255" s="223"/>
      <c r="C255" s="224"/>
      <c r="D255" s="224"/>
      <c r="E255" s="224"/>
      <c r="F255" s="182"/>
    </row>
    <row r="256" s="159" customFormat="true" ht="16.5" hidden="false" customHeight="false" outlineLevel="0" collapsed="false">
      <c r="A256" s="215" t="s">
        <v>548</v>
      </c>
      <c r="B256" s="223"/>
      <c r="C256" s="224"/>
      <c r="D256" s="224"/>
      <c r="E256" s="224"/>
      <c r="F256" s="182"/>
    </row>
    <row r="257" s="159" customFormat="true" ht="15.75" hidden="false" customHeight="true" outlineLevel="0" collapsed="false">
      <c r="A257" s="141" t="s">
        <v>549</v>
      </c>
      <c r="B257" s="223" t="n">
        <v>2</v>
      </c>
      <c r="C257" s="225" t="n">
        <v>1839388</v>
      </c>
      <c r="D257" s="225" t="n">
        <v>1839388</v>
      </c>
      <c r="E257" s="225" t="n">
        <v>1839388</v>
      </c>
      <c r="F257" s="182"/>
    </row>
    <row r="258" s="159" customFormat="true" ht="15.75" hidden="true" customHeight="false" outlineLevel="0" collapsed="false">
      <c r="A258" s="141" t="s">
        <v>550</v>
      </c>
      <c r="B258" s="210" t="n">
        <v>2</v>
      </c>
      <c r="C258" s="225"/>
      <c r="D258" s="225"/>
      <c r="E258" s="225"/>
      <c r="F258" s="182"/>
    </row>
    <row r="259" s="159" customFormat="true" ht="15.75" hidden="false" customHeight="false" outlineLevel="0" collapsed="false">
      <c r="A259" s="219" t="s">
        <v>548</v>
      </c>
      <c r="B259" s="210"/>
      <c r="C259" s="220" t="n">
        <f aca="false">SUM(C260:C262)</f>
        <v>1839388</v>
      </c>
      <c r="D259" s="220" t="n">
        <f aca="false">SUM(D260:D262)</f>
        <v>1839388</v>
      </c>
      <c r="E259" s="220" t="n">
        <f aca="false">SUM(E260:E262)</f>
        <v>1839388</v>
      </c>
      <c r="F259" s="182"/>
    </row>
    <row r="260" s="159" customFormat="true" ht="15.75" hidden="false" customHeight="false" outlineLevel="0" collapsed="false">
      <c r="A260" s="141" t="s">
        <v>221</v>
      </c>
      <c r="B260" s="210" t="n">
        <v>1</v>
      </c>
      <c r="C260" s="214" t="n">
        <f aca="false">SUMIF($B$256:$B$259,"1",C$256:C$259)</f>
        <v>0</v>
      </c>
      <c r="D260" s="214" t="n">
        <f aca="false">SUMIF($B$256:$B$259,"1",D$256:D$259)</f>
        <v>0</v>
      </c>
      <c r="E260" s="214" t="n">
        <f aca="false">SUMIF($B$256:$B$259,"1",E$256:E$259)</f>
        <v>0</v>
      </c>
      <c r="F260" s="182"/>
    </row>
    <row r="261" s="159" customFormat="true" ht="15.75" hidden="false" customHeight="false" outlineLevel="0" collapsed="false">
      <c r="A261" s="141" t="s">
        <v>222</v>
      </c>
      <c r="B261" s="210" t="n">
        <v>2</v>
      </c>
      <c r="C261" s="214" t="n">
        <f aca="false">SUMIF($B$256:$B$259,"2",C$256:C$259)</f>
        <v>1839388</v>
      </c>
      <c r="D261" s="214" t="n">
        <f aca="false">SUMIF($B$256:$B$259,"2",D$256:D$259)</f>
        <v>1839388</v>
      </c>
      <c r="E261" s="214" t="n">
        <f aca="false">SUMIF($B$256:$B$259,"2",E$256:E$259)</f>
        <v>1839388</v>
      </c>
      <c r="F261" s="182"/>
    </row>
    <row r="262" s="159" customFormat="true" ht="15.75" hidden="false" customHeight="false" outlineLevel="0" collapsed="false">
      <c r="A262" s="141" t="s">
        <v>223</v>
      </c>
      <c r="B262" s="210" t="n">
        <v>3</v>
      </c>
      <c r="C262" s="214" t="n">
        <f aca="false">SUMIF($B$256:$B$259,"3",C$256:C$259)</f>
        <v>0</v>
      </c>
      <c r="D262" s="214" t="n">
        <f aca="false">SUMIF($B$256:$B$259,"3",D$256:D$259)</f>
        <v>0</v>
      </c>
      <c r="E262" s="214" t="n">
        <f aca="false">SUMIF($B$256:$B$259,"3",E$256:E$259)</f>
        <v>0</v>
      </c>
      <c r="F262" s="182"/>
    </row>
    <row r="263" s="159" customFormat="true" ht="15.75" hidden="true" customHeight="false" outlineLevel="0" collapsed="false">
      <c r="A263" s="215" t="s">
        <v>551</v>
      </c>
      <c r="B263" s="210"/>
      <c r="C263" s="214"/>
      <c r="D263" s="214"/>
      <c r="E263" s="214"/>
      <c r="F263" s="182"/>
    </row>
    <row r="264" s="159" customFormat="true" ht="31.5" hidden="true" customHeight="false" outlineLevel="0" collapsed="false">
      <c r="A264" s="141" t="s">
        <v>549</v>
      </c>
      <c r="B264" s="223" t="n">
        <v>2</v>
      </c>
      <c r="C264" s="214"/>
      <c r="D264" s="214"/>
      <c r="E264" s="214"/>
      <c r="F264" s="182"/>
    </row>
    <row r="265" s="159" customFormat="true" ht="15.75" hidden="true" customHeight="false" outlineLevel="0" collapsed="false">
      <c r="A265" s="141" t="s">
        <v>550</v>
      </c>
      <c r="B265" s="210" t="n">
        <v>2</v>
      </c>
      <c r="C265" s="225"/>
      <c r="D265" s="225"/>
      <c r="E265" s="225"/>
      <c r="F265" s="182"/>
    </row>
    <row r="266" s="159" customFormat="true" ht="15.75" hidden="true" customHeight="false" outlineLevel="0" collapsed="false">
      <c r="A266" s="219" t="s">
        <v>551</v>
      </c>
      <c r="B266" s="210"/>
      <c r="C266" s="220" t="n">
        <f aca="false">SUM(C267:C269)</f>
        <v>0</v>
      </c>
      <c r="D266" s="220" t="n">
        <f aca="false">SUM(D267:D269)</f>
        <v>0</v>
      </c>
      <c r="E266" s="220" t="n">
        <f aca="false">SUM(E267:E269)</f>
        <v>0</v>
      </c>
      <c r="F266" s="182"/>
    </row>
    <row r="267" s="159" customFormat="true" ht="15.75" hidden="true" customHeight="false" outlineLevel="0" collapsed="false">
      <c r="A267" s="141" t="s">
        <v>221</v>
      </c>
      <c r="B267" s="210" t="n">
        <v>1</v>
      </c>
      <c r="C267" s="214" t="n">
        <f aca="false">SUMIF($B$263:$B$266,"1",C$263:C$266)</f>
        <v>0</v>
      </c>
      <c r="D267" s="214" t="n">
        <f aca="false">SUMIF($B$263:$B$266,"1",D$263:D$266)</f>
        <v>0</v>
      </c>
      <c r="E267" s="214" t="n">
        <f aca="false">SUMIF($B$263:$B$266,"1",E$263:E$266)</f>
        <v>0</v>
      </c>
      <c r="F267" s="182"/>
    </row>
    <row r="268" s="159" customFormat="true" ht="15.75" hidden="true" customHeight="false" outlineLevel="0" collapsed="false">
      <c r="A268" s="141" t="s">
        <v>222</v>
      </c>
      <c r="B268" s="210" t="n">
        <v>2</v>
      </c>
      <c r="C268" s="214" t="n">
        <f aca="false">SUMIF($B$263:$B$266,"2",C$263:C$266)</f>
        <v>0</v>
      </c>
      <c r="D268" s="214" t="n">
        <f aca="false">SUMIF($B$263:$B$266,"2",D$263:D$266)</f>
        <v>0</v>
      </c>
      <c r="E268" s="214" t="n">
        <f aca="false">SUMIF($B$263:$B$266,"2",E$263:E$266)</f>
        <v>0</v>
      </c>
      <c r="F268" s="182"/>
    </row>
    <row r="269" s="159" customFormat="true" ht="15.75" hidden="true" customHeight="false" outlineLevel="0" collapsed="false">
      <c r="A269" s="141" t="s">
        <v>223</v>
      </c>
      <c r="B269" s="210" t="n">
        <v>3</v>
      </c>
      <c r="C269" s="214" t="n">
        <f aca="false">SUMIF($B$263:$B$266,"3",C$263:C$266)</f>
        <v>0</v>
      </c>
      <c r="D269" s="214" t="n">
        <f aca="false">SUMIF($B$263:$B$266,"3",D$263:D$266)</f>
        <v>0</v>
      </c>
      <c r="E269" s="214" t="n">
        <f aca="false">SUMIF($B$263:$B$266,"3",E$263:E$266)</f>
        <v>0</v>
      </c>
      <c r="F269" s="182"/>
    </row>
    <row r="270" s="159" customFormat="true" ht="33" hidden="false" customHeight="false" outlineLevel="0" collapsed="false">
      <c r="A270" s="212" t="s">
        <v>552</v>
      </c>
      <c r="B270" s="223"/>
      <c r="C270" s="224"/>
      <c r="D270" s="224"/>
      <c r="E270" s="224"/>
      <c r="F270" s="182"/>
    </row>
    <row r="271" s="159" customFormat="true" ht="15.75" hidden="false" customHeight="false" outlineLevel="0" collapsed="false">
      <c r="A271" s="215" t="s">
        <v>553</v>
      </c>
      <c r="B271" s="210"/>
      <c r="C271" s="225"/>
      <c r="D271" s="225"/>
      <c r="E271" s="225"/>
      <c r="F271" s="182"/>
    </row>
    <row r="272" s="159" customFormat="true" ht="15.75" hidden="false" customHeight="false" outlineLevel="0" collapsed="false">
      <c r="A272" s="141" t="s">
        <v>554</v>
      </c>
      <c r="B272" s="210"/>
      <c r="C272" s="225"/>
      <c r="D272" s="225"/>
      <c r="E272" s="225"/>
      <c r="F272" s="182"/>
    </row>
    <row r="273" s="159" customFormat="true" ht="31.5" hidden="true" customHeight="false" outlineLevel="0" collapsed="false">
      <c r="A273" s="141" t="s">
        <v>555</v>
      </c>
      <c r="B273" s="210"/>
      <c r="C273" s="225"/>
      <c r="D273" s="225"/>
      <c r="E273" s="225"/>
      <c r="F273" s="182"/>
    </row>
    <row r="274" s="159" customFormat="true" ht="31.5" hidden="true" customHeight="false" outlineLevel="0" collapsed="false">
      <c r="A274" s="141" t="s">
        <v>556</v>
      </c>
      <c r="B274" s="210"/>
      <c r="C274" s="225"/>
      <c r="D274" s="225"/>
      <c r="E274" s="225"/>
      <c r="F274" s="182"/>
    </row>
    <row r="275" s="159" customFormat="true" ht="31.5" hidden="true" customHeight="false" outlineLevel="0" collapsed="false">
      <c r="A275" s="141" t="s">
        <v>557</v>
      </c>
      <c r="B275" s="210"/>
      <c r="C275" s="225"/>
      <c r="D275" s="225"/>
      <c r="E275" s="225"/>
      <c r="F275" s="182"/>
    </row>
    <row r="276" s="159" customFormat="true" ht="15.75" hidden="false" customHeight="false" outlineLevel="0" collapsed="false">
      <c r="A276" s="141" t="s">
        <v>558</v>
      </c>
      <c r="B276" s="210" t="n">
        <v>2</v>
      </c>
      <c r="C276" s="225"/>
      <c r="D276" s="225"/>
      <c r="E276" s="225" t="n">
        <v>497631</v>
      </c>
      <c r="F276" s="182"/>
    </row>
    <row r="277" s="159" customFormat="true" ht="15.75" hidden="true" customHeight="false" outlineLevel="0" collapsed="false">
      <c r="A277" s="141" t="s">
        <v>559</v>
      </c>
      <c r="B277" s="210"/>
      <c r="C277" s="225"/>
      <c r="D277" s="225"/>
      <c r="E277" s="225"/>
      <c r="F277" s="182"/>
    </row>
    <row r="278" s="159" customFormat="true" ht="15.75" hidden="true" customHeight="false" outlineLevel="0" collapsed="false">
      <c r="A278" s="141" t="s">
        <v>560</v>
      </c>
      <c r="B278" s="210"/>
      <c r="C278" s="225"/>
      <c r="D278" s="225"/>
      <c r="E278" s="225"/>
      <c r="F278" s="182"/>
    </row>
    <row r="279" s="159" customFormat="true" ht="31.5" hidden="true" customHeight="false" outlineLevel="0" collapsed="false">
      <c r="A279" s="141" t="s">
        <v>561</v>
      </c>
      <c r="B279" s="210"/>
      <c r="C279" s="225"/>
      <c r="D279" s="225"/>
      <c r="E279" s="225"/>
      <c r="F279" s="182"/>
    </row>
    <row r="280" s="159" customFormat="true" ht="15.75" hidden="false" customHeight="false" outlineLevel="0" collapsed="false">
      <c r="A280" s="219" t="s">
        <v>553</v>
      </c>
      <c r="B280" s="210"/>
      <c r="C280" s="220" t="n">
        <f aca="false">SUM(C281:C283)</f>
        <v>0</v>
      </c>
      <c r="D280" s="220" t="n">
        <f aca="false">SUM(D281:D283)</f>
        <v>0</v>
      </c>
      <c r="E280" s="220" t="n">
        <f aca="false">SUM(E281:E283)</f>
        <v>497631</v>
      </c>
      <c r="F280" s="182"/>
    </row>
    <row r="281" s="159" customFormat="true" ht="15.75" hidden="false" customHeight="false" outlineLevel="0" collapsed="false">
      <c r="A281" s="141" t="s">
        <v>221</v>
      </c>
      <c r="B281" s="210" t="n">
        <v>1</v>
      </c>
      <c r="C281" s="214" t="n">
        <f aca="false">SUMIF($B$271:$B$280,"1",C$271:C$280)</f>
        <v>0</v>
      </c>
      <c r="D281" s="214" t="n">
        <f aca="false">SUMIF($B$271:$B$280,"1",D$271:D$280)</f>
        <v>0</v>
      </c>
      <c r="E281" s="214" t="n">
        <f aca="false">SUMIF($B$271:$B$280,"1",E$271:E$280)</f>
        <v>0</v>
      </c>
      <c r="F281" s="182"/>
    </row>
    <row r="282" s="159" customFormat="true" ht="15.75" hidden="false" customHeight="false" outlineLevel="0" collapsed="false">
      <c r="A282" s="141" t="s">
        <v>222</v>
      </c>
      <c r="B282" s="210" t="n">
        <v>2</v>
      </c>
      <c r="C282" s="214" t="n">
        <f aca="false">SUMIF($B$271:$B$280,"2",C$271:C$280)</f>
        <v>0</v>
      </c>
      <c r="D282" s="214" t="n">
        <f aca="false">SUMIF($B$271:$B$280,"2",D$271:D$280)</f>
        <v>0</v>
      </c>
      <c r="E282" s="214" t="n">
        <f aca="false">SUMIF($B$271:$B$280,"2",E$271:E$280)</f>
        <v>497631</v>
      </c>
      <c r="F282" s="182"/>
    </row>
    <row r="283" s="159" customFormat="true" ht="15.75" hidden="false" customHeight="false" outlineLevel="0" collapsed="false">
      <c r="A283" s="141" t="s">
        <v>223</v>
      </c>
      <c r="B283" s="210" t="n">
        <v>3</v>
      </c>
      <c r="C283" s="214" t="n">
        <f aca="false">SUMIF($B$271:$B$280,"3",C$271:C$280)</f>
        <v>0</v>
      </c>
      <c r="D283" s="214" t="n">
        <f aca="false">SUMIF($B$271:$B$280,"3",D$271:D$280)</f>
        <v>0</v>
      </c>
      <c r="E283" s="214" t="n">
        <f aca="false">SUMIF($B$271:$B$280,"3",E$271:E$280)</f>
        <v>0</v>
      </c>
      <c r="F283" s="182"/>
    </row>
    <row r="284" s="159" customFormat="true" ht="15.75" hidden="true" customHeight="false" outlineLevel="0" collapsed="false">
      <c r="A284" s="215" t="s">
        <v>562</v>
      </c>
      <c r="B284" s="210"/>
      <c r="C284" s="225"/>
      <c r="D284" s="225"/>
      <c r="E284" s="225"/>
      <c r="F284" s="182"/>
    </row>
    <row r="285" s="159" customFormat="true" ht="15.75" hidden="true" customHeight="false" outlineLevel="0" collapsed="false">
      <c r="A285" s="141" t="s">
        <v>554</v>
      </c>
      <c r="B285" s="210"/>
      <c r="C285" s="225"/>
      <c r="D285" s="225"/>
      <c r="E285" s="225"/>
      <c r="F285" s="182"/>
    </row>
    <row r="286" s="159" customFormat="true" ht="31.5" hidden="true" customHeight="false" outlineLevel="0" collapsed="false">
      <c r="A286" s="141" t="s">
        <v>555</v>
      </c>
      <c r="B286" s="210"/>
      <c r="C286" s="225"/>
      <c r="D286" s="225"/>
      <c r="E286" s="225"/>
      <c r="F286" s="182"/>
    </row>
    <row r="287" s="159" customFormat="true" ht="31.5" hidden="true" customHeight="false" outlineLevel="0" collapsed="false">
      <c r="A287" s="141" t="s">
        <v>556</v>
      </c>
      <c r="B287" s="210"/>
      <c r="C287" s="225"/>
      <c r="D287" s="225"/>
      <c r="E287" s="225"/>
      <c r="F287" s="182"/>
    </row>
    <row r="288" s="159" customFormat="true" ht="31.5" hidden="true" customHeight="false" outlineLevel="0" collapsed="false">
      <c r="A288" s="141" t="s">
        <v>557</v>
      </c>
      <c r="B288" s="210"/>
      <c r="C288" s="225"/>
      <c r="D288" s="225"/>
      <c r="E288" s="225"/>
      <c r="F288" s="182"/>
    </row>
    <row r="289" s="159" customFormat="true" ht="15.75" hidden="true" customHeight="false" outlineLevel="0" collapsed="false">
      <c r="A289" s="141" t="s">
        <v>563</v>
      </c>
      <c r="B289" s="210"/>
      <c r="C289" s="225"/>
      <c r="D289" s="225"/>
      <c r="E289" s="225"/>
      <c r="F289" s="182"/>
    </row>
    <row r="290" s="159" customFormat="true" ht="15.75" hidden="true" customHeight="false" outlineLevel="0" collapsed="false">
      <c r="A290" s="141" t="s">
        <v>559</v>
      </c>
      <c r="B290" s="210"/>
      <c r="C290" s="225"/>
      <c r="D290" s="225"/>
      <c r="E290" s="225"/>
      <c r="F290" s="182"/>
    </row>
    <row r="291" s="159" customFormat="true" ht="15.75" hidden="true" customHeight="false" outlineLevel="0" collapsed="false">
      <c r="A291" s="141" t="s">
        <v>560</v>
      </c>
      <c r="B291" s="210"/>
      <c r="C291" s="225"/>
      <c r="D291" s="225"/>
      <c r="E291" s="225"/>
      <c r="F291" s="182"/>
    </row>
    <row r="292" s="159" customFormat="true" ht="31.5" hidden="true" customHeight="false" outlineLevel="0" collapsed="false">
      <c r="A292" s="141" t="s">
        <v>561</v>
      </c>
      <c r="B292" s="210"/>
      <c r="C292" s="225"/>
      <c r="D292" s="225"/>
      <c r="E292" s="225"/>
      <c r="F292" s="182"/>
    </row>
    <row r="293" s="159" customFormat="true" ht="15.75" hidden="true" customHeight="false" outlineLevel="0" collapsed="false">
      <c r="A293" s="219" t="s">
        <v>562</v>
      </c>
      <c r="B293" s="210"/>
      <c r="C293" s="220" t="n">
        <f aca="false">SUM(C294:C296)</f>
        <v>0</v>
      </c>
      <c r="D293" s="220" t="n">
        <f aca="false">SUM(D294:D296)</f>
        <v>0</v>
      </c>
      <c r="E293" s="220" t="n">
        <f aca="false">SUM(E294:E296)</f>
        <v>0</v>
      </c>
      <c r="F293" s="182"/>
    </row>
    <row r="294" s="159" customFormat="true" ht="15.75" hidden="true" customHeight="false" outlineLevel="0" collapsed="false">
      <c r="A294" s="141" t="s">
        <v>221</v>
      </c>
      <c r="B294" s="210" t="n">
        <v>1</v>
      </c>
      <c r="C294" s="214" t="n">
        <f aca="false">SUMIF($B$284:$B$293,"1",C$284:C$293)</f>
        <v>0</v>
      </c>
      <c r="D294" s="214" t="n">
        <f aca="false">SUMIF($B$284:$B$293,"1",D$284:D$293)</f>
        <v>0</v>
      </c>
      <c r="E294" s="214" t="n">
        <f aca="false">SUMIF($B$284:$B$293,"1",E$284:E$293)</f>
        <v>0</v>
      </c>
      <c r="F294" s="182"/>
    </row>
    <row r="295" s="159" customFormat="true" ht="15.75" hidden="true" customHeight="false" outlineLevel="0" collapsed="false">
      <c r="A295" s="141" t="s">
        <v>222</v>
      </c>
      <c r="B295" s="210" t="n">
        <v>2</v>
      </c>
      <c r="C295" s="214" t="n">
        <f aca="false">SUMIF($B$284:$B$293,"2",C$284:C$293)</f>
        <v>0</v>
      </c>
      <c r="D295" s="214" t="n">
        <f aca="false">SUMIF($B$284:$B$293,"2",D$284:D$293)</f>
        <v>0</v>
      </c>
      <c r="E295" s="214" t="n">
        <f aca="false">SUMIF($B$284:$B$293,"2",E$284:E$293)</f>
        <v>0</v>
      </c>
      <c r="F295" s="182"/>
    </row>
    <row r="296" s="159" customFormat="true" ht="15.75" hidden="true" customHeight="false" outlineLevel="0" collapsed="false">
      <c r="A296" s="141" t="s">
        <v>223</v>
      </c>
      <c r="B296" s="210" t="n">
        <v>3</v>
      </c>
      <c r="C296" s="214" t="n">
        <f aca="false">SUMIF($B$284:$B$293,"3",C$284:C$293)</f>
        <v>0</v>
      </c>
      <c r="D296" s="214" t="n">
        <f aca="false">SUMIF($B$284:$B$293,"3",D$284:D$293)</f>
        <v>0</v>
      </c>
      <c r="E296" s="214" t="n">
        <f aca="false">SUMIF($B$284:$B$293,"3",E$284:E$293)</f>
        <v>0</v>
      </c>
      <c r="F296" s="182"/>
    </row>
    <row r="297" s="159" customFormat="true" ht="16.5" hidden="false" customHeight="false" outlineLevel="0" collapsed="false">
      <c r="A297" s="212" t="s">
        <v>564</v>
      </c>
      <c r="B297" s="223"/>
      <c r="C297" s="226" t="n">
        <f aca="false">C91+C121+C150+C204++C224+C238+C251+C259+C266+C280+C293</f>
        <v>17875741</v>
      </c>
      <c r="D297" s="226" t="n">
        <f aca="false">D91+D121+D150+D204++D224+D238+D251+D259+D266+D280+D293</f>
        <v>19818087</v>
      </c>
      <c r="E297" s="226" t="n">
        <f aca="false">E91+E121+E150+E204++E224+E238+E251+E259+E266+E280+E293</f>
        <v>21021920</v>
      </c>
      <c r="F297" s="182"/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58.71"/>
    <col collapsed="false" customWidth="true" hidden="false" outlineLevel="0" max="2" min="2" style="227" width="5.71"/>
    <col collapsed="false" customWidth="true" hidden="false" outlineLevel="0" max="3" min="3" style="206" width="12.28"/>
    <col collapsed="false" customWidth="true" hidden="false" outlineLevel="0" max="5" min="4" style="206" width="12.42"/>
    <col collapsed="false" customWidth="true" hidden="false" outlineLevel="0" max="6" min="6" style="146" width="11.85"/>
    <col collapsed="false" customWidth="false" hidden="false" outlineLevel="0" max="257" min="7" style="146" width="9.14"/>
  </cols>
  <sheetData>
    <row r="1" customFormat="false" ht="15.75" hidden="false" customHeight="true" outlineLevel="0" collapsed="false">
      <c r="A1" s="228" t="s">
        <v>196</v>
      </c>
      <c r="B1" s="228"/>
      <c r="C1" s="228"/>
      <c r="D1" s="228"/>
      <c r="E1" s="229"/>
    </row>
    <row r="2" customFormat="false" ht="15.75" hidden="false" customHeight="false" outlineLevel="0" collapsed="false">
      <c r="A2" s="147" t="s">
        <v>565</v>
      </c>
      <c r="B2" s="147"/>
      <c r="C2" s="147"/>
      <c r="D2" s="146"/>
      <c r="E2" s="146"/>
    </row>
    <row r="3" customFormat="false" ht="15.75" hidden="false" customHeight="false" outlineLevel="0" collapsed="false">
      <c r="A3" s="208"/>
      <c r="C3" s="208"/>
      <c r="D3" s="208"/>
      <c r="E3" s="208"/>
    </row>
    <row r="4" s="159" customFormat="true" ht="15.75" hidden="false" customHeight="false" outlineLevel="0" collapsed="false">
      <c r="A4" s="211" t="s">
        <v>153</v>
      </c>
      <c r="B4" s="211" t="s">
        <v>198</v>
      </c>
      <c r="C4" s="114" t="s">
        <v>158</v>
      </c>
      <c r="D4" s="114" t="s">
        <v>159</v>
      </c>
      <c r="E4" s="114" t="s">
        <v>160</v>
      </c>
    </row>
    <row r="5" s="159" customFormat="true" ht="16.5" hidden="false" customHeight="false" outlineLevel="0" collapsed="false">
      <c r="A5" s="212" t="s">
        <v>172</v>
      </c>
      <c r="B5" s="223"/>
      <c r="C5" s="214"/>
      <c r="D5" s="214"/>
      <c r="E5" s="214"/>
    </row>
    <row r="6" s="159" customFormat="true" ht="15.75" hidden="false" customHeight="false" outlineLevel="0" collapsed="false">
      <c r="A6" s="215" t="s">
        <v>566</v>
      </c>
      <c r="B6" s="210"/>
      <c r="C6" s="214"/>
      <c r="D6" s="214"/>
      <c r="E6" s="214"/>
    </row>
    <row r="7" s="159" customFormat="true" ht="15.75" hidden="false" customHeight="false" outlineLevel="0" collapsed="false">
      <c r="A7" s="219" t="s">
        <v>567</v>
      </c>
      <c r="B7" s="210"/>
      <c r="C7" s="220" t="n">
        <f aca="false">SUM(C8:C10)</f>
        <v>6377143</v>
      </c>
      <c r="D7" s="220" t="n">
        <f aca="false">SUM(D8:D10)</f>
        <v>6432643</v>
      </c>
      <c r="E7" s="220" t="n">
        <f aca="false">SUM(E8:E10)</f>
        <v>6441463</v>
      </c>
      <c r="F7" s="182"/>
    </row>
    <row r="8" s="159" customFormat="true" ht="15.75" hidden="false" customHeight="false" outlineLevel="0" collapsed="false">
      <c r="A8" s="141" t="s">
        <v>221</v>
      </c>
      <c r="B8" s="210" t="n">
        <v>1</v>
      </c>
      <c r="C8" s="214" t="n">
        <f aca="false">COFOG!C48</f>
        <v>0</v>
      </c>
      <c r="D8" s="214" t="n">
        <f aca="false">COFOG!D48</f>
        <v>0</v>
      </c>
      <c r="E8" s="214" t="n">
        <f aca="false">COFOG!E48</f>
        <v>0</v>
      </c>
      <c r="F8" s="182"/>
    </row>
    <row r="9" s="159" customFormat="true" ht="15.75" hidden="false" customHeight="false" outlineLevel="0" collapsed="false">
      <c r="A9" s="141" t="s">
        <v>222</v>
      </c>
      <c r="B9" s="210" t="n">
        <v>2</v>
      </c>
      <c r="C9" s="214" t="n">
        <f aca="false">COFOG!C49</f>
        <v>5967143</v>
      </c>
      <c r="D9" s="214" t="n">
        <f aca="false">COFOG!D49</f>
        <v>6022643</v>
      </c>
      <c r="E9" s="214" t="n">
        <f aca="false">COFOG!E49</f>
        <v>6071005</v>
      </c>
      <c r="F9" s="182"/>
    </row>
    <row r="10" s="159" customFormat="true" ht="15.75" hidden="false" customHeight="false" outlineLevel="0" collapsed="false">
      <c r="A10" s="141" t="s">
        <v>223</v>
      </c>
      <c r="B10" s="210" t="n">
        <v>3</v>
      </c>
      <c r="C10" s="214" t="n">
        <f aca="false">COFOG!C50</f>
        <v>410000</v>
      </c>
      <c r="D10" s="214" t="n">
        <f aca="false">COFOG!D50</f>
        <v>410000</v>
      </c>
      <c r="E10" s="214" t="n">
        <f aca="false">COFOG!E50</f>
        <v>370458</v>
      </c>
      <c r="F10" s="182"/>
    </row>
    <row r="11" s="159" customFormat="true" ht="31.5" hidden="false" customHeight="false" outlineLevel="0" collapsed="false">
      <c r="A11" s="219" t="s">
        <v>568</v>
      </c>
      <c r="B11" s="210"/>
      <c r="C11" s="220" t="n">
        <f aca="false">SUM(C12:C14)</f>
        <v>1596392</v>
      </c>
      <c r="D11" s="220" t="n">
        <f aca="false">SUM(D12:D14)</f>
        <v>1611377</v>
      </c>
      <c r="E11" s="220" t="n">
        <f aca="false">SUM(E12:E14)</f>
        <v>1613759</v>
      </c>
      <c r="F11" s="182"/>
    </row>
    <row r="12" s="159" customFormat="true" ht="15.75" hidden="false" customHeight="false" outlineLevel="0" collapsed="false">
      <c r="A12" s="141" t="s">
        <v>221</v>
      </c>
      <c r="B12" s="210" t="n">
        <v>1</v>
      </c>
      <c r="C12" s="214" t="n">
        <f aca="false">COFOG!F48</f>
        <v>0</v>
      </c>
      <c r="D12" s="214" t="n">
        <f aca="false">COFOG!G48</f>
        <v>0</v>
      </c>
      <c r="E12" s="214" t="n">
        <f aca="false">COFOG!H48</f>
        <v>0</v>
      </c>
      <c r="F12" s="182"/>
    </row>
    <row r="13" s="159" customFormat="true" ht="15.75" hidden="false" customHeight="false" outlineLevel="0" collapsed="false">
      <c r="A13" s="141" t="s">
        <v>222</v>
      </c>
      <c r="B13" s="210" t="n">
        <v>2</v>
      </c>
      <c r="C13" s="214" t="n">
        <f aca="false">COFOG!F49</f>
        <v>1473607</v>
      </c>
      <c r="D13" s="214" t="n">
        <f aca="false">COFOG!G49</f>
        <v>1488592</v>
      </c>
      <c r="E13" s="214" t="n">
        <f aca="false">COFOG!H49</f>
        <v>1496543</v>
      </c>
      <c r="F13" s="182"/>
    </row>
    <row r="14" s="159" customFormat="true" ht="15.75" hidden="false" customHeight="false" outlineLevel="0" collapsed="false">
      <c r="A14" s="141" t="s">
        <v>223</v>
      </c>
      <c r="B14" s="210" t="n">
        <v>3</v>
      </c>
      <c r="C14" s="214" t="n">
        <f aca="false">COFOG!F50</f>
        <v>122785</v>
      </c>
      <c r="D14" s="214" t="n">
        <f aca="false">COFOG!G50</f>
        <v>122785</v>
      </c>
      <c r="E14" s="214" t="n">
        <f aca="false">COFOG!H50</f>
        <v>117216</v>
      </c>
      <c r="F14" s="182"/>
    </row>
    <row r="15" s="159" customFormat="true" ht="15.75" hidden="false" customHeight="false" outlineLevel="0" collapsed="false">
      <c r="A15" s="219" t="s">
        <v>569</v>
      </c>
      <c r="B15" s="210"/>
      <c r="C15" s="220" t="n">
        <f aca="false">SUM(C16:C18)</f>
        <v>4767623</v>
      </c>
      <c r="D15" s="220" t="n">
        <f aca="false">SUM(D16:D18)</f>
        <v>5220263</v>
      </c>
      <c r="E15" s="220" t="n">
        <f aca="false">SUM(E16:E18)</f>
        <v>5219167</v>
      </c>
      <c r="F15" s="182"/>
    </row>
    <row r="16" s="159" customFormat="true" ht="15.75" hidden="false" customHeight="false" outlineLevel="0" collapsed="false">
      <c r="A16" s="141" t="s">
        <v>221</v>
      </c>
      <c r="B16" s="210" t="n">
        <v>1</v>
      </c>
      <c r="C16" s="214" t="n">
        <f aca="false">COFOG!I48</f>
        <v>0</v>
      </c>
      <c r="D16" s="214" t="n">
        <f aca="false">COFOG!J48</f>
        <v>0</v>
      </c>
      <c r="E16" s="214" t="n">
        <f aca="false">COFOG!K48</f>
        <v>0</v>
      </c>
      <c r="F16" s="182"/>
    </row>
    <row r="17" s="159" customFormat="true" ht="15.75" hidden="false" customHeight="false" outlineLevel="0" collapsed="false">
      <c r="A17" s="141" t="s">
        <v>222</v>
      </c>
      <c r="B17" s="210" t="n">
        <v>2</v>
      </c>
      <c r="C17" s="214" t="n">
        <f aca="false">COFOG!I49</f>
        <v>4767623</v>
      </c>
      <c r="D17" s="214" t="n">
        <f aca="false">COFOG!J49</f>
        <v>5220263</v>
      </c>
      <c r="E17" s="214" t="n">
        <f aca="false">COFOG!K49</f>
        <v>5219167</v>
      </c>
      <c r="F17" s="182"/>
    </row>
    <row r="18" s="159" customFormat="true" ht="15.75" hidden="false" customHeight="false" outlineLevel="0" collapsed="false">
      <c r="A18" s="141" t="s">
        <v>223</v>
      </c>
      <c r="B18" s="210" t="n">
        <v>3</v>
      </c>
      <c r="C18" s="214" t="n">
        <f aca="false">COFOG!I50</f>
        <v>0</v>
      </c>
      <c r="D18" s="214" t="n">
        <f aca="false">COFOG!J50</f>
        <v>0</v>
      </c>
      <c r="E18" s="214" t="n">
        <f aca="false">COFOG!K50</f>
        <v>0</v>
      </c>
      <c r="F18" s="182"/>
    </row>
    <row r="19" s="159" customFormat="true" ht="15.75" hidden="false" customHeight="false" outlineLevel="0" collapsed="false">
      <c r="A19" s="215" t="s">
        <v>570</v>
      </c>
      <c r="B19" s="210"/>
      <c r="C19" s="214"/>
      <c r="D19" s="214"/>
      <c r="E19" s="214"/>
      <c r="F19" s="182"/>
    </row>
    <row r="20" s="159" customFormat="true" ht="31.5" hidden="true" customHeight="false" outlineLevel="0" collapsed="false">
      <c r="A20" s="218" t="s">
        <v>571</v>
      </c>
      <c r="B20" s="210"/>
      <c r="C20" s="214" t="n">
        <f aca="false">SUM(C21:C22)</f>
        <v>0</v>
      </c>
      <c r="D20" s="214" t="n">
        <f aca="false">SUM(D21:D22)</f>
        <v>0</v>
      </c>
      <c r="E20" s="214" t="n">
        <f aca="false">SUM(E21:E22)</f>
        <v>0</v>
      </c>
      <c r="F20" s="182"/>
    </row>
    <row r="21" s="159" customFormat="true" ht="31.5" hidden="true" customHeight="false" outlineLevel="0" collapsed="false">
      <c r="A21" s="141" t="s">
        <v>572</v>
      </c>
      <c r="B21" s="210" t="n">
        <v>2</v>
      </c>
      <c r="C21" s="214"/>
      <c r="D21" s="214"/>
      <c r="E21" s="214"/>
      <c r="F21" s="182"/>
    </row>
    <row r="22" s="159" customFormat="true" ht="15.75" hidden="true" customHeight="false" outlineLevel="0" collapsed="false">
      <c r="A22" s="141" t="s">
        <v>573</v>
      </c>
      <c r="B22" s="210" t="n">
        <v>2</v>
      </c>
      <c r="C22" s="214"/>
      <c r="D22" s="214"/>
      <c r="E22" s="214"/>
      <c r="F22" s="182"/>
    </row>
    <row r="23" s="159" customFormat="true" ht="15.75" hidden="true" customHeight="false" outlineLevel="0" collapsed="false">
      <c r="A23" s="218" t="s">
        <v>574</v>
      </c>
      <c r="B23" s="210"/>
      <c r="C23" s="214" t="n">
        <f aca="false">SUM(C20:C20)</f>
        <v>0</v>
      </c>
      <c r="D23" s="214" t="n">
        <f aca="false">SUM(D20:D20)</f>
        <v>0</v>
      </c>
      <c r="E23" s="214" t="n">
        <f aca="false">SUM(E20:E20)</f>
        <v>0</v>
      </c>
      <c r="F23" s="182"/>
    </row>
    <row r="24" s="159" customFormat="true" ht="15.75" hidden="true" customHeight="false" outlineLevel="0" collapsed="false">
      <c r="A24" s="141" t="s">
        <v>575</v>
      </c>
      <c r="B24" s="210"/>
      <c r="C24" s="214"/>
      <c r="D24" s="214"/>
      <c r="E24" s="214"/>
      <c r="F24" s="182"/>
    </row>
    <row r="25" s="159" customFormat="true" ht="47.25" hidden="true" customHeight="false" outlineLevel="0" collapsed="false">
      <c r="A25" s="230" t="s">
        <v>576</v>
      </c>
      <c r="B25" s="210" t="n">
        <v>2</v>
      </c>
      <c r="C25" s="214"/>
      <c r="D25" s="214"/>
      <c r="E25" s="214"/>
      <c r="F25" s="182"/>
    </row>
    <row r="26" s="159" customFormat="true" ht="47.25" hidden="true" customHeight="false" outlineLevel="0" collapsed="false">
      <c r="A26" s="230" t="s">
        <v>576</v>
      </c>
      <c r="B26" s="210" t="n">
        <v>3</v>
      </c>
      <c r="C26" s="214"/>
      <c r="D26" s="214"/>
      <c r="E26" s="214"/>
      <c r="F26" s="182"/>
    </row>
    <row r="27" s="159" customFormat="true" ht="15.75" hidden="false" customHeight="false" outlineLevel="0" collapsed="false">
      <c r="A27" s="218" t="s">
        <v>577</v>
      </c>
      <c r="B27" s="210"/>
      <c r="C27" s="214" t="n">
        <f aca="false">SUM(C25:C26)</f>
        <v>0</v>
      </c>
      <c r="D27" s="214" t="n">
        <f aca="false">SUM(D25:D26)</f>
        <v>0</v>
      </c>
      <c r="E27" s="214" t="n">
        <f aca="false">SUM(E25:E26)</f>
        <v>0</v>
      </c>
      <c r="F27" s="182"/>
    </row>
    <row r="28" s="159" customFormat="true" ht="15.75" hidden="false" customHeight="false" outlineLevel="0" collapsed="false">
      <c r="A28" s="218" t="s">
        <v>578</v>
      </c>
      <c r="B28" s="210"/>
      <c r="C28" s="214" t="n">
        <f aca="false">SUM(C29:C29)</f>
        <v>0</v>
      </c>
      <c r="D28" s="214" t="n">
        <f aca="false">SUM(D29:D29)</f>
        <v>114300</v>
      </c>
      <c r="E28" s="214" t="n">
        <f aca="false">SUM(E29:E29)</f>
        <v>114300</v>
      </c>
      <c r="F28" s="182"/>
    </row>
    <row r="29" s="159" customFormat="true" ht="15.75" hidden="false" customHeight="false" outlineLevel="0" collapsed="false">
      <c r="A29" s="141" t="s">
        <v>579</v>
      </c>
      <c r="B29" s="210" t="n">
        <v>2</v>
      </c>
      <c r="C29" s="214"/>
      <c r="D29" s="214" t="n">
        <v>114300</v>
      </c>
      <c r="E29" s="214" t="n">
        <v>114300</v>
      </c>
      <c r="F29" s="182"/>
    </row>
    <row r="30" s="159" customFormat="true" ht="15.75" hidden="true" customHeight="false" outlineLevel="0" collapsed="false">
      <c r="A30" s="141" t="s">
        <v>580</v>
      </c>
      <c r="B30" s="210" t="n">
        <v>2</v>
      </c>
      <c r="C30" s="214"/>
      <c r="D30" s="214"/>
      <c r="E30" s="214"/>
      <c r="F30" s="182"/>
    </row>
    <row r="31" s="159" customFormat="true" ht="31.5" hidden="true" customHeight="false" outlineLevel="0" collapsed="false">
      <c r="A31" s="141" t="s">
        <v>581</v>
      </c>
      <c r="B31" s="210" t="n">
        <v>2</v>
      </c>
      <c r="C31" s="214"/>
      <c r="D31" s="214"/>
      <c r="E31" s="214"/>
      <c r="F31" s="182"/>
    </row>
    <row r="32" s="159" customFormat="true" ht="15.75" hidden="false" customHeight="false" outlineLevel="0" collapsed="false">
      <c r="A32" s="141" t="s">
        <v>582</v>
      </c>
      <c r="B32" s="210"/>
      <c r="C32" s="214" t="n">
        <f aca="false">C33+C48</f>
        <v>544800</v>
      </c>
      <c r="D32" s="214" t="n">
        <f aca="false">D33+D48</f>
        <v>1004800</v>
      </c>
      <c r="E32" s="214" t="n">
        <f aca="false">E33+E48</f>
        <v>1004800</v>
      </c>
      <c r="F32" s="182"/>
    </row>
    <row r="33" s="159" customFormat="true" ht="15.75" hidden="false" customHeight="false" outlineLevel="0" collapsed="false">
      <c r="A33" s="141" t="s">
        <v>583</v>
      </c>
      <c r="B33" s="210"/>
      <c r="C33" s="214" t="n">
        <f aca="false">SUM(C34:C47)</f>
        <v>544800</v>
      </c>
      <c r="D33" s="214" t="n">
        <f aca="false">SUM(D34:D47)</f>
        <v>1004800</v>
      </c>
      <c r="E33" s="214" t="n">
        <f aca="false">SUM(E34:E47)</f>
        <v>1004800</v>
      </c>
      <c r="F33" s="182"/>
    </row>
    <row r="34" s="159" customFormat="true" ht="15.75" hidden="false" customHeight="false" outlineLevel="0" collapsed="false">
      <c r="A34" s="141" t="s">
        <v>584</v>
      </c>
      <c r="B34" s="210" t="n">
        <v>2</v>
      </c>
      <c r="C34" s="214" t="n">
        <v>50000</v>
      </c>
      <c r="D34" s="214" t="n">
        <v>50000</v>
      </c>
      <c r="E34" s="214" t="n">
        <v>50000</v>
      </c>
      <c r="F34" s="182"/>
    </row>
    <row r="35" s="159" customFormat="true" ht="31.5" hidden="false" customHeight="false" outlineLevel="0" collapsed="false">
      <c r="A35" s="141" t="s">
        <v>585</v>
      </c>
      <c r="B35" s="210" t="n">
        <v>2</v>
      </c>
      <c r="C35" s="214" t="n">
        <v>154800</v>
      </c>
      <c r="D35" s="214" t="n">
        <v>154800</v>
      </c>
      <c r="E35" s="214" t="n">
        <v>154800</v>
      </c>
      <c r="F35" s="182"/>
    </row>
    <row r="36" s="159" customFormat="true" ht="15.75" hidden="false" customHeight="false" outlineLevel="0" collapsed="false">
      <c r="A36" s="141" t="s">
        <v>586</v>
      </c>
      <c r="B36" s="210" t="n">
        <v>2</v>
      </c>
      <c r="C36" s="214"/>
      <c r="D36" s="214" t="n">
        <v>100000</v>
      </c>
      <c r="E36" s="214" t="n">
        <v>100000</v>
      </c>
      <c r="F36" s="182"/>
    </row>
    <row r="37" s="159" customFormat="true" ht="31.5" hidden="false" customHeight="false" outlineLevel="0" collapsed="false">
      <c r="A37" s="141" t="s">
        <v>587</v>
      </c>
      <c r="B37" s="210" t="n">
        <v>2</v>
      </c>
      <c r="C37" s="214" t="n">
        <v>90000</v>
      </c>
      <c r="D37" s="214" t="n">
        <v>150000</v>
      </c>
      <c r="E37" s="214" t="n">
        <v>150000</v>
      </c>
      <c r="F37" s="182"/>
    </row>
    <row r="38" s="159" customFormat="true" ht="31.5" hidden="true" customHeight="false" outlineLevel="0" collapsed="false">
      <c r="A38" s="141" t="s">
        <v>588</v>
      </c>
      <c r="B38" s="210" t="n">
        <v>2</v>
      </c>
      <c r="C38" s="214"/>
      <c r="D38" s="214"/>
      <c r="E38" s="214"/>
      <c r="F38" s="182"/>
    </row>
    <row r="39" s="159" customFormat="true" ht="15.75" hidden="false" customHeight="false" outlineLevel="0" collapsed="false">
      <c r="A39" s="141" t="s">
        <v>589</v>
      </c>
      <c r="B39" s="210" t="n">
        <v>2</v>
      </c>
      <c r="C39" s="214" t="n">
        <v>40000</v>
      </c>
      <c r="D39" s="214" t="n">
        <v>40000</v>
      </c>
      <c r="E39" s="214" t="n">
        <v>40000</v>
      </c>
      <c r="F39" s="182"/>
    </row>
    <row r="40" s="159" customFormat="true" ht="15.75" hidden="false" customHeight="false" outlineLevel="0" collapsed="false">
      <c r="A40" s="141" t="s">
        <v>590</v>
      </c>
      <c r="B40" s="210" t="n">
        <v>2</v>
      </c>
      <c r="C40" s="214"/>
      <c r="D40" s="214" t="n">
        <v>360000</v>
      </c>
      <c r="E40" s="214" t="n">
        <v>360000</v>
      </c>
      <c r="F40" s="182"/>
    </row>
    <row r="41" s="159" customFormat="true" ht="15.75" hidden="false" customHeight="false" outlineLevel="0" collapsed="false">
      <c r="A41" s="141" t="s">
        <v>591</v>
      </c>
      <c r="B41" s="210" t="n">
        <v>2</v>
      </c>
      <c r="C41" s="214" t="n">
        <v>110000</v>
      </c>
      <c r="D41" s="214" t="n">
        <v>50000</v>
      </c>
      <c r="E41" s="214" t="n">
        <v>50000</v>
      </c>
      <c r="F41" s="182"/>
    </row>
    <row r="42" s="159" customFormat="true" ht="15.75" hidden="true" customHeight="false" outlineLevel="0" collapsed="false">
      <c r="A42" s="141" t="s">
        <v>592</v>
      </c>
      <c r="B42" s="210" t="n">
        <v>2</v>
      </c>
      <c r="C42" s="214"/>
      <c r="D42" s="214"/>
      <c r="E42" s="214"/>
      <c r="F42" s="182"/>
    </row>
    <row r="43" s="159" customFormat="true" ht="15.75" hidden="false" customHeight="false" outlineLevel="0" collapsed="false">
      <c r="A43" s="141" t="s">
        <v>593</v>
      </c>
      <c r="B43" s="210" t="n">
        <v>2</v>
      </c>
      <c r="C43" s="214" t="n">
        <v>100000</v>
      </c>
      <c r="D43" s="214" t="n">
        <v>100000</v>
      </c>
      <c r="E43" s="214" t="n">
        <v>100000</v>
      </c>
      <c r="F43" s="182"/>
    </row>
    <row r="44" s="159" customFormat="true" ht="15.75" hidden="true" customHeight="false" outlineLevel="0" collapsed="false">
      <c r="A44" s="141" t="s">
        <v>594</v>
      </c>
      <c r="B44" s="210" t="n">
        <v>2</v>
      </c>
      <c r="C44" s="214"/>
      <c r="D44" s="214"/>
      <c r="E44" s="214"/>
      <c r="F44" s="182"/>
    </row>
    <row r="45" s="159" customFormat="true" ht="15.75" hidden="true" customHeight="false" outlineLevel="0" collapsed="false">
      <c r="A45" s="141" t="s">
        <v>595</v>
      </c>
      <c r="B45" s="210" t="n">
        <v>2</v>
      </c>
      <c r="C45" s="214"/>
      <c r="D45" s="214"/>
      <c r="E45" s="214"/>
      <c r="F45" s="182"/>
    </row>
    <row r="46" s="159" customFormat="true" ht="15.75" hidden="true" customHeight="false" outlineLevel="0" collapsed="false">
      <c r="A46" s="141" t="s">
        <v>596</v>
      </c>
      <c r="B46" s="210" t="n">
        <v>2</v>
      </c>
      <c r="C46" s="214"/>
      <c r="D46" s="214"/>
      <c r="E46" s="214"/>
      <c r="F46" s="182"/>
    </row>
    <row r="47" s="159" customFormat="true" ht="15.75" hidden="true" customHeight="false" outlineLevel="0" collapsed="false">
      <c r="A47" s="141" t="s">
        <v>597</v>
      </c>
      <c r="B47" s="210" t="n">
        <v>2</v>
      </c>
      <c r="C47" s="214"/>
      <c r="D47" s="214"/>
      <c r="E47" s="214"/>
      <c r="F47" s="182"/>
    </row>
    <row r="48" s="159" customFormat="true" ht="15.75" hidden="true" customHeight="false" outlineLevel="0" collapsed="false">
      <c r="A48" s="141" t="s">
        <v>598</v>
      </c>
      <c r="B48" s="210"/>
      <c r="C48" s="214" t="n">
        <f aca="false">SUM(C49:C58)</f>
        <v>0</v>
      </c>
      <c r="D48" s="214" t="n">
        <f aca="false">SUM(D49:D58)</f>
        <v>0</v>
      </c>
      <c r="E48" s="214" t="n">
        <f aca="false">SUM(E49:E58)</f>
        <v>0</v>
      </c>
      <c r="F48" s="182"/>
    </row>
    <row r="49" s="159" customFormat="true" ht="15.75" hidden="true" customHeight="false" outlineLevel="0" collapsed="false">
      <c r="A49" s="141" t="s">
        <v>599</v>
      </c>
      <c r="B49" s="210" t="n">
        <v>2</v>
      </c>
      <c r="C49" s="214"/>
      <c r="D49" s="214"/>
      <c r="E49" s="214"/>
      <c r="F49" s="182"/>
    </row>
    <row r="50" s="159" customFormat="true" ht="31.5" hidden="true" customHeight="false" outlineLevel="0" collapsed="false">
      <c r="A50" s="141" t="s">
        <v>600</v>
      </c>
      <c r="B50" s="210" t="n">
        <v>2</v>
      </c>
      <c r="C50" s="214"/>
      <c r="D50" s="214"/>
      <c r="E50" s="214"/>
      <c r="F50" s="182"/>
    </row>
    <row r="51" s="159" customFormat="true" ht="31.5" hidden="true" customHeight="false" outlineLevel="0" collapsed="false">
      <c r="A51" s="141" t="s">
        <v>601</v>
      </c>
      <c r="B51" s="210" t="n">
        <v>2</v>
      </c>
      <c r="C51" s="214"/>
      <c r="D51" s="214"/>
      <c r="E51" s="214"/>
      <c r="F51" s="182"/>
    </row>
    <row r="52" s="159" customFormat="true" ht="15.75" hidden="true" customHeight="false" outlineLevel="0" collapsed="false">
      <c r="A52" s="141" t="s">
        <v>602</v>
      </c>
      <c r="B52" s="210" t="n">
        <v>2</v>
      </c>
      <c r="C52" s="214"/>
      <c r="D52" s="214"/>
      <c r="E52" s="214"/>
      <c r="F52" s="182"/>
    </row>
    <row r="53" s="159" customFormat="true" ht="15.75" hidden="true" customHeight="false" outlineLevel="0" collapsed="false">
      <c r="A53" s="141" t="s">
        <v>603</v>
      </c>
      <c r="B53" s="210" t="n">
        <v>2</v>
      </c>
      <c r="C53" s="214"/>
      <c r="D53" s="214"/>
      <c r="E53" s="214"/>
      <c r="F53" s="182"/>
    </row>
    <row r="54" s="159" customFormat="true" ht="15.75" hidden="true" customHeight="false" outlineLevel="0" collapsed="false">
      <c r="A54" s="141" t="s">
        <v>604</v>
      </c>
      <c r="B54" s="210" t="n">
        <v>2</v>
      </c>
      <c r="C54" s="214"/>
      <c r="D54" s="214"/>
      <c r="E54" s="214"/>
      <c r="F54" s="182"/>
    </row>
    <row r="55" s="159" customFormat="true" ht="15.75" hidden="true" customHeight="false" outlineLevel="0" collapsed="false">
      <c r="A55" s="141" t="s">
        <v>605</v>
      </c>
      <c r="B55" s="210" t="n">
        <v>2</v>
      </c>
      <c r="C55" s="214"/>
      <c r="D55" s="214"/>
      <c r="E55" s="214"/>
      <c r="F55" s="182"/>
    </row>
    <row r="56" s="159" customFormat="true" ht="15.75" hidden="true" customHeight="false" outlineLevel="0" collapsed="false">
      <c r="A56" s="141" t="s">
        <v>606</v>
      </c>
      <c r="B56" s="210" t="n">
        <v>2</v>
      </c>
      <c r="C56" s="214"/>
      <c r="D56" s="214"/>
      <c r="E56" s="214"/>
      <c r="F56" s="182"/>
    </row>
    <row r="57" s="159" customFormat="true" ht="15.75" hidden="true" customHeight="false" outlineLevel="0" collapsed="false">
      <c r="A57" s="141" t="s">
        <v>607</v>
      </c>
      <c r="B57" s="210" t="n">
        <v>2</v>
      </c>
      <c r="C57" s="214"/>
      <c r="D57" s="214"/>
      <c r="E57" s="214"/>
      <c r="F57" s="182"/>
    </row>
    <row r="58" s="159" customFormat="true" ht="15.75" hidden="true" customHeight="false" outlineLevel="0" collapsed="false">
      <c r="A58" s="141" t="s">
        <v>608</v>
      </c>
      <c r="B58" s="210" t="n">
        <v>2</v>
      </c>
      <c r="C58" s="214"/>
      <c r="D58" s="214"/>
      <c r="E58" s="214"/>
      <c r="F58" s="182"/>
    </row>
    <row r="59" s="159" customFormat="true" ht="15.75" hidden="false" customHeight="false" outlineLevel="0" collapsed="false">
      <c r="A59" s="218" t="s">
        <v>609</v>
      </c>
      <c r="B59" s="210"/>
      <c r="C59" s="214" t="n">
        <f aca="false">SUM(C30:C32)+SUM(C28:C28)</f>
        <v>544800</v>
      </c>
      <c r="D59" s="214" t="n">
        <f aca="false">SUM(D30:D32)+SUM(D28:D28)</f>
        <v>1119100</v>
      </c>
      <c r="E59" s="214" t="n">
        <f aca="false">SUM(E30:E32)+SUM(E28:E28)</f>
        <v>1119100</v>
      </c>
      <c r="F59" s="182"/>
    </row>
    <row r="60" s="159" customFormat="true" ht="15.75" hidden="false" customHeight="false" outlineLevel="0" collapsed="false">
      <c r="A60" s="219" t="s">
        <v>570</v>
      </c>
      <c r="B60" s="210"/>
      <c r="C60" s="220" t="n">
        <f aca="false">SUM(C61:C63)</f>
        <v>544800</v>
      </c>
      <c r="D60" s="220" t="n">
        <f aca="false">SUM(D61:D63)</f>
        <v>1119100</v>
      </c>
      <c r="E60" s="220" t="n">
        <f aca="false">SUM(E61:E63)</f>
        <v>1119100</v>
      </c>
      <c r="F60" s="182"/>
    </row>
    <row r="61" s="159" customFormat="true" ht="15.75" hidden="false" customHeight="false" outlineLevel="0" collapsed="false">
      <c r="A61" s="141" t="s">
        <v>221</v>
      </c>
      <c r="B61" s="210" t="n">
        <v>1</v>
      </c>
      <c r="C61" s="214" t="n">
        <f aca="false">SUMIF($B$19:$B$60,"1",C$19:C$60)</f>
        <v>0</v>
      </c>
      <c r="D61" s="214" t="n">
        <f aca="false">SUMIF($B$19:$B$60,"1",D$19:D$60)</f>
        <v>0</v>
      </c>
      <c r="E61" s="214" t="n">
        <f aca="false">SUMIF($B$19:$B$60,"1",E$19:E$60)</f>
        <v>0</v>
      </c>
      <c r="F61" s="182"/>
    </row>
    <row r="62" s="159" customFormat="true" ht="15.75" hidden="false" customHeight="false" outlineLevel="0" collapsed="false">
      <c r="A62" s="141" t="s">
        <v>222</v>
      </c>
      <c r="B62" s="210" t="n">
        <v>2</v>
      </c>
      <c r="C62" s="214" t="n">
        <f aca="false">SUMIF($B$19:$B$60,"2",C$19:C$60)</f>
        <v>544800</v>
      </c>
      <c r="D62" s="214" t="n">
        <f aca="false">SUMIF($B$19:$B$60,"2",D$19:D$60)</f>
        <v>1119100</v>
      </c>
      <c r="E62" s="214" t="n">
        <f aca="false">SUMIF($B$19:$B$60,"2",E$19:E$60)</f>
        <v>1119100</v>
      </c>
      <c r="F62" s="182"/>
    </row>
    <row r="63" s="159" customFormat="true" ht="15.75" hidden="false" customHeight="false" outlineLevel="0" collapsed="false">
      <c r="A63" s="141" t="s">
        <v>223</v>
      </c>
      <c r="B63" s="210" t="n">
        <v>3</v>
      </c>
      <c r="C63" s="214" t="n">
        <f aca="false">SUMIF($B$19:$B$60,"3",C$19:C$60)</f>
        <v>0</v>
      </c>
      <c r="D63" s="214" t="n">
        <f aca="false">SUMIF($B$19:$B$60,"3",D$19:D$60)</f>
        <v>0</v>
      </c>
      <c r="E63" s="214" t="n">
        <f aca="false">SUMIF($B$19:$B$60,"3",E$19:E$60)</f>
        <v>0</v>
      </c>
      <c r="F63" s="182"/>
    </row>
    <row r="64" s="159" customFormat="true" ht="15.75" hidden="false" customHeight="false" outlineLevel="0" collapsed="false">
      <c r="A64" s="231" t="s">
        <v>610</v>
      </c>
      <c r="B64" s="211"/>
      <c r="C64" s="214"/>
      <c r="D64" s="214"/>
      <c r="E64" s="214"/>
      <c r="F64" s="182"/>
    </row>
    <row r="65" s="159" customFormat="true" ht="15.75" hidden="true" customHeight="false" outlineLevel="0" collapsed="false">
      <c r="A65" s="141" t="s">
        <v>611</v>
      </c>
      <c r="B65" s="211"/>
      <c r="C65" s="214"/>
      <c r="D65" s="214"/>
      <c r="E65" s="214"/>
      <c r="F65" s="182"/>
    </row>
    <row r="66" s="159" customFormat="true" ht="31.5" hidden="false" customHeight="false" outlineLevel="0" collapsed="false">
      <c r="A66" s="141" t="s">
        <v>612</v>
      </c>
      <c r="B66" s="211" t="n">
        <v>2</v>
      </c>
      <c r="C66" s="214"/>
      <c r="D66" s="214" t="n">
        <v>55360</v>
      </c>
      <c r="E66" s="214" t="n">
        <v>55360</v>
      </c>
      <c r="F66" s="182"/>
    </row>
    <row r="67" s="159" customFormat="true" ht="31.5" hidden="true" customHeight="false" outlineLevel="0" collapsed="false">
      <c r="A67" s="141" t="s">
        <v>613</v>
      </c>
      <c r="B67" s="211"/>
      <c r="C67" s="214"/>
      <c r="D67" s="214"/>
      <c r="E67" s="214"/>
      <c r="F67" s="182"/>
    </row>
    <row r="68" s="159" customFormat="true" ht="15.75" hidden="true" customHeight="false" outlineLevel="0" collapsed="false">
      <c r="A68" s="141" t="s">
        <v>614</v>
      </c>
      <c r="B68" s="211"/>
      <c r="C68" s="214"/>
      <c r="D68" s="214"/>
      <c r="E68" s="214"/>
      <c r="F68" s="182"/>
    </row>
    <row r="69" s="159" customFormat="true" ht="15.75" hidden="true" customHeight="false" outlineLevel="0" collapsed="false">
      <c r="A69" s="141"/>
      <c r="B69" s="211"/>
      <c r="C69" s="214"/>
      <c r="D69" s="214"/>
      <c r="E69" s="214"/>
      <c r="F69" s="182"/>
    </row>
    <row r="70" s="159" customFormat="true" ht="31.5" hidden="true" customHeight="false" outlineLevel="0" collapsed="false">
      <c r="A70" s="141" t="s">
        <v>615</v>
      </c>
      <c r="B70" s="211"/>
      <c r="C70" s="214"/>
      <c r="D70" s="214"/>
      <c r="E70" s="214"/>
      <c r="F70" s="182"/>
    </row>
    <row r="71" s="159" customFormat="true" ht="15.75" hidden="true" customHeight="false" outlineLevel="0" collapsed="false">
      <c r="A71" s="141"/>
      <c r="B71" s="211"/>
      <c r="C71" s="214"/>
      <c r="D71" s="214"/>
      <c r="E71" s="214"/>
      <c r="F71" s="182"/>
    </row>
    <row r="72" s="159" customFormat="true" ht="31.5" hidden="true" customHeight="false" outlineLevel="0" collapsed="false">
      <c r="A72" s="141" t="s">
        <v>616</v>
      </c>
      <c r="B72" s="211"/>
      <c r="C72" s="214"/>
      <c r="D72" s="214"/>
      <c r="E72" s="214"/>
      <c r="F72" s="182"/>
    </row>
    <row r="73" s="159" customFormat="true" ht="15.75" hidden="true" customHeight="false" outlineLevel="0" collapsed="false">
      <c r="A73" s="141"/>
      <c r="B73" s="211"/>
      <c r="C73" s="214"/>
      <c r="D73" s="214"/>
      <c r="E73" s="214"/>
      <c r="F73" s="182"/>
    </row>
    <row r="74" s="159" customFormat="true" ht="31.5" hidden="true" customHeight="false" outlineLevel="0" collapsed="false">
      <c r="A74" s="141" t="s">
        <v>617</v>
      </c>
      <c r="B74" s="211"/>
      <c r="C74" s="214"/>
      <c r="D74" s="214"/>
      <c r="E74" s="214"/>
      <c r="F74" s="182"/>
    </row>
    <row r="75" s="159" customFormat="true" ht="15.75" hidden="true" customHeight="false" outlineLevel="0" collapsed="false">
      <c r="A75" s="141" t="s">
        <v>618</v>
      </c>
      <c r="B75" s="210" t="n">
        <v>2</v>
      </c>
      <c r="C75" s="214"/>
      <c r="D75" s="214"/>
      <c r="E75" s="214"/>
      <c r="F75" s="182"/>
    </row>
    <row r="76" s="159" customFormat="true" ht="15.75" hidden="true" customHeight="false" outlineLevel="0" collapsed="false">
      <c r="A76" s="232" t="s">
        <v>434</v>
      </c>
      <c r="B76" s="211"/>
      <c r="C76" s="214"/>
      <c r="D76" s="214"/>
      <c r="E76" s="214"/>
      <c r="F76" s="182"/>
    </row>
    <row r="77" s="159" customFormat="true" ht="15.75" hidden="false" customHeight="false" outlineLevel="0" collapsed="false">
      <c r="A77" s="218" t="s">
        <v>619</v>
      </c>
      <c r="B77" s="211"/>
      <c r="C77" s="214" t="n">
        <f aca="false">SUM(C75:C76)</f>
        <v>0</v>
      </c>
      <c r="D77" s="214" t="n">
        <f aca="false">SUM(D75:D76)</f>
        <v>0</v>
      </c>
      <c r="E77" s="214" t="n">
        <f aca="false">SUM(E75:E76)</f>
        <v>0</v>
      </c>
      <c r="F77" s="182"/>
    </row>
    <row r="78" s="159" customFormat="true" ht="15.75" hidden="false" customHeight="false" outlineLevel="0" collapsed="false">
      <c r="A78" s="141" t="s">
        <v>426</v>
      </c>
      <c r="B78" s="211" t="n">
        <v>2</v>
      </c>
      <c r="C78" s="214" t="n">
        <v>307602</v>
      </c>
      <c r="D78" s="214" t="n">
        <v>307602</v>
      </c>
      <c r="E78" s="214" t="n">
        <v>307602</v>
      </c>
      <c r="F78" s="182"/>
    </row>
    <row r="79" s="159" customFormat="true" ht="15.75" hidden="true" customHeight="false" outlineLevel="0" collapsed="false">
      <c r="A79" s="232" t="s">
        <v>427</v>
      </c>
      <c r="B79" s="210" t="n">
        <v>2</v>
      </c>
      <c r="C79" s="214"/>
      <c r="D79" s="214"/>
      <c r="E79" s="214"/>
      <c r="F79" s="182"/>
    </row>
    <row r="80" s="159" customFormat="true" ht="15.75" hidden="true" customHeight="false" outlineLevel="0" collapsed="false">
      <c r="A80" s="232" t="s">
        <v>428</v>
      </c>
      <c r="B80" s="210" t="n">
        <v>2</v>
      </c>
      <c r="C80" s="214"/>
      <c r="D80" s="214"/>
      <c r="E80" s="214"/>
      <c r="F80" s="182"/>
    </row>
    <row r="81" s="159" customFormat="true" ht="15.75" hidden="false" customHeight="false" outlineLevel="0" collapsed="false">
      <c r="A81" s="232" t="s">
        <v>429</v>
      </c>
      <c r="B81" s="210" t="n">
        <v>2</v>
      </c>
      <c r="C81" s="214" t="n">
        <v>-7896</v>
      </c>
      <c r="D81" s="214" t="n">
        <v>-7896</v>
      </c>
      <c r="E81" s="214" t="n">
        <v>-7896</v>
      </c>
      <c r="F81" s="182"/>
    </row>
    <row r="82" s="159" customFormat="true" ht="15.75" hidden="false" customHeight="false" outlineLevel="0" collapsed="false">
      <c r="A82" s="232" t="s">
        <v>430</v>
      </c>
      <c r="B82" s="210" t="n">
        <v>2</v>
      </c>
      <c r="C82" s="214" t="n">
        <v>10482</v>
      </c>
      <c r="D82" s="214" t="n">
        <v>10482</v>
      </c>
      <c r="E82" s="214" t="n">
        <v>10482</v>
      </c>
      <c r="F82" s="182"/>
    </row>
    <row r="83" s="159" customFormat="true" ht="15.75" hidden="false" customHeight="false" outlineLevel="0" collapsed="false">
      <c r="A83" s="232" t="s">
        <v>431</v>
      </c>
      <c r="B83" s="210" t="n">
        <v>2</v>
      </c>
      <c r="C83" s="214" t="n">
        <v>-20023</v>
      </c>
      <c r="D83" s="214" t="n">
        <v>-20023</v>
      </c>
      <c r="E83" s="214" t="n">
        <v>-20023</v>
      </c>
      <c r="F83" s="182"/>
    </row>
    <row r="84" s="159" customFormat="true" ht="15.75" hidden="false" customHeight="false" outlineLevel="0" collapsed="false">
      <c r="A84" s="232" t="s">
        <v>432</v>
      </c>
      <c r="B84" s="210" t="n">
        <v>2</v>
      </c>
      <c r="C84" s="214" t="n">
        <v>180479</v>
      </c>
      <c r="D84" s="214" t="n">
        <v>180479</v>
      </c>
      <c r="E84" s="214" t="n">
        <v>180479</v>
      </c>
      <c r="F84" s="182"/>
    </row>
    <row r="85" s="159" customFormat="true" ht="15.75" hidden="false" customHeight="false" outlineLevel="0" collapsed="false">
      <c r="A85" s="232" t="s">
        <v>620</v>
      </c>
      <c r="B85" s="210" t="n">
        <v>2</v>
      </c>
      <c r="C85" s="214"/>
      <c r="D85" s="214" t="n">
        <v>10000</v>
      </c>
      <c r="E85" s="214" t="n">
        <v>10000</v>
      </c>
      <c r="F85" s="182"/>
    </row>
    <row r="86" s="159" customFormat="true" ht="15.75" hidden="false" customHeight="false" outlineLevel="0" collapsed="false">
      <c r="A86" s="218" t="s">
        <v>621</v>
      </c>
      <c r="B86" s="211"/>
      <c r="C86" s="214" t="n">
        <f aca="false">SUM(C78:C84)</f>
        <v>470644</v>
      </c>
      <c r="D86" s="214" t="n">
        <f aca="false">SUM(D78:D85)</f>
        <v>480644</v>
      </c>
      <c r="E86" s="214" t="n">
        <f aca="false">SUM(E78:E85)</f>
        <v>480644</v>
      </c>
      <c r="F86" s="182"/>
    </row>
    <row r="87" s="159" customFormat="true" ht="15.75" hidden="true" customHeight="false" outlineLevel="0" collapsed="false">
      <c r="A87" s="232" t="s">
        <v>436</v>
      </c>
      <c r="B87" s="210" t="n">
        <v>2</v>
      </c>
      <c r="C87" s="214"/>
      <c r="D87" s="214"/>
      <c r="E87" s="214"/>
      <c r="F87" s="182"/>
    </row>
    <row r="88" s="159" customFormat="true" ht="15.75" hidden="true" customHeight="false" outlineLevel="0" collapsed="false">
      <c r="A88" s="232" t="s">
        <v>437</v>
      </c>
      <c r="B88" s="210" t="n">
        <v>2</v>
      </c>
      <c r="C88" s="214"/>
      <c r="D88" s="214"/>
      <c r="E88" s="214"/>
      <c r="F88" s="182"/>
    </row>
    <row r="89" s="159" customFormat="true" ht="15.75" hidden="true" customHeight="false" outlineLevel="0" collapsed="false">
      <c r="A89" s="232" t="s">
        <v>438</v>
      </c>
      <c r="B89" s="210" t="n">
        <v>2</v>
      </c>
      <c r="C89" s="214"/>
      <c r="D89" s="214"/>
      <c r="E89" s="214"/>
      <c r="F89" s="182"/>
    </row>
    <row r="90" s="159" customFormat="true" ht="15.75" hidden="true" customHeight="false" outlineLevel="0" collapsed="false">
      <c r="A90" s="232" t="s">
        <v>439</v>
      </c>
      <c r="B90" s="210" t="n">
        <v>2</v>
      </c>
      <c r="C90" s="214"/>
      <c r="D90" s="214"/>
      <c r="E90" s="214"/>
      <c r="F90" s="182"/>
    </row>
    <row r="91" s="159" customFormat="true" ht="15.75" hidden="true" customHeight="false" outlineLevel="0" collapsed="false">
      <c r="A91" s="232" t="s">
        <v>440</v>
      </c>
      <c r="B91" s="210" t="n">
        <v>2</v>
      </c>
      <c r="C91" s="214"/>
      <c r="D91" s="214"/>
      <c r="E91" s="214"/>
      <c r="F91" s="182"/>
    </row>
    <row r="92" s="159" customFormat="true" ht="15.75" hidden="true" customHeight="false" outlineLevel="0" collapsed="false">
      <c r="A92" s="232" t="s">
        <v>441</v>
      </c>
      <c r="B92" s="210" t="n">
        <v>2</v>
      </c>
      <c r="C92" s="214"/>
      <c r="D92" s="214"/>
      <c r="E92" s="214"/>
      <c r="F92" s="182"/>
    </row>
    <row r="93" s="159" customFormat="true" ht="15.75" hidden="true" customHeight="false" outlineLevel="0" collapsed="false">
      <c r="A93" s="232" t="s">
        <v>442</v>
      </c>
      <c r="B93" s="211" t="n">
        <v>2</v>
      </c>
      <c r="C93" s="214"/>
      <c r="D93" s="214"/>
      <c r="E93" s="214"/>
      <c r="F93" s="182"/>
    </row>
    <row r="94" s="159" customFormat="true" ht="15.75" hidden="true" customHeight="false" outlineLevel="0" collapsed="false">
      <c r="A94" s="232" t="s">
        <v>443</v>
      </c>
      <c r="B94" s="211" t="n">
        <v>2</v>
      </c>
      <c r="C94" s="214"/>
      <c r="D94" s="214"/>
      <c r="E94" s="214"/>
      <c r="F94" s="182"/>
    </row>
    <row r="95" s="159" customFormat="true" ht="15.75" hidden="true" customHeight="false" outlineLevel="0" collapsed="false">
      <c r="A95" s="232" t="s">
        <v>434</v>
      </c>
      <c r="B95" s="211"/>
      <c r="C95" s="214"/>
      <c r="D95" s="214"/>
      <c r="E95" s="214"/>
      <c r="F95" s="182"/>
    </row>
    <row r="96" s="159" customFormat="true" ht="15.75" hidden="true" customHeight="false" outlineLevel="0" collapsed="false">
      <c r="A96" s="232" t="s">
        <v>434</v>
      </c>
      <c r="B96" s="211"/>
      <c r="C96" s="214"/>
      <c r="D96" s="214"/>
      <c r="E96" s="214"/>
      <c r="F96" s="182"/>
    </row>
    <row r="97" s="159" customFormat="true" ht="15.75" hidden="false" customHeight="false" outlineLevel="0" collapsed="false">
      <c r="A97" s="218" t="s">
        <v>622</v>
      </c>
      <c r="B97" s="211"/>
      <c r="C97" s="214" t="n">
        <f aca="false">SUM(C87:C96)</f>
        <v>0</v>
      </c>
      <c r="D97" s="214" t="n">
        <f aca="false">SUM(D87:D96)</f>
        <v>0</v>
      </c>
      <c r="E97" s="214" t="n">
        <f aca="false">SUM(E87:E96)</f>
        <v>0</v>
      </c>
      <c r="F97" s="182"/>
    </row>
    <row r="98" s="159" customFormat="true" ht="31.5" hidden="false" customHeight="false" outlineLevel="0" collapsed="false">
      <c r="A98" s="218" t="s">
        <v>623</v>
      </c>
      <c r="B98" s="211"/>
      <c r="C98" s="214" t="n">
        <f aca="false">C77+C86+C97</f>
        <v>470644</v>
      </c>
      <c r="D98" s="214" t="n">
        <f aca="false">D77+D86+D97</f>
        <v>480644</v>
      </c>
      <c r="E98" s="214" t="n">
        <f aca="false">E77+E86+E97</f>
        <v>480644</v>
      </c>
      <c r="F98" s="182"/>
    </row>
    <row r="99" s="159" customFormat="true" ht="15.75" hidden="true" customHeight="false" outlineLevel="0" collapsed="false">
      <c r="A99" s="141"/>
      <c r="B99" s="210"/>
      <c r="C99" s="214"/>
      <c r="D99" s="214"/>
      <c r="E99" s="214"/>
      <c r="F99" s="182"/>
    </row>
    <row r="100" s="159" customFormat="true" ht="31.5" hidden="true" customHeight="false" outlineLevel="0" collapsed="false">
      <c r="A100" s="141" t="s">
        <v>624</v>
      </c>
      <c r="B100" s="210"/>
      <c r="C100" s="214"/>
      <c r="D100" s="214"/>
      <c r="E100" s="214"/>
      <c r="F100" s="182"/>
    </row>
    <row r="101" s="159" customFormat="true" ht="15.75" hidden="false" customHeight="false" outlineLevel="0" collapsed="false">
      <c r="A101" s="141" t="s">
        <v>625</v>
      </c>
      <c r="B101" s="210" t="n">
        <v>2</v>
      </c>
      <c r="C101" s="214" t="n">
        <v>100000</v>
      </c>
      <c r="D101" s="214" t="n">
        <v>100000</v>
      </c>
      <c r="E101" s="214" t="n">
        <v>100000</v>
      </c>
      <c r="F101" s="182"/>
    </row>
    <row r="102" s="159" customFormat="true" ht="31.5" hidden="false" customHeight="false" outlineLevel="0" collapsed="false">
      <c r="A102" s="141" t="s">
        <v>626</v>
      </c>
      <c r="B102" s="210"/>
      <c r="C102" s="214" t="n">
        <f aca="false">SUM(C101)</f>
        <v>100000</v>
      </c>
      <c r="D102" s="214" t="n">
        <f aca="false">SUM(D101)</f>
        <v>100000</v>
      </c>
      <c r="E102" s="214" t="n">
        <f aca="false">SUM(E101)</f>
        <v>100000</v>
      </c>
      <c r="F102" s="182"/>
    </row>
    <row r="103" s="159" customFormat="true" ht="15.75" hidden="true" customHeight="false" outlineLevel="0" collapsed="false">
      <c r="A103" s="141" t="s">
        <v>627</v>
      </c>
      <c r="B103" s="210"/>
      <c r="C103" s="214"/>
      <c r="D103" s="214"/>
      <c r="E103" s="214"/>
      <c r="F103" s="182"/>
    </row>
    <row r="104" s="159" customFormat="true" ht="15.75" hidden="true" customHeight="false" outlineLevel="0" collapsed="false">
      <c r="A104" s="141" t="s">
        <v>628</v>
      </c>
      <c r="B104" s="210"/>
      <c r="C104" s="214"/>
      <c r="D104" s="214"/>
      <c r="E104" s="214"/>
      <c r="F104" s="182"/>
    </row>
    <row r="105" s="159" customFormat="true" ht="15.75" hidden="false" customHeight="false" outlineLevel="0" collapsed="false">
      <c r="A105" s="215" t="s">
        <v>629</v>
      </c>
      <c r="B105" s="210" t="n">
        <v>2</v>
      </c>
      <c r="C105" s="214" t="n">
        <v>50000</v>
      </c>
      <c r="D105" s="214" t="n">
        <v>50000</v>
      </c>
      <c r="E105" s="214" t="n">
        <v>50000</v>
      </c>
      <c r="F105" s="182"/>
    </row>
    <row r="106" s="159" customFormat="true" ht="15.75" hidden="false" customHeight="false" outlineLevel="0" collapsed="false">
      <c r="A106" s="215" t="s">
        <v>630</v>
      </c>
      <c r="B106" s="210" t="n">
        <v>2</v>
      </c>
      <c r="C106" s="214"/>
      <c r="D106" s="214"/>
      <c r="E106" s="214"/>
      <c r="F106" s="182"/>
    </row>
    <row r="107" s="159" customFormat="true" ht="15.75" hidden="false" customHeight="false" outlineLevel="0" collapsed="false">
      <c r="A107" s="215" t="s">
        <v>631</v>
      </c>
      <c r="B107" s="210" t="n">
        <v>2</v>
      </c>
      <c r="C107" s="214"/>
      <c r="D107" s="214"/>
      <c r="E107" s="214"/>
      <c r="F107" s="182"/>
    </row>
    <row r="108" s="159" customFormat="true" ht="15.75" hidden="false" customHeight="false" outlineLevel="0" collapsed="false">
      <c r="A108" s="215" t="s">
        <v>632</v>
      </c>
      <c r="B108" s="210" t="n">
        <v>2</v>
      </c>
      <c r="C108" s="214"/>
      <c r="D108" s="214"/>
      <c r="E108" s="214"/>
      <c r="F108" s="182"/>
    </row>
    <row r="109" s="159" customFormat="true" ht="15.75" hidden="false" customHeight="false" outlineLevel="0" collapsed="false">
      <c r="A109" s="233" t="s">
        <v>633</v>
      </c>
      <c r="B109" s="210"/>
      <c r="C109" s="214" t="n">
        <f aca="false">SUM(C105:C108)</f>
        <v>50000</v>
      </c>
      <c r="D109" s="214" t="n">
        <f aca="false">SUM(D105:D108)</f>
        <v>50000</v>
      </c>
      <c r="E109" s="214" t="n">
        <f aca="false">SUM(E105:E108)</f>
        <v>50000</v>
      </c>
      <c r="F109" s="182"/>
    </row>
    <row r="110" s="159" customFormat="true" ht="15.75" hidden="true" customHeight="false" outlineLevel="0" collapsed="false">
      <c r="A110" s="141" t="s">
        <v>634</v>
      </c>
      <c r="B110" s="210" t="n">
        <v>2</v>
      </c>
      <c r="C110" s="214"/>
      <c r="D110" s="214"/>
      <c r="E110" s="214"/>
      <c r="F110" s="182"/>
    </row>
    <row r="111" s="159" customFormat="true" ht="15.75" hidden="true" customHeight="false" outlineLevel="0" collapsed="false">
      <c r="A111" s="141"/>
      <c r="B111" s="210"/>
      <c r="C111" s="214"/>
      <c r="D111" s="214"/>
      <c r="E111" s="214"/>
      <c r="F111" s="182"/>
    </row>
    <row r="112" s="159" customFormat="true" ht="15.75" hidden="true" customHeight="false" outlineLevel="0" collapsed="false">
      <c r="A112" s="233" t="s">
        <v>635</v>
      </c>
      <c r="B112" s="210"/>
      <c r="C112" s="214" t="n">
        <f aca="false">SUM(C110:C111)</f>
        <v>0</v>
      </c>
      <c r="D112" s="214" t="n">
        <f aca="false">SUM(D110:D111)</f>
        <v>0</v>
      </c>
      <c r="E112" s="214" t="n">
        <f aca="false">SUM(E110:E111)</f>
        <v>0</v>
      </c>
      <c r="F112" s="182"/>
    </row>
    <row r="113" s="159" customFormat="true" ht="15.75" hidden="true" customHeight="false" outlineLevel="0" collapsed="false">
      <c r="A113" s="141"/>
      <c r="B113" s="210"/>
      <c r="C113" s="214"/>
      <c r="D113" s="214"/>
      <c r="E113" s="214"/>
      <c r="F113" s="182"/>
    </row>
    <row r="114" s="159" customFormat="true" ht="15.75" hidden="false" customHeight="false" outlineLevel="0" collapsed="false">
      <c r="A114" s="141" t="s">
        <v>636</v>
      </c>
      <c r="B114" s="210" t="n">
        <v>2</v>
      </c>
      <c r="C114" s="214"/>
      <c r="D114" s="214" t="n">
        <v>559200</v>
      </c>
      <c r="E114" s="214" t="n">
        <v>559200</v>
      </c>
      <c r="F114" s="182"/>
    </row>
    <row r="115" s="159" customFormat="true" ht="15.75" hidden="false" customHeight="false" outlineLevel="0" collapsed="false">
      <c r="A115" s="233" t="s">
        <v>637</v>
      </c>
      <c r="B115" s="210"/>
      <c r="C115" s="214" t="n">
        <f aca="false">SUM(C113:C114)</f>
        <v>0</v>
      </c>
      <c r="D115" s="214" t="n">
        <f aca="false">SUM(D113:D114)</f>
        <v>559200</v>
      </c>
      <c r="E115" s="214" t="n">
        <f aca="false">SUM(E113:E114)</f>
        <v>559200</v>
      </c>
      <c r="F115" s="182"/>
    </row>
    <row r="116" s="159" customFormat="true" ht="15.75" hidden="true" customHeight="false" outlineLevel="0" collapsed="false">
      <c r="A116" s="215"/>
      <c r="B116" s="210"/>
      <c r="C116" s="214"/>
      <c r="D116" s="214"/>
      <c r="E116" s="214"/>
      <c r="F116" s="182"/>
    </row>
    <row r="117" s="159" customFormat="true" ht="15.75" hidden="true" customHeight="false" outlineLevel="0" collapsed="false">
      <c r="A117" s="215"/>
      <c r="B117" s="210"/>
      <c r="C117" s="214"/>
      <c r="D117" s="214"/>
      <c r="E117" s="214"/>
      <c r="F117" s="182"/>
    </row>
    <row r="118" s="159" customFormat="true" ht="22.5" hidden="false" customHeight="true" outlineLevel="0" collapsed="false">
      <c r="A118" s="218" t="s">
        <v>638</v>
      </c>
      <c r="B118" s="210"/>
      <c r="C118" s="214" t="n">
        <f aca="false">C109+C112+C115</f>
        <v>50000</v>
      </c>
      <c r="D118" s="214" t="n">
        <f aca="false">D109+D112+D115</f>
        <v>609200</v>
      </c>
      <c r="E118" s="214" t="n">
        <f aca="false">E109+E112+E115</f>
        <v>609200</v>
      </c>
      <c r="F118" s="182"/>
    </row>
    <row r="119" s="159" customFormat="true" ht="15.75" hidden="false" customHeight="false" outlineLevel="0" collapsed="false">
      <c r="A119" s="141" t="s">
        <v>639</v>
      </c>
      <c r="B119" s="210" t="n">
        <v>2</v>
      </c>
      <c r="C119" s="214" t="n">
        <v>100000</v>
      </c>
      <c r="D119" s="214" t="n">
        <v>390361</v>
      </c>
      <c r="E119" s="214" t="n">
        <v>390361</v>
      </c>
      <c r="F119" s="182"/>
    </row>
    <row r="120" s="159" customFormat="true" ht="15.75" hidden="true" customHeight="false" outlineLevel="0" collapsed="false">
      <c r="A120" s="141" t="s">
        <v>640</v>
      </c>
      <c r="B120" s="210" t="n">
        <v>2</v>
      </c>
      <c r="C120" s="214"/>
      <c r="D120" s="214"/>
      <c r="E120" s="214"/>
      <c r="F120" s="182"/>
    </row>
    <row r="121" s="159" customFormat="true" ht="15.75" hidden="false" customHeight="false" outlineLevel="0" collapsed="false">
      <c r="A121" s="141" t="s">
        <v>641</v>
      </c>
      <c r="B121" s="210"/>
      <c r="C121" s="214" t="n">
        <f aca="false">SUM(C119:C120)</f>
        <v>100000</v>
      </c>
      <c r="D121" s="214" t="n">
        <f aca="false">SUM(D119:D120)</f>
        <v>390361</v>
      </c>
      <c r="E121" s="214" t="n">
        <f aca="false">SUM(E119:E120)</f>
        <v>390361</v>
      </c>
      <c r="F121" s="182"/>
    </row>
    <row r="122" s="159" customFormat="true" ht="15.75" hidden="false" customHeight="false" outlineLevel="0" collapsed="false">
      <c r="A122" s="234" t="s">
        <v>610</v>
      </c>
      <c r="B122" s="210"/>
      <c r="C122" s="220" t="n">
        <f aca="false">SUM(C123:C123:C125)</f>
        <v>720644</v>
      </c>
      <c r="D122" s="220" t="n">
        <f aca="false">SUM(D123:D123:D125)</f>
        <v>1635565</v>
      </c>
      <c r="E122" s="220" t="n">
        <f aca="false">SUM(E123:E123:E125)</f>
        <v>1635565</v>
      </c>
      <c r="F122" s="182"/>
    </row>
    <row r="123" s="159" customFormat="true" ht="15.75" hidden="false" customHeight="false" outlineLevel="0" collapsed="false">
      <c r="A123" s="141" t="s">
        <v>221</v>
      </c>
      <c r="B123" s="210" t="n">
        <v>1</v>
      </c>
      <c r="C123" s="214" t="n">
        <f aca="false">SUMIF($B$64:$B$122,"1",C$64:C$122)</f>
        <v>0</v>
      </c>
      <c r="D123" s="214" t="n">
        <f aca="false">SUMIF($B$64:$B$122,"1",D$64:D$122)</f>
        <v>0</v>
      </c>
      <c r="E123" s="214" t="n">
        <f aca="false">SUMIF($B$64:$B$122,"1",E$64:E$122)</f>
        <v>0</v>
      </c>
      <c r="F123" s="182"/>
    </row>
    <row r="124" s="159" customFormat="true" ht="15.75" hidden="false" customHeight="false" outlineLevel="0" collapsed="false">
      <c r="A124" s="141" t="s">
        <v>222</v>
      </c>
      <c r="B124" s="210" t="n">
        <v>2</v>
      </c>
      <c r="C124" s="214" t="n">
        <f aca="false">SUMIF($B$64:$B$122,"2",C$64:C$122)</f>
        <v>720644</v>
      </c>
      <c r="D124" s="214" t="n">
        <f aca="false">SUMIF($B$64:$B$122,"2",D$64:D$122)</f>
        <v>1635565</v>
      </c>
      <c r="E124" s="214" t="n">
        <f aca="false">SUMIF($B$64:$B$122,"2",E$64:E$122)</f>
        <v>1635565</v>
      </c>
      <c r="F124" s="182"/>
    </row>
    <row r="125" s="159" customFormat="true" ht="15.75" hidden="false" customHeight="false" outlineLevel="0" collapsed="false">
      <c r="A125" s="141" t="s">
        <v>223</v>
      </c>
      <c r="B125" s="210" t="n">
        <v>3</v>
      </c>
      <c r="C125" s="214" t="n">
        <f aca="false">SUMIF($B$64:$B$122,"3",C$64:C$122)</f>
        <v>0</v>
      </c>
      <c r="D125" s="214" t="n">
        <f aca="false">SUMIF($B$64:$B$122,"3",D$64:D$122)</f>
        <v>0</v>
      </c>
      <c r="E125" s="214" t="n">
        <f aca="false">SUMIF($B$64:$B$122,"3",E$64:E$122)</f>
        <v>0</v>
      </c>
      <c r="F125" s="182"/>
    </row>
    <row r="126" customFormat="false" ht="15.75" hidden="false" customHeight="false" outlineLevel="0" collapsed="false">
      <c r="A126" s="215" t="s">
        <v>642</v>
      </c>
      <c r="B126" s="210"/>
      <c r="C126" s="214"/>
      <c r="D126" s="214"/>
      <c r="E126" s="214"/>
      <c r="F126" s="182"/>
    </row>
    <row r="127" customFormat="false" ht="15.75" hidden="false" customHeight="false" outlineLevel="0" collapsed="false">
      <c r="A127" s="219" t="s">
        <v>643</v>
      </c>
      <c r="B127" s="210"/>
      <c r="C127" s="220" t="n">
        <f aca="false">SUM(C128:C130)</f>
        <v>2632000</v>
      </c>
      <c r="D127" s="220" t="n">
        <f aca="false">SUM(D128:D130)</f>
        <v>2557000</v>
      </c>
      <c r="E127" s="220" t="n">
        <f aca="false">SUM(E128:E130)</f>
        <v>3043370</v>
      </c>
      <c r="F127" s="182"/>
    </row>
    <row r="128" customFormat="false" ht="15.75" hidden="false" customHeight="false" outlineLevel="0" collapsed="false">
      <c r="A128" s="141" t="s">
        <v>221</v>
      </c>
      <c r="B128" s="210" t="n">
        <v>1</v>
      </c>
      <c r="C128" s="214" t="n">
        <f aca="false">Felh!J27</f>
        <v>0</v>
      </c>
      <c r="D128" s="214" t="n">
        <f aca="false">Felh!K27</f>
        <v>0</v>
      </c>
      <c r="E128" s="214" t="n">
        <f aca="false">Felh!L27</f>
        <v>0</v>
      </c>
      <c r="F128" s="182"/>
    </row>
    <row r="129" customFormat="false" ht="15.75" hidden="false" customHeight="false" outlineLevel="0" collapsed="false">
      <c r="A129" s="141" t="s">
        <v>222</v>
      </c>
      <c r="B129" s="210" t="n">
        <v>2</v>
      </c>
      <c r="C129" s="214" t="n">
        <f aca="false">Felh!J28</f>
        <v>2632000</v>
      </c>
      <c r="D129" s="214" t="n">
        <f aca="false">Felh!K28</f>
        <v>2557000</v>
      </c>
      <c r="E129" s="214" t="n">
        <f aca="false">Felh!L28</f>
        <v>3043370</v>
      </c>
      <c r="F129" s="182"/>
    </row>
    <row r="130" customFormat="false" ht="15.75" hidden="false" customHeight="false" outlineLevel="0" collapsed="false">
      <c r="A130" s="141" t="s">
        <v>223</v>
      </c>
      <c r="B130" s="210" t="n">
        <v>3</v>
      </c>
      <c r="C130" s="214" t="n">
        <f aca="false">Felh!J29</f>
        <v>0</v>
      </c>
      <c r="D130" s="214" t="n">
        <f aca="false">Felh!K29</f>
        <v>0</v>
      </c>
      <c r="E130" s="214" t="n">
        <f aca="false">Felh!L29</f>
        <v>0</v>
      </c>
      <c r="F130" s="182"/>
    </row>
    <row r="131" customFormat="false" ht="15.75" hidden="false" customHeight="false" outlineLevel="0" collapsed="false">
      <c r="A131" s="219" t="s">
        <v>644</v>
      </c>
      <c r="B131" s="210"/>
      <c r="C131" s="220" t="n">
        <f aca="false">SUM(C132:C134)</f>
        <v>535940</v>
      </c>
      <c r="D131" s="220" t="n">
        <f aca="false">SUM(D132:D134)</f>
        <v>535940</v>
      </c>
      <c r="E131" s="220" t="n">
        <f aca="false">SUM(E132:E134)</f>
        <v>744570</v>
      </c>
      <c r="F131" s="182"/>
    </row>
    <row r="132" customFormat="false" ht="15.75" hidden="false" customHeight="false" outlineLevel="0" collapsed="false">
      <c r="A132" s="141" t="s">
        <v>221</v>
      </c>
      <c r="B132" s="210" t="n">
        <v>1</v>
      </c>
      <c r="C132" s="214" t="n">
        <f aca="false">Felh!J42</f>
        <v>0</v>
      </c>
      <c r="D132" s="214" t="n">
        <f aca="false">Felh!K42</f>
        <v>0</v>
      </c>
      <c r="E132" s="214" t="n">
        <f aca="false">Felh!L42</f>
        <v>0</v>
      </c>
      <c r="F132" s="182"/>
    </row>
    <row r="133" customFormat="false" ht="15.75" hidden="false" customHeight="false" outlineLevel="0" collapsed="false">
      <c r="A133" s="141" t="s">
        <v>222</v>
      </c>
      <c r="B133" s="210" t="n">
        <v>2</v>
      </c>
      <c r="C133" s="214" t="n">
        <f aca="false">Felh!J43</f>
        <v>535940</v>
      </c>
      <c r="D133" s="214" t="n">
        <f aca="false">Felh!K43</f>
        <v>535940</v>
      </c>
      <c r="E133" s="214" t="n">
        <f aca="false">Felh!L43</f>
        <v>744570</v>
      </c>
      <c r="F133" s="182"/>
    </row>
    <row r="134" customFormat="false" ht="15" hidden="false" customHeight="true" outlineLevel="0" collapsed="false">
      <c r="A134" s="141" t="s">
        <v>223</v>
      </c>
      <c r="B134" s="210" t="n">
        <v>3</v>
      </c>
      <c r="C134" s="214" t="n">
        <f aca="false">Felh!J44</f>
        <v>0</v>
      </c>
      <c r="D134" s="214" t="n">
        <f aca="false">Felh!K44</f>
        <v>0</v>
      </c>
      <c r="E134" s="214" t="n">
        <f aca="false">Felh!L44</f>
        <v>0</v>
      </c>
      <c r="F134" s="182"/>
    </row>
    <row r="135" customFormat="false" ht="15.75" hidden="false" customHeight="false" outlineLevel="0" collapsed="false">
      <c r="A135" s="219" t="s">
        <v>645</v>
      </c>
      <c r="B135" s="210"/>
      <c r="C135" s="220" t="n">
        <f aca="false">SUM(C136:C138)</f>
        <v>0</v>
      </c>
      <c r="D135" s="220" t="n">
        <f aca="false">SUM(D136:D138)</f>
        <v>5000</v>
      </c>
      <c r="E135" s="220" t="n">
        <f aca="false">SUM(E136:E138)</f>
        <v>5000</v>
      </c>
      <c r="F135" s="182"/>
    </row>
    <row r="136" customFormat="false" ht="15.75" hidden="false" customHeight="false" outlineLevel="0" collapsed="false">
      <c r="A136" s="141" t="s">
        <v>221</v>
      </c>
      <c r="B136" s="210" t="n">
        <v>1</v>
      </c>
      <c r="C136" s="214" t="n">
        <f aca="false">Felh!J62</f>
        <v>0</v>
      </c>
      <c r="D136" s="214" t="n">
        <f aca="false">Felh!K62</f>
        <v>0</v>
      </c>
      <c r="E136" s="214" t="n">
        <f aca="false">Felh!L62</f>
        <v>0</v>
      </c>
      <c r="F136" s="182"/>
    </row>
    <row r="137" customFormat="false" ht="15.75" hidden="false" customHeight="false" outlineLevel="0" collapsed="false">
      <c r="A137" s="141" t="s">
        <v>222</v>
      </c>
      <c r="B137" s="210" t="n">
        <v>2</v>
      </c>
      <c r="C137" s="214" t="n">
        <f aca="false">Felh!J63</f>
        <v>0</v>
      </c>
      <c r="D137" s="214" t="n">
        <f aca="false">Felh!K63</f>
        <v>5000</v>
      </c>
      <c r="E137" s="214" t="n">
        <f aca="false">Felh!L63</f>
        <v>5000</v>
      </c>
      <c r="F137" s="182"/>
    </row>
    <row r="138" customFormat="false" ht="15.75" hidden="false" customHeight="false" outlineLevel="0" collapsed="false">
      <c r="A138" s="141" t="s">
        <v>223</v>
      </c>
      <c r="B138" s="210" t="n">
        <v>3</v>
      </c>
      <c r="C138" s="214" t="n">
        <f aca="false">Felh!J64</f>
        <v>0</v>
      </c>
      <c r="D138" s="214" t="n">
        <f aca="false">Felh!K64</f>
        <v>0</v>
      </c>
      <c r="E138" s="214" t="n">
        <f aca="false">Felh!L64</f>
        <v>0</v>
      </c>
      <c r="F138" s="182"/>
    </row>
    <row r="139" customFormat="false" ht="16.5" hidden="false" customHeight="false" outlineLevel="0" collapsed="false">
      <c r="A139" s="235" t="s">
        <v>646</v>
      </c>
      <c r="B139" s="223"/>
      <c r="C139" s="214"/>
      <c r="D139" s="214"/>
      <c r="E139" s="214"/>
      <c r="F139" s="182"/>
    </row>
    <row r="140" customFormat="false" ht="15.75" hidden="false" customHeight="false" outlineLevel="0" collapsed="false">
      <c r="A140" s="215" t="s">
        <v>647</v>
      </c>
      <c r="B140" s="210"/>
      <c r="C140" s="152"/>
      <c r="D140" s="152"/>
      <c r="E140" s="152"/>
      <c r="F140" s="182"/>
    </row>
    <row r="141" customFormat="false" ht="15.75" hidden="false" customHeight="false" outlineLevel="0" collapsed="false">
      <c r="A141" s="141" t="s">
        <v>648</v>
      </c>
      <c r="B141" s="210"/>
      <c r="C141" s="152"/>
      <c r="D141" s="152"/>
      <c r="E141" s="152"/>
      <c r="F141" s="182"/>
    </row>
    <row r="142" customFormat="false" ht="31.5" hidden="true" customHeight="false" outlineLevel="0" collapsed="false">
      <c r="A142" s="141" t="s">
        <v>649</v>
      </c>
      <c r="B142" s="210"/>
      <c r="C142" s="152"/>
      <c r="D142" s="152"/>
      <c r="E142" s="152"/>
      <c r="F142" s="182"/>
    </row>
    <row r="143" customFormat="false" ht="31.5" hidden="true" customHeight="false" outlineLevel="0" collapsed="false">
      <c r="A143" s="141" t="s">
        <v>650</v>
      </c>
      <c r="B143" s="210"/>
      <c r="C143" s="152"/>
      <c r="D143" s="152"/>
      <c r="E143" s="152"/>
      <c r="F143" s="182"/>
    </row>
    <row r="144" customFormat="false" ht="31.5" hidden="true" customHeight="false" outlineLevel="0" collapsed="false">
      <c r="A144" s="141" t="s">
        <v>651</v>
      </c>
      <c r="B144" s="210"/>
      <c r="C144" s="152"/>
      <c r="D144" s="152"/>
      <c r="E144" s="152"/>
      <c r="F144" s="182"/>
    </row>
    <row r="145" customFormat="false" ht="31.5" hidden="false" customHeight="false" outlineLevel="0" collapsed="false">
      <c r="A145" s="141" t="s">
        <v>652</v>
      </c>
      <c r="B145" s="210" t="n">
        <v>2</v>
      </c>
      <c r="C145" s="152" t="n">
        <v>482552</v>
      </c>
      <c r="D145" s="152" t="n">
        <v>482552</v>
      </c>
      <c r="E145" s="152" t="n">
        <v>482552</v>
      </c>
      <c r="F145" s="182"/>
    </row>
    <row r="146" customFormat="false" ht="31.5" hidden="false" customHeight="false" outlineLevel="0" collapsed="false">
      <c r="A146" s="141" t="s">
        <v>653</v>
      </c>
      <c r="B146" s="210" t="n">
        <v>2</v>
      </c>
      <c r="C146" s="152"/>
      <c r="D146" s="152"/>
      <c r="E146" s="152" t="n">
        <v>497631</v>
      </c>
      <c r="F146" s="182"/>
    </row>
    <row r="147" customFormat="false" ht="15.75" hidden="true" customHeight="false" outlineLevel="0" collapsed="false">
      <c r="A147" s="141" t="s">
        <v>654</v>
      </c>
      <c r="B147" s="210"/>
      <c r="C147" s="152"/>
      <c r="D147" s="152"/>
      <c r="E147" s="152"/>
      <c r="F147" s="182"/>
    </row>
    <row r="148" customFormat="false" ht="31.5" hidden="true" customHeight="false" outlineLevel="0" collapsed="false">
      <c r="A148" s="141" t="s">
        <v>655</v>
      </c>
      <c r="B148" s="210"/>
      <c r="C148" s="152"/>
      <c r="D148" s="152"/>
      <c r="E148" s="152"/>
      <c r="F148" s="182"/>
    </row>
    <row r="149" customFormat="false" ht="15.75" hidden="true" customHeight="false" outlineLevel="0" collapsed="false">
      <c r="A149" s="141" t="s">
        <v>656</v>
      </c>
      <c r="B149" s="210"/>
      <c r="C149" s="152"/>
      <c r="D149" s="152"/>
      <c r="E149" s="152"/>
      <c r="F149" s="182"/>
    </row>
    <row r="150" customFormat="false" ht="15.75" hidden="true" customHeight="false" outlineLevel="0" collapsed="false">
      <c r="A150" s="141" t="s">
        <v>657</v>
      </c>
      <c r="B150" s="210"/>
      <c r="C150" s="152"/>
      <c r="D150" s="152"/>
      <c r="E150" s="152"/>
      <c r="F150" s="182"/>
    </row>
    <row r="151" customFormat="false" ht="15.75" hidden="true" customHeight="false" outlineLevel="0" collapsed="false">
      <c r="A151" s="141" t="s">
        <v>658</v>
      </c>
      <c r="B151" s="210"/>
      <c r="C151" s="152"/>
      <c r="D151" s="152"/>
      <c r="E151" s="152"/>
      <c r="F151" s="182"/>
    </row>
    <row r="152" customFormat="false" ht="15.75" hidden="false" customHeight="false" outlineLevel="0" collapsed="false">
      <c r="A152" s="219" t="s">
        <v>647</v>
      </c>
      <c r="B152" s="210"/>
      <c r="C152" s="220" t="n">
        <f aca="false">SUM(C153:C155)</f>
        <v>482552</v>
      </c>
      <c r="D152" s="220" t="n">
        <f aca="false">SUM(D153:D155)</f>
        <v>482552</v>
      </c>
      <c r="E152" s="220" t="n">
        <f aca="false">SUM(E153:E155)</f>
        <v>980183</v>
      </c>
      <c r="F152" s="182"/>
    </row>
    <row r="153" customFormat="false" ht="15.75" hidden="false" customHeight="false" outlineLevel="0" collapsed="false">
      <c r="A153" s="141" t="s">
        <v>221</v>
      </c>
      <c r="B153" s="210" t="n">
        <v>1</v>
      </c>
      <c r="C153" s="214" t="n">
        <f aca="false">SUMIF($B$140:$B$152,"1",C$140:C$152)</f>
        <v>0</v>
      </c>
      <c r="D153" s="214" t="n">
        <f aca="false">SUMIF($B$140:$B$152,"1",D$140:D$152)</f>
        <v>0</v>
      </c>
      <c r="E153" s="214" t="n">
        <f aca="false">SUMIF($B$140:$B$152,"1",E$140:E$152)</f>
        <v>0</v>
      </c>
      <c r="F153" s="182"/>
    </row>
    <row r="154" customFormat="false" ht="15.75" hidden="false" customHeight="false" outlineLevel="0" collapsed="false">
      <c r="A154" s="141" t="s">
        <v>222</v>
      </c>
      <c r="B154" s="210" t="n">
        <v>2</v>
      </c>
      <c r="C154" s="214" t="n">
        <f aca="false">SUMIF($B$140:$B$152,"2",C$140:C$152)</f>
        <v>482552</v>
      </c>
      <c r="D154" s="214" t="n">
        <f aca="false">SUMIF($B$140:$B$152,"2",D$140:D$152)</f>
        <v>482552</v>
      </c>
      <c r="E154" s="214" t="n">
        <f aca="false">SUMIF($B$140:$B$152,"2",E$140:E$152)</f>
        <v>980183</v>
      </c>
      <c r="F154" s="182"/>
    </row>
    <row r="155" customFormat="false" ht="15.75" hidden="false" customHeight="false" outlineLevel="0" collapsed="false">
      <c r="A155" s="141" t="s">
        <v>223</v>
      </c>
      <c r="B155" s="210" t="n">
        <v>3</v>
      </c>
      <c r="C155" s="214" t="n">
        <f aca="false">SUMIF($B$140:$B$152,"3",C$140:C$152)</f>
        <v>0</v>
      </c>
      <c r="D155" s="214" t="n">
        <f aca="false">SUMIF($B$140:$B$152,"3",D$140:D$152)</f>
        <v>0</v>
      </c>
      <c r="E155" s="214" t="n">
        <f aca="false">SUMIF($B$140:$B$152,"3",E$140:E$152)</f>
        <v>0</v>
      </c>
      <c r="F155" s="182"/>
    </row>
    <row r="156" customFormat="false" ht="15.75" hidden="false" customHeight="false" outlineLevel="0" collapsed="false">
      <c r="A156" s="215" t="s">
        <v>659</v>
      </c>
      <c r="B156" s="210"/>
      <c r="C156" s="152"/>
      <c r="D156" s="152"/>
      <c r="E156" s="152"/>
      <c r="F156" s="182"/>
    </row>
    <row r="157" customFormat="false" ht="15.75" hidden="false" customHeight="false" outlineLevel="0" collapsed="false">
      <c r="A157" s="141" t="s">
        <v>648</v>
      </c>
      <c r="B157" s="210"/>
      <c r="C157" s="152"/>
      <c r="D157" s="152"/>
      <c r="E157" s="152"/>
      <c r="F157" s="182"/>
    </row>
    <row r="158" customFormat="false" ht="31.5" hidden="false" customHeight="false" outlineLevel="0" collapsed="false">
      <c r="A158" s="141" t="s">
        <v>649</v>
      </c>
      <c r="B158" s="210" t="n">
        <v>2</v>
      </c>
      <c r="C158" s="152" t="n">
        <v>218647</v>
      </c>
      <c r="D158" s="152" t="n">
        <v>218647</v>
      </c>
      <c r="E158" s="152" t="n">
        <v>219743</v>
      </c>
      <c r="F158" s="182"/>
    </row>
    <row r="159" customFormat="false" ht="31.5" hidden="true" customHeight="false" outlineLevel="0" collapsed="false">
      <c r="A159" s="141" t="s">
        <v>650</v>
      </c>
      <c r="B159" s="210"/>
      <c r="C159" s="152"/>
      <c r="D159" s="152"/>
      <c r="E159" s="152"/>
      <c r="F159" s="182"/>
    </row>
    <row r="160" customFormat="false" ht="31.5" hidden="true" customHeight="false" outlineLevel="0" collapsed="false">
      <c r="A160" s="141" t="s">
        <v>651</v>
      </c>
      <c r="B160" s="210"/>
      <c r="C160" s="152"/>
      <c r="D160" s="152"/>
      <c r="E160" s="152"/>
      <c r="F160" s="182"/>
    </row>
    <row r="161" customFormat="false" ht="15.75" hidden="true" customHeight="false" outlineLevel="0" collapsed="false">
      <c r="A161" s="141" t="s">
        <v>660</v>
      </c>
      <c r="B161" s="210"/>
      <c r="C161" s="152"/>
      <c r="D161" s="152"/>
      <c r="E161" s="152"/>
      <c r="F161" s="182"/>
    </row>
    <row r="162" customFormat="false" ht="15.75" hidden="true" customHeight="false" outlineLevel="0" collapsed="false">
      <c r="A162" s="141" t="s">
        <v>654</v>
      </c>
      <c r="B162" s="210"/>
      <c r="C162" s="152"/>
      <c r="D162" s="152"/>
      <c r="E162" s="152"/>
      <c r="F162" s="182"/>
    </row>
    <row r="163" customFormat="false" ht="31.5" hidden="true" customHeight="false" outlineLevel="0" collapsed="false">
      <c r="A163" s="141" t="s">
        <v>655</v>
      </c>
      <c r="B163" s="210"/>
      <c r="C163" s="152"/>
      <c r="D163" s="152"/>
      <c r="E163" s="152"/>
      <c r="F163" s="182"/>
    </row>
    <row r="164" customFormat="false" ht="15.75" hidden="true" customHeight="false" outlineLevel="0" collapsed="false">
      <c r="A164" s="141" t="s">
        <v>656</v>
      </c>
      <c r="B164" s="210"/>
      <c r="C164" s="152"/>
      <c r="D164" s="152"/>
      <c r="E164" s="152"/>
      <c r="F164" s="182"/>
    </row>
    <row r="165" customFormat="false" ht="15.75" hidden="true" customHeight="false" outlineLevel="0" collapsed="false">
      <c r="A165" s="141" t="s">
        <v>657</v>
      </c>
      <c r="B165" s="210"/>
      <c r="C165" s="152"/>
      <c r="D165" s="152"/>
      <c r="E165" s="152"/>
      <c r="F165" s="182"/>
    </row>
    <row r="166" customFormat="false" ht="15.75" hidden="true" customHeight="false" outlineLevel="0" collapsed="false">
      <c r="A166" s="141" t="s">
        <v>658</v>
      </c>
      <c r="B166" s="210"/>
      <c r="C166" s="152"/>
      <c r="D166" s="152"/>
      <c r="E166" s="152"/>
      <c r="F166" s="182"/>
    </row>
    <row r="167" customFormat="false" ht="15.75" hidden="false" customHeight="false" outlineLevel="0" collapsed="false">
      <c r="A167" s="219" t="s">
        <v>661</v>
      </c>
      <c r="B167" s="210"/>
      <c r="C167" s="220" t="n">
        <f aca="false">SUM(C168:C170)</f>
        <v>218647</v>
      </c>
      <c r="D167" s="220" t="n">
        <f aca="false">SUM(D168:D170)</f>
        <v>218647</v>
      </c>
      <c r="E167" s="220" t="n">
        <f aca="false">SUM(E168:E170)</f>
        <v>219743</v>
      </c>
      <c r="F167" s="182"/>
    </row>
    <row r="168" customFormat="false" ht="15.75" hidden="false" customHeight="false" outlineLevel="0" collapsed="false">
      <c r="A168" s="141" t="s">
        <v>221</v>
      </c>
      <c r="B168" s="210" t="n">
        <v>1</v>
      </c>
      <c r="C168" s="214" t="n">
        <f aca="false">SUMIF($B$156:$B$167,"1",C$156:C$167)</f>
        <v>0</v>
      </c>
      <c r="D168" s="214" t="n">
        <f aca="false">SUMIF($B$156:$B$167,"1",D$156:D$167)</f>
        <v>0</v>
      </c>
      <c r="E168" s="214" t="n">
        <f aca="false">SUMIF($B$156:$B$167,"1",E$156:E$167)</f>
        <v>0</v>
      </c>
      <c r="F168" s="182"/>
    </row>
    <row r="169" customFormat="false" ht="15.75" hidden="false" customHeight="false" outlineLevel="0" collapsed="false">
      <c r="A169" s="141" t="s">
        <v>222</v>
      </c>
      <c r="B169" s="210" t="n">
        <v>2</v>
      </c>
      <c r="C169" s="214" t="n">
        <f aca="false">SUMIF($B$156:$B$167,"2",C$156:C$167)</f>
        <v>218647</v>
      </c>
      <c r="D169" s="214" t="n">
        <f aca="false">SUMIF($B$156:$B$167,"2",D$156:D$167)</f>
        <v>218647</v>
      </c>
      <c r="E169" s="214" t="n">
        <f aca="false">SUMIF($B$156:$B$167,"2",E$156:E$167)</f>
        <v>219743</v>
      </c>
      <c r="F169" s="182"/>
    </row>
    <row r="170" customFormat="false" ht="15.75" hidden="false" customHeight="false" outlineLevel="0" collapsed="false">
      <c r="A170" s="141" t="s">
        <v>223</v>
      </c>
      <c r="B170" s="210" t="n">
        <v>3</v>
      </c>
      <c r="C170" s="214" t="n">
        <f aca="false">SUMIF($B$156:$B$167,"3",C$156:C$167)</f>
        <v>0</v>
      </c>
      <c r="D170" s="214" t="n">
        <f aca="false">SUMIF($B$156:$B$167,"3",D$156:D$167)</f>
        <v>0</v>
      </c>
      <c r="E170" s="214" t="n">
        <f aca="false">SUMIF($B$156:$B$167,"3",E$156:E$167)</f>
        <v>0</v>
      </c>
      <c r="F170" s="182"/>
    </row>
    <row r="171" customFormat="false" ht="16.5" hidden="false" customHeight="false" outlineLevel="0" collapsed="false">
      <c r="A171" s="212" t="s">
        <v>662</v>
      </c>
      <c r="B171" s="223"/>
      <c r="C171" s="155" t="n">
        <f aca="false">C7+C11+C15+C60+C122+C127+C131+C135+C152+C167</f>
        <v>17875741</v>
      </c>
      <c r="D171" s="155" t="n">
        <f aca="false">D7+D11+D15+D60+D122+D127+D131+D135+D152+D167</f>
        <v>19818087</v>
      </c>
      <c r="E171" s="155" t="n">
        <f aca="false">E7+E11+E15+E60+E122+E127+E131+E135+E152+E167</f>
        <v>21021920</v>
      </c>
      <c r="F171" s="182"/>
    </row>
    <row r="172" customFormat="false" ht="15.75" hidden="true" customHeight="false" outlineLevel="0" collapsed="false">
      <c r="C172" s="206" t="n">
        <f aca="false">Bevételek!C297</f>
        <v>17875741</v>
      </c>
      <c r="D172" s="206" t="n">
        <f aca="false">Bevételek!D297</f>
        <v>19818087</v>
      </c>
      <c r="E172" s="206" t="n">
        <f aca="false">Bevételek!E297</f>
        <v>21021920</v>
      </c>
    </row>
    <row r="173" customFormat="false" ht="15.75" hidden="true" customHeight="false" outlineLevel="0" collapsed="false">
      <c r="C173" s="206" t="n">
        <f aca="false">C172-C171</f>
        <v>0</v>
      </c>
      <c r="D173" s="206" t="n">
        <f aca="false">D172-D171</f>
        <v>0</v>
      </c>
      <c r="E173" s="206" t="n">
        <f aca="false">E172-E171</f>
        <v>0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34" activeCellId="0" sqref="R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9.42"/>
    <col collapsed="false" customWidth="true" hidden="false" outlineLevel="0" max="2" min="2" style="109" width="5.71"/>
    <col collapsed="false" customWidth="true" hidden="false" outlineLevel="0" max="14" min="3" style="109" width="12.7"/>
    <col collapsed="false" customWidth="true" hidden="false" outlineLevel="0" max="17" min="15" style="131" width="11.28"/>
    <col collapsed="false" customWidth="false" hidden="false" outlineLevel="0" max="257" min="18" style="109" width="9.14"/>
  </cols>
  <sheetData>
    <row r="1" customFormat="false" ht="15.75" hidden="false" customHeight="true" outlineLevel="0" collapsed="false">
      <c r="A1" s="108" t="s">
        <v>19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236"/>
    </row>
    <row r="2" customFormat="false" ht="15.75" hidden="false" customHeight="false" outlineLevel="0" collapsed="false">
      <c r="A2" s="108" t="s">
        <v>66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236"/>
    </row>
    <row r="4" s="135" customFormat="true" ht="15.75" hidden="false" customHeight="true" outlineLevel="0" collapsed="false">
      <c r="A4" s="112" t="s">
        <v>664</v>
      </c>
      <c r="B4" s="134" t="s">
        <v>198</v>
      </c>
      <c r="C4" s="133" t="s">
        <v>665</v>
      </c>
      <c r="D4" s="133"/>
      <c r="E4" s="133"/>
      <c r="F4" s="133" t="s">
        <v>666</v>
      </c>
      <c r="G4" s="133"/>
      <c r="H4" s="133"/>
      <c r="I4" s="133" t="s">
        <v>667</v>
      </c>
      <c r="J4" s="133"/>
      <c r="K4" s="133"/>
      <c r="L4" s="133" t="s">
        <v>200</v>
      </c>
      <c r="M4" s="133"/>
      <c r="N4" s="133"/>
      <c r="O4" s="134" t="s">
        <v>157</v>
      </c>
      <c r="P4" s="134"/>
      <c r="Q4" s="134"/>
    </row>
    <row r="5" s="135" customFormat="true" ht="31.5" hidden="false" customHeight="false" outlineLevel="0" collapsed="false">
      <c r="A5" s="112"/>
      <c r="B5" s="134"/>
      <c r="C5" s="114" t="s">
        <v>668</v>
      </c>
      <c r="D5" s="114" t="s">
        <v>159</v>
      </c>
      <c r="E5" s="114" t="s">
        <v>160</v>
      </c>
      <c r="F5" s="114" t="s">
        <v>668</v>
      </c>
      <c r="G5" s="114" t="s">
        <v>159</v>
      </c>
      <c r="H5" s="114" t="s">
        <v>160</v>
      </c>
      <c r="I5" s="114" t="s">
        <v>668</v>
      </c>
      <c r="J5" s="114" t="s">
        <v>159</v>
      </c>
      <c r="K5" s="114" t="s">
        <v>160</v>
      </c>
      <c r="L5" s="114" t="s">
        <v>668</v>
      </c>
      <c r="M5" s="114" t="s">
        <v>159</v>
      </c>
      <c r="N5" s="114" t="s">
        <v>160</v>
      </c>
      <c r="O5" s="114" t="s">
        <v>668</v>
      </c>
      <c r="P5" s="114" t="s">
        <v>159</v>
      </c>
      <c r="Q5" s="114" t="s">
        <v>160</v>
      </c>
    </row>
    <row r="6" s="135" customFormat="true" ht="31.5" hidden="false" customHeight="false" outlineLevel="0" collapsed="false">
      <c r="A6" s="138" t="s">
        <v>669</v>
      </c>
      <c r="B6" s="137" t="n">
        <v>2</v>
      </c>
      <c r="C6" s="118" t="n">
        <v>3181685</v>
      </c>
      <c r="D6" s="118" t="n">
        <v>3181685</v>
      </c>
      <c r="E6" s="118" t="n">
        <v>3181685</v>
      </c>
      <c r="F6" s="118" t="n">
        <v>871877</v>
      </c>
      <c r="G6" s="118" t="n">
        <v>871877</v>
      </c>
      <c r="H6" s="118" t="n">
        <v>871877</v>
      </c>
      <c r="I6" s="118" t="n">
        <v>600000</v>
      </c>
      <c r="J6" s="118" t="n">
        <v>600000</v>
      </c>
      <c r="K6" s="118" t="n">
        <v>600000</v>
      </c>
      <c r="L6" s="118" t="n">
        <v>162000</v>
      </c>
      <c r="M6" s="118" t="n">
        <v>162000</v>
      </c>
      <c r="N6" s="118" t="n">
        <v>162000</v>
      </c>
      <c r="O6" s="118" t="n">
        <f aca="false">C6+F6+I6+L6</f>
        <v>4815562</v>
      </c>
      <c r="P6" s="118" t="n">
        <f aca="false">D6+G6+J6+M6</f>
        <v>4815562</v>
      </c>
      <c r="Q6" s="118" t="n">
        <f aca="false">E6+H6+K6+N6</f>
        <v>4815562</v>
      </c>
      <c r="R6" s="237"/>
      <c r="S6" s="237"/>
      <c r="T6" s="237"/>
      <c r="U6" s="237"/>
      <c r="V6" s="237"/>
      <c r="W6" s="237"/>
    </row>
    <row r="7" s="135" customFormat="true" ht="31.5" hidden="false" customHeight="false" outlineLevel="0" collapsed="false">
      <c r="A7" s="138" t="s">
        <v>670</v>
      </c>
      <c r="B7" s="137" t="n">
        <v>3</v>
      </c>
      <c r="C7" s="118" t="n">
        <v>360000</v>
      </c>
      <c r="D7" s="118" t="n">
        <v>360000</v>
      </c>
      <c r="E7" s="118" t="n">
        <v>360000</v>
      </c>
      <c r="F7" s="118" t="n">
        <v>97200</v>
      </c>
      <c r="G7" s="118" t="n">
        <v>97200</v>
      </c>
      <c r="H7" s="118" t="n">
        <v>97200</v>
      </c>
      <c r="I7" s="118"/>
      <c r="J7" s="118"/>
      <c r="K7" s="118"/>
      <c r="L7" s="118"/>
      <c r="M7" s="118"/>
      <c r="N7" s="118"/>
      <c r="O7" s="118" t="n">
        <f aca="false">C7+F7+I7+L7</f>
        <v>457200</v>
      </c>
      <c r="P7" s="118" t="n">
        <f aca="false">D7+G7+J7+M7</f>
        <v>457200</v>
      </c>
      <c r="Q7" s="118" t="n">
        <f aca="false">E7+H7+K7+N7</f>
        <v>457200</v>
      </c>
      <c r="R7" s="237"/>
      <c r="S7" s="237"/>
      <c r="T7" s="237"/>
      <c r="U7" s="237"/>
      <c r="V7" s="237"/>
      <c r="W7" s="237"/>
    </row>
    <row r="8" s="135" customFormat="true" ht="15.75" hidden="false" customHeight="false" outlineLevel="0" collapsed="false">
      <c r="A8" s="138" t="s">
        <v>671</v>
      </c>
      <c r="B8" s="137" t="n">
        <v>3</v>
      </c>
      <c r="C8" s="118" t="n">
        <v>50000</v>
      </c>
      <c r="D8" s="118" t="n">
        <v>50000</v>
      </c>
      <c r="E8" s="118" t="n">
        <v>10458</v>
      </c>
      <c r="F8" s="118" t="n">
        <v>25585</v>
      </c>
      <c r="G8" s="118" t="n">
        <v>25585</v>
      </c>
      <c r="H8" s="118" t="n">
        <v>20016</v>
      </c>
      <c r="I8" s="118"/>
      <c r="J8" s="118"/>
      <c r="K8" s="118"/>
      <c r="L8" s="118"/>
      <c r="M8" s="118"/>
      <c r="N8" s="118"/>
      <c r="O8" s="118" t="n">
        <f aca="false">C8+F8+I8+L8</f>
        <v>75585</v>
      </c>
      <c r="P8" s="118" t="n">
        <f aca="false">D8+G8+J8+M8</f>
        <v>75585</v>
      </c>
      <c r="Q8" s="118" t="n">
        <f aca="false">E8+H8+K8+N8</f>
        <v>30474</v>
      </c>
      <c r="R8" s="237"/>
      <c r="S8" s="237"/>
      <c r="T8" s="237"/>
      <c r="U8" s="237"/>
      <c r="V8" s="237"/>
      <c r="W8" s="237"/>
    </row>
    <row r="9" s="135" customFormat="true" ht="15.75" hidden="false" customHeight="false" outlineLevel="0" collapsed="false">
      <c r="A9" s="138" t="s">
        <v>672</v>
      </c>
      <c r="B9" s="137" t="n">
        <v>2</v>
      </c>
      <c r="C9" s="118"/>
      <c r="D9" s="118"/>
      <c r="E9" s="118"/>
      <c r="F9" s="118"/>
      <c r="G9" s="118"/>
      <c r="H9" s="118"/>
      <c r="I9" s="118" t="n">
        <v>120000</v>
      </c>
      <c r="J9" s="118" t="n">
        <v>120000</v>
      </c>
      <c r="K9" s="118" t="n">
        <v>120000</v>
      </c>
      <c r="L9" s="118" t="n">
        <v>32400</v>
      </c>
      <c r="M9" s="118" t="n">
        <v>32400</v>
      </c>
      <c r="N9" s="118" t="n">
        <v>32400</v>
      </c>
      <c r="O9" s="118" t="n">
        <f aca="false">C9+F9+I9+L9</f>
        <v>152400</v>
      </c>
      <c r="P9" s="118" t="n">
        <f aca="false">D9+G9+J9+M9</f>
        <v>152400</v>
      </c>
      <c r="Q9" s="118" t="n">
        <f aca="false">E9+H9+K9+N9</f>
        <v>152400</v>
      </c>
      <c r="R9" s="237"/>
      <c r="S9" s="237"/>
      <c r="T9" s="237"/>
      <c r="U9" s="237"/>
      <c r="V9" s="237"/>
      <c r="W9" s="237"/>
    </row>
    <row r="10" s="135" customFormat="true" ht="31.5" hidden="false" customHeight="false" outlineLevel="0" collapsed="false">
      <c r="A10" s="138" t="s">
        <v>673</v>
      </c>
      <c r="B10" s="137" t="n">
        <v>2</v>
      </c>
      <c r="C10" s="118"/>
      <c r="D10" s="118"/>
      <c r="E10" s="118"/>
      <c r="F10" s="118"/>
      <c r="G10" s="118"/>
      <c r="H10" s="118"/>
      <c r="I10" s="118" t="n">
        <v>50000</v>
      </c>
      <c r="J10" s="118" t="n">
        <v>50000</v>
      </c>
      <c r="K10" s="118" t="n">
        <v>50000</v>
      </c>
      <c r="L10" s="118" t="n">
        <v>13500</v>
      </c>
      <c r="M10" s="118" t="n">
        <v>13500</v>
      </c>
      <c r="N10" s="118" t="n">
        <v>13500</v>
      </c>
      <c r="O10" s="118" t="n">
        <f aca="false">C10+F10+I10+L10</f>
        <v>63500</v>
      </c>
      <c r="P10" s="118" t="n">
        <f aca="false">D10+G10+J10+M10</f>
        <v>63500</v>
      </c>
      <c r="Q10" s="118" t="n">
        <f aca="false">E10+H10+K10+N10</f>
        <v>63500</v>
      </c>
      <c r="R10" s="237"/>
      <c r="S10" s="237"/>
      <c r="T10" s="237"/>
      <c r="U10" s="237"/>
      <c r="V10" s="237"/>
      <c r="W10" s="237"/>
    </row>
    <row r="11" s="135" customFormat="true" ht="15.75" hidden="true" customHeight="false" outlineLevel="0" collapsed="false">
      <c r="A11" s="138" t="s">
        <v>674</v>
      </c>
      <c r="B11" s="137" t="n">
        <v>2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 t="n">
        <f aca="false">C11+F11+I11+L11</f>
        <v>0</v>
      </c>
      <c r="P11" s="118" t="n">
        <f aca="false">D11+G11+J11+M11</f>
        <v>0</v>
      </c>
      <c r="Q11" s="118" t="n">
        <f aca="false">E11+H11+K11+N11</f>
        <v>0</v>
      </c>
      <c r="R11" s="237"/>
      <c r="S11" s="237"/>
      <c r="T11" s="237"/>
      <c r="U11" s="237"/>
      <c r="V11" s="237"/>
      <c r="W11" s="237"/>
    </row>
    <row r="12" s="135" customFormat="true" ht="15.75" hidden="true" customHeight="false" outlineLevel="0" collapsed="false">
      <c r="A12" s="138" t="s">
        <v>675</v>
      </c>
      <c r="B12" s="137" t="n">
        <v>2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 t="n">
        <f aca="false">C12+F12+I12+L12</f>
        <v>0</v>
      </c>
      <c r="P12" s="118" t="n">
        <f aca="false">D12+G12+J12+M12</f>
        <v>0</v>
      </c>
      <c r="Q12" s="118" t="n">
        <f aca="false">E12+H12+K12+N12</f>
        <v>0</v>
      </c>
      <c r="R12" s="237"/>
      <c r="S12" s="237"/>
      <c r="T12" s="237"/>
      <c r="U12" s="237"/>
      <c r="V12" s="237"/>
      <c r="W12" s="237"/>
    </row>
    <row r="13" s="135" customFormat="true" ht="15.75" hidden="true" customHeight="false" outlineLevel="0" collapsed="false">
      <c r="A13" s="138" t="s">
        <v>676</v>
      </c>
      <c r="B13" s="137" t="n">
        <v>2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 t="n">
        <f aca="false">C13+F13+I13+L13</f>
        <v>0</v>
      </c>
      <c r="P13" s="118" t="n">
        <f aca="false">D13+G13+J13+M13</f>
        <v>0</v>
      </c>
      <c r="Q13" s="118" t="n">
        <f aca="false">E13+H13+K13+N13</f>
        <v>0</v>
      </c>
      <c r="R13" s="237"/>
      <c r="S13" s="237"/>
      <c r="T13" s="237"/>
      <c r="U13" s="237"/>
      <c r="V13" s="237"/>
      <c r="W13" s="237"/>
    </row>
    <row r="14" s="135" customFormat="true" ht="15.75" hidden="false" customHeight="false" outlineLevel="0" collapsed="false">
      <c r="A14" s="138" t="s">
        <v>677</v>
      </c>
      <c r="B14" s="137" t="n">
        <v>2</v>
      </c>
      <c r="C14" s="118" t="n">
        <v>712395</v>
      </c>
      <c r="D14" s="118" t="n">
        <v>712395</v>
      </c>
      <c r="E14" s="118" t="n">
        <v>712395</v>
      </c>
      <c r="F14" s="118" t="n">
        <v>96174</v>
      </c>
      <c r="G14" s="118" t="n">
        <v>96174</v>
      </c>
      <c r="H14" s="118" t="n">
        <v>96174</v>
      </c>
      <c r="I14" s="118" t="n">
        <v>50000</v>
      </c>
      <c r="J14" s="118" t="n">
        <v>50000</v>
      </c>
      <c r="K14" s="118" t="n">
        <v>50000</v>
      </c>
      <c r="L14" s="118" t="n">
        <v>13500</v>
      </c>
      <c r="M14" s="118" t="n">
        <v>13500</v>
      </c>
      <c r="N14" s="118" t="n">
        <v>13500</v>
      </c>
      <c r="O14" s="118" t="n">
        <f aca="false">C14+F14+I14+L14</f>
        <v>872069</v>
      </c>
      <c r="P14" s="118" t="n">
        <f aca="false">D14+G14+J14+M14</f>
        <v>872069</v>
      </c>
      <c r="Q14" s="118" t="n">
        <f aca="false">E14+H14+K14+N14</f>
        <v>872069</v>
      </c>
      <c r="R14" s="237"/>
      <c r="S14" s="237"/>
      <c r="T14" s="237"/>
      <c r="U14" s="237"/>
      <c r="V14" s="237"/>
      <c r="W14" s="237"/>
    </row>
    <row r="15" s="135" customFormat="true" ht="15.75" hidden="true" customHeight="false" outlineLevel="0" collapsed="false">
      <c r="A15" s="138" t="s">
        <v>678</v>
      </c>
      <c r="B15" s="137" t="n">
        <v>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 t="n">
        <f aca="false">C15+F15+I15+L15</f>
        <v>0</v>
      </c>
      <c r="P15" s="118" t="n">
        <f aca="false">D15+G15+J15+M15</f>
        <v>0</v>
      </c>
      <c r="Q15" s="118" t="n">
        <f aca="false">E15+H15+K15+N15</f>
        <v>0</v>
      </c>
      <c r="R15" s="237"/>
      <c r="S15" s="237"/>
      <c r="T15" s="237"/>
      <c r="U15" s="237"/>
      <c r="V15" s="237"/>
      <c r="W15" s="237"/>
    </row>
    <row r="16" s="135" customFormat="true" ht="15.75" hidden="true" customHeight="false" outlineLevel="0" collapsed="false">
      <c r="A16" s="138" t="s">
        <v>679</v>
      </c>
      <c r="B16" s="137" t="n">
        <v>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 t="n">
        <f aca="false">C16+F16+I16+L16</f>
        <v>0</v>
      </c>
      <c r="P16" s="118" t="n">
        <f aca="false">D16+G16+J16+M16</f>
        <v>0</v>
      </c>
      <c r="Q16" s="118" t="n">
        <f aca="false">E16+H16+K16+N16</f>
        <v>0</v>
      </c>
      <c r="R16" s="237"/>
      <c r="S16" s="237"/>
      <c r="T16" s="237"/>
      <c r="U16" s="237"/>
      <c r="V16" s="237"/>
      <c r="W16" s="237"/>
    </row>
    <row r="17" s="135" customFormat="true" ht="15.75" hidden="true" customHeight="false" outlineLevel="0" collapsed="false">
      <c r="A17" s="138" t="s">
        <v>680</v>
      </c>
      <c r="B17" s="137" t="n">
        <v>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 t="n">
        <f aca="false">C17+F17+I17+L17</f>
        <v>0</v>
      </c>
      <c r="P17" s="118" t="n">
        <f aca="false">D17+G17+J17+M17</f>
        <v>0</v>
      </c>
      <c r="Q17" s="118" t="n">
        <f aca="false">E17+H17+K17+N17</f>
        <v>0</v>
      </c>
      <c r="R17" s="237"/>
      <c r="S17" s="237"/>
      <c r="T17" s="237"/>
      <c r="U17" s="237"/>
      <c r="V17" s="237"/>
      <c r="W17" s="237"/>
    </row>
    <row r="18" s="135" customFormat="true" ht="15.75" hidden="false" customHeight="false" outlineLevel="0" collapsed="false">
      <c r="A18" s="138" t="s">
        <v>681</v>
      </c>
      <c r="B18" s="137" t="n">
        <v>2</v>
      </c>
      <c r="C18" s="118"/>
      <c r="D18" s="118"/>
      <c r="E18" s="118"/>
      <c r="F18" s="118"/>
      <c r="G18" s="118"/>
      <c r="H18" s="118"/>
      <c r="I18" s="118" t="n">
        <v>89370</v>
      </c>
      <c r="J18" s="118" t="n">
        <v>89370</v>
      </c>
      <c r="K18" s="118" t="n">
        <v>89370</v>
      </c>
      <c r="L18" s="118" t="n">
        <v>24130</v>
      </c>
      <c r="M18" s="118" t="n">
        <v>24130</v>
      </c>
      <c r="N18" s="118" t="n">
        <v>24130</v>
      </c>
      <c r="O18" s="118" t="n">
        <f aca="false">C18+F18+I18+L18</f>
        <v>113500</v>
      </c>
      <c r="P18" s="118" t="n">
        <f aca="false">D18+G18+J18+M18</f>
        <v>113500</v>
      </c>
      <c r="Q18" s="118" t="n">
        <f aca="false">E18+H18+K18+N18</f>
        <v>113500</v>
      </c>
      <c r="R18" s="237"/>
      <c r="S18" s="237"/>
      <c r="T18" s="237"/>
      <c r="U18" s="237"/>
      <c r="V18" s="237"/>
      <c r="W18" s="237"/>
    </row>
    <row r="19" customFormat="false" ht="15.75" hidden="true" customHeight="false" outlineLevel="0" collapsed="false">
      <c r="A19" s="138" t="s">
        <v>682</v>
      </c>
      <c r="B19" s="137" t="n">
        <v>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 t="n">
        <f aca="false">C19+F19+I19+L19</f>
        <v>0</v>
      </c>
      <c r="P19" s="118" t="n">
        <f aca="false">D19+G19+J19+M19</f>
        <v>0</v>
      </c>
      <c r="Q19" s="118" t="n">
        <f aca="false">E19+H19+K19+N19</f>
        <v>0</v>
      </c>
      <c r="R19" s="237"/>
      <c r="S19" s="237"/>
      <c r="T19" s="237"/>
      <c r="U19" s="237"/>
      <c r="V19" s="237"/>
      <c r="W19" s="237"/>
    </row>
    <row r="20" customFormat="false" ht="15.75" hidden="false" customHeight="false" outlineLevel="0" collapsed="false">
      <c r="A20" s="138" t="s">
        <v>683</v>
      </c>
      <c r="B20" s="137" t="n">
        <v>2</v>
      </c>
      <c r="C20" s="118"/>
      <c r="D20" s="118"/>
      <c r="E20" s="118"/>
      <c r="F20" s="118"/>
      <c r="G20" s="118"/>
      <c r="H20" s="118"/>
      <c r="I20" s="118" t="n">
        <v>89370</v>
      </c>
      <c r="J20" s="118" t="n">
        <v>89370</v>
      </c>
      <c r="K20" s="118" t="n">
        <v>89370</v>
      </c>
      <c r="L20" s="118" t="n">
        <v>24130</v>
      </c>
      <c r="M20" s="118" t="n">
        <v>24130</v>
      </c>
      <c r="N20" s="118" t="n">
        <v>24130</v>
      </c>
      <c r="O20" s="118" t="n">
        <f aca="false">C20+F20+I20+L20</f>
        <v>113500</v>
      </c>
      <c r="P20" s="118" t="n">
        <f aca="false">D20+G20+J20+M20</f>
        <v>113500</v>
      </c>
      <c r="Q20" s="118" t="n">
        <f aca="false">E20+H20+K20+N20</f>
        <v>113500</v>
      </c>
      <c r="R20" s="237"/>
      <c r="S20" s="237"/>
      <c r="T20" s="237"/>
      <c r="U20" s="237"/>
      <c r="V20" s="237"/>
      <c r="W20" s="237"/>
    </row>
    <row r="21" s="135" customFormat="true" ht="31.5" hidden="false" customHeight="false" outlineLevel="0" collapsed="false">
      <c r="A21" s="138" t="s">
        <v>684</v>
      </c>
      <c r="B21" s="137" t="n">
        <v>2</v>
      </c>
      <c r="C21" s="118"/>
      <c r="D21" s="118"/>
      <c r="E21" s="118"/>
      <c r="F21" s="118"/>
      <c r="G21" s="118"/>
      <c r="H21" s="118"/>
      <c r="I21" s="118" t="n">
        <v>100000</v>
      </c>
      <c r="J21" s="118" t="n">
        <v>100000</v>
      </c>
      <c r="K21" s="118" t="n">
        <v>100000</v>
      </c>
      <c r="L21" s="118" t="n">
        <v>27000</v>
      </c>
      <c r="M21" s="118" t="n">
        <v>27000</v>
      </c>
      <c r="N21" s="118" t="n">
        <v>27000</v>
      </c>
      <c r="O21" s="118" t="n">
        <f aca="false">C21+F21+I21+L21</f>
        <v>127000</v>
      </c>
      <c r="P21" s="118" t="n">
        <f aca="false">D21+G21+J21+M21</f>
        <v>127000</v>
      </c>
      <c r="Q21" s="118" t="n">
        <f aca="false">E21+H21+K21+N21</f>
        <v>127000</v>
      </c>
      <c r="R21" s="237"/>
      <c r="S21" s="237"/>
      <c r="T21" s="237"/>
      <c r="U21" s="237"/>
      <c r="V21" s="237"/>
      <c r="W21" s="237"/>
    </row>
    <row r="22" s="135" customFormat="true" ht="15.75" hidden="true" customHeight="false" outlineLevel="0" collapsed="false">
      <c r="A22" s="138" t="s">
        <v>685</v>
      </c>
      <c r="B22" s="137" t="n">
        <v>2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 t="n">
        <f aca="false">C22+F22+I22+L22</f>
        <v>0</v>
      </c>
      <c r="P22" s="118" t="n">
        <f aca="false">D22+G22+J22+M22</f>
        <v>0</v>
      </c>
      <c r="Q22" s="118" t="n">
        <f aca="false">E22+H22+K22+N22</f>
        <v>0</v>
      </c>
      <c r="R22" s="237"/>
      <c r="S22" s="237"/>
      <c r="T22" s="237"/>
      <c r="U22" s="237"/>
      <c r="V22" s="237"/>
      <c r="W22" s="237"/>
    </row>
    <row r="23" s="135" customFormat="true" ht="15.75" hidden="false" customHeight="false" outlineLevel="0" collapsed="false">
      <c r="A23" s="138" t="s">
        <v>686</v>
      </c>
      <c r="B23" s="137" t="n">
        <v>2</v>
      </c>
      <c r="C23" s="118"/>
      <c r="D23" s="118"/>
      <c r="E23" s="118"/>
      <c r="F23" s="118"/>
      <c r="G23" s="118"/>
      <c r="H23" s="118"/>
      <c r="I23" s="118" t="n">
        <v>5000</v>
      </c>
      <c r="J23" s="118" t="n">
        <v>5000</v>
      </c>
      <c r="K23" s="118" t="n">
        <v>5000</v>
      </c>
      <c r="L23" s="118" t="n">
        <v>1350</v>
      </c>
      <c r="M23" s="118" t="n">
        <v>1350</v>
      </c>
      <c r="N23" s="118" t="n">
        <v>1350</v>
      </c>
      <c r="O23" s="118" t="n">
        <f aca="false">C23+F23+I23+L23</f>
        <v>6350</v>
      </c>
      <c r="P23" s="118" t="n">
        <f aca="false">D23+G23+J23+M23</f>
        <v>6350</v>
      </c>
      <c r="Q23" s="118" t="n">
        <f aca="false">E23+H23+K23+N23</f>
        <v>6350</v>
      </c>
      <c r="R23" s="237"/>
      <c r="S23" s="237"/>
      <c r="T23" s="237"/>
      <c r="U23" s="237"/>
      <c r="V23" s="237"/>
      <c r="W23" s="237"/>
    </row>
    <row r="24" s="135" customFormat="true" ht="15.75" hidden="false" customHeight="false" outlineLevel="0" collapsed="false">
      <c r="A24" s="138" t="s">
        <v>687</v>
      </c>
      <c r="B24" s="137" t="n">
        <v>2</v>
      </c>
      <c r="C24" s="118"/>
      <c r="D24" s="118"/>
      <c r="E24" s="118"/>
      <c r="F24" s="118"/>
      <c r="G24" s="118"/>
      <c r="H24" s="118"/>
      <c r="I24" s="118" t="n">
        <v>300000</v>
      </c>
      <c r="J24" s="118" t="n">
        <v>300000</v>
      </c>
      <c r="K24" s="118" t="n">
        <v>300000</v>
      </c>
      <c r="L24" s="118" t="n">
        <v>81000</v>
      </c>
      <c r="M24" s="118" t="n">
        <v>81000</v>
      </c>
      <c r="N24" s="118" t="n">
        <v>81000</v>
      </c>
      <c r="O24" s="118" t="n">
        <f aca="false">C24+F24+I24+L24</f>
        <v>381000</v>
      </c>
      <c r="P24" s="118" t="n">
        <f aca="false">D24+G24+J24+M24</f>
        <v>381000</v>
      </c>
      <c r="Q24" s="118" t="n">
        <f aca="false">E24+H24+K24+N24</f>
        <v>381000</v>
      </c>
      <c r="R24" s="237"/>
      <c r="S24" s="237"/>
      <c r="T24" s="237"/>
      <c r="U24" s="237"/>
      <c r="V24" s="237"/>
      <c r="W24" s="237"/>
    </row>
    <row r="25" s="135" customFormat="true" ht="15.75" hidden="false" customHeight="false" outlineLevel="0" collapsed="false">
      <c r="A25" s="138" t="s">
        <v>688</v>
      </c>
      <c r="B25" s="137" t="n">
        <v>2</v>
      </c>
      <c r="C25" s="118"/>
      <c r="D25" s="238" t="n">
        <v>55500</v>
      </c>
      <c r="E25" s="238" t="n">
        <v>55500</v>
      </c>
      <c r="F25" s="118"/>
      <c r="G25" s="118" t="n">
        <v>14985</v>
      </c>
      <c r="H25" s="118" t="n">
        <v>14985</v>
      </c>
      <c r="I25" s="118" t="n">
        <v>200000</v>
      </c>
      <c r="J25" s="118" t="n">
        <v>200000</v>
      </c>
      <c r="K25" s="118" t="n">
        <v>200000</v>
      </c>
      <c r="L25" s="118" t="n">
        <v>54000</v>
      </c>
      <c r="M25" s="118" t="n">
        <v>54000</v>
      </c>
      <c r="N25" s="118" t="n">
        <v>54000</v>
      </c>
      <c r="O25" s="118" t="n">
        <f aca="false">C25+F25+I25+L25</f>
        <v>254000</v>
      </c>
      <c r="P25" s="118" t="n">
        <f aca="false">D25+G25+J25+M25</f>
        <v>324485</v>
      </c>
      <c r="Q25" s="118" t="n">
        <f aca="false">E25+H25+K25+N25</f>
        <v>324485</v>
      </c>
      <c r="R25" s="237"/>
      <c r="S25" s="237"/>
      <c r="T25" s="237"/>
      <c r="U25" s="237"/>
      <c r="V25" s="237"/>
      <c r="W25" s="237"/>
    </row>
    <row r="26" s="135" customFormat="true" ht="15.75" hidden="true" customHeight="false" outlineLevel="0" collapsed="false">
      <c r="A26" s="138" t="s">
        <v>689</v>
      </c>
      <c r="B26" s="137" t="n">
        <v>2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 t="n">
        <f aca="false">C26+F26+I26+L26</f>
        <v>0</v>
      </c>
      <c r="P26" s="118" t="n">
        <f aca="false">D26+G26+J26+M26</f>
        <v>0</v>
      </c>
      <c r="Q26" s="118" t="n">
        <f aca="false">E26+H26+K26+N26</f>
        <v>0</v>
      </c>
      <c r="R26" s="237"/>
      <c r="S26" s="237"/>
      <c r="T26" s="237"/>
      <c r="U26" s="237"/>
      <c r="V26" s="237"/>
      <c r="W26" s="237"/>
    </row>
    <row r="27" s="135" customFormat="true" ht="15.75" hidden="true" customHeight="false" outlineLevel="0" collapsed="false">
      <c r="A27" s="138" t="s">
        <v>690</v>
      </c>
      <c r="B27" s="137" t="n">
        <v>2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 t="n">
        <f aca="false">C27+F27+I27+L27</f>
        <v>0</v>
      </c>
      <c r="P27" s="118" t="n">
        <f aca="false">D27+G27+J27+M27</f>
        <v>0</v>
      </c>
      <c r="Q27" s="118" t="n">
        <f aca="false">E27+H27+K27+N27</f>
        <v>0</v>
      </c>
      <c r="R27" s="237"/>
      <c r="S27" s="237"/>
      <c r="T27" s="237"/>
      <c r="U27" s="237"/>
      <c r="V27" s="237"/>
      <c r="W27" s="237"/>
    </row>
    <row r="28" s="135" customFormat="true" ht="31.5" hidden="true" customHeight="false" outlineLevel="0" collapsed="false">
      <c r="A28" s="138" t="s">
        <v>691</v>
      </c>
      <c r="B28" s="137" t="n">
        <v>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 t="n">
        <f aca="false">C28+F28+I28+L28</f>
        <v>0</v>
      </c>
      <c r="P28" s="118" t="n">
        <f aca="false">D28+G28+J28+M28</f>
        <v>0</v>
      </c>
      <c r="Q28" s="118" t="n">
        <f aca="false">E28+H28+K28+N28</f>
        <v>0</v>
      </c>
      <c r="R28" s="237"/>
      <c r="S28" s="237"/>
      <c r="T28" s="237"/>
      <c r="U28" s="237"/>
      <c r="V28" s="237"/>
      <c r="W28" s="237"/>
    </row>
    <row r="29" s="135" customFormat="true" ht="15.75" hidden="true" customHeight="false" outlineLevel="0" collapsed="false">
      <c r="A29" s="138" t="s">
        <v>692</v>
      </c>
      <c r="B29" s="137" t="n">
        <v>2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 t="n">
        <f aca="false">C29+F29+I29+L29</f>
        <v>0</v>
      </c>
      <c r="P29" s="118" t="n">
        <f aca="false">D29+G29+J29+M29</f>
        <v>0</v>
      </c>
      <c r="Q29" s="118" t="n">
        <f aca="false">E29+H29+K29+N29</f>
        <v>0</v>
      </c>
      <c r="R29" s="237"/>
      <c r="S29" s="237"/>
      <c r="T29" s="237"/>
      <c r="U29" s="237"/>
      <c r="V29" s="237"/>
      <c r="W29" s="237"/>
    </row>
    <row r="30" s="135" customFormat="true" ht="15.75" hidden="false" customHeight="false" outlineLevel="0" collapsed="false">
      <c r="A30" s="138" t="s">
        <v>693</v>
      </c>
      <c r="B30" s="137" t="n">
        <v>2</v>
      </c>
      <c r="C30" s="118"/>
      <c r="D30" s="118"/>
      <c r="E30" s="118"/>
      <c r="F30" s="118"/>
      <c r="G30" s="118"/>
      <c r="H30" s="118"/>
      <c r="I30" s="118" t="n">
        <v>10000</v>
      </c>
      <c r="J30" s="118" t="n">
        <v>10000</v>
      </c>
      <c r="K30" s="118" t="n">
        <v>10000</v>
      </c>
      <c r="L30" s="118"/>
      <c r="M30" s="118"/>
      <c r="N30" s="118"/>
      <c r="O30" s="118" t="n">
        <f aca="false">C30+F30+I30+L30</f>
        <v>10000</v>
      </c>
      <c r="P30" s="118" t="n">
        <f aca="false">D30+G30+J30+M30</f>
        <v>10000</v>
      </c>
      <c r="Q30" s="118" t="n">
        <f aca="false">E30+H30+K30+N30</f>
        <v>10000</v>
      </c>
      <c r="R30" s="237"/>
      <c r="S30" s="237"/>
      <c r="T30" s="237"/>
      <c r="U30" s="237"/>
      <c r="V30" s="237"/>
      <c r="W30" s="237"/>
    </row>
    <row r="31" s="135" customFormat="true" ht="15.75" hidden="true" customHeight="false" outlineLevel="0" collapsed="false">
      <c r="A31" s="138" t="s">
        <v>694</v>
      </c>
      <c r="B31" s="137" t="n">
        <v>2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 t="n">
        <f aca="false">C31+F31+I31+L31</f>
        <v>0</v>
      </c>
      <c r="P31" s="118" t="n">
        <f aca="false">D31+G31+J31+M31</f>
        <v>0</v>
      </c>
      <c r="Q31" s="118" t="n">
        <f aca="false">E31+H31+K31+N31</f>
        <v>0</v>
      </c>
      <c r="R31" s="237"/>
      <c r="S31" s="237"/>
      <c r="T31" s="237"/>
      <c r="U31" s="237"/>
      <c r="V31" s="237"/>
      <c r="W31" s="237"/>
    </row>
    <row r="32" s="135" customFormat="true" ht="31.5" hidden="true" customHeight="false" outlineLevel="0" collapsed="false">
      <c r="A32" s="138" t="s">
        <v>695</v>
      </c>
      <c r="B32" s="137" t="n">
        <v>2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 t="n">
        <f aca="false">C32+F32+I32+L32</f>
        <v>0</v>
      </c>
      <c r="P32" s="118" t="n">
        <f aca="false">D32+G32+J32+M32</f>
        <v>0</v>
      </c>
      <c r="Q32" s="118" t="n">
        <f aca="false">E32+H32+K32+N32</f>
        <v>0</v>
      </c>
      <c r="R32" s="237"/>
      <c r="S32" s="237"/>
      <c r="T32" s="237"/>
      <c r="U32" s="237"/>
      <c r="V32" s="237"/>
      <c r="W32" s="237"/>
    </row>
    <row r="33" s="135" customFormat="true" ht="31.5" hidden="true" customHeight="false" outlineLevel="0" collapsed="false">
      <c r="A33" s="138" t="s">
        <v>696</v>
      </c>
      <c r="B33" s="137" t="n">
        <v>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 t="n">
        <f aca="false">C33+F33+I33+L33</f>
        <v>0</v>
      </c>
      <c r="P33" s="118" t="n">
        <f aca="false">D33+G33+J33+M33</f>
        <v>0</v>
      </c>
      <c r="Q33" s="118" t="n">
        <f aca="false">E33+H33+K33+N33</f>
        <v>0</v>
      </c>
      <c r="R33" s="237"/>
      <c r="S33" s="237"/>
      <c r="T33" s="237"/>
      <c r="U33" s="237"/>
      <c r="V33" s="237"/>
      <c r="W33" s="237"/>
    </row>
    <row r="34" s="135" customFormat="true" ht="15.75" hidden="true" customHeight="false" outlineLevel="0" collapsed="false">
      <c r="A34" s="138" t="s">
        <v>697</v>
      </c>
      <c r="B34" s="137" t="n">
        <v>2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 t="n">
        <f aca="false">C34+F34+I34+L34</f>
        <v>0</v>
      </c>
      <c r="P34" s="118" t="n">
        <f aca="false">D34+G34+J34+M34</f>
        <v>0</v>
      </c>
      <c r="Q34" s="118" t="n">
        <f aca="false">E34+H34+K34+N34</f>
        <v>0</v>
      </c>
      <c r="R34" s="237"/>
      <c r="S34" s="237"/>
      <c r="T34" s="237"/>
      <c r="U34" s="237"/>
      <c r="V34" s="237"/>
      <c r="W34" s="237"/>
    </row>
    <row r="35" s="135" customFormat="true" ht="15.75" hidden="true" customHeight="false" outlineLevel="0" collapsed="false">
      <c r="A35" s="138" t="s">
        <v>698</v>
      </c>
      <c r="B35" s="137" t="n">
        <v>2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 t="n">
        <f aca="false">C35+F35+I35+L35</f>
        <v>0</v>
      </c>
      <c r="P35" s="118" t="n">
        <f aca="false">D35+G35+J35+M35</f>
        <v>0</v>
      </c>
      <c r="Q35" s="118" t="n">
        <f aca="false">E35+H35+K35+N35</f>
        <v>0</v>
      </c>
      <c r="R35" s="237"/>
      <c r="S35" s="237"/>
      <c r="T35" s="237"/>
      <c r="U35" s="237"/>
      <c r="V35" s="237"/>
      <c r="W35" s="237"/>
    </row>
    <row r="36" s="135" customFormat="true" ht="15.75" hidden="false" customHeight="false" outlineLevel="0" collapsed="false">
      <c r="A36" s="138" t="s">
        <v>699</v>
      </c>
      <c r="B36" s="137" t="n">
        <v>2</v>
      </c>
      <c r="C36" s="118" t="n">
        <v>199500</v>
      </c>
      <c r="D36" s="118" t="n">
        <v>199500</v>
      </c>
      <c r="E36" s="118" t="n">
        <v>199500</v>
      </c>
      <c r="F36" s="118" t="n">
        <v>53865</v>
      </c>
      <c r="G36" s="118" t="n">
        <v>53865</v>
      </c>
      <c r="H36" s="118" t="n">
        <v>53865</v>
      </c>
      <c r="I36" s="118" t="n">
        <v>100000</v>
      </c>
      <c r="J36" s="118" t="n">
        <v>200000</v>
      </c>
      <c r="K36" s="118" t="n">
        <v>200000</v>
      </c>
      <c r="L36" s="118" t="n">
        <v>27000</v>
      </c>
      <c r="M36" s="118" t="n">
        <v>54000</v>
      </c>
      <c r="N36" s="118" t="n">
        <v>54000</v>
      </c>
      <c r="O36" s="118" t="n">
        <f aca="false">C36+F36+I36+L36</f>
        <v>380365</v>
      </c>
      <c r="P36" s="118" t="n">
        <f aca="false">D36+G36+J36+M36</f>
        <v>507365</v>
      </c>
      <c r="Q36" s="118" t="n">
        <f aca="false">E36+H36+K36+N36</f>
        <v>507365</v>
      </c>
      <c r="R36" s="237"/>
      <c r="S36" s="237"/>
      <c r="T36" s="237"/>
      <c r="U36" s="237"/>
      <c r="V36" s="237"/>
      <c r="W36" s="237"/>
    </row>
    <row r="37" s="135" customFormat="true" ht="31.5" hidden="false" customHeight="false" outlineLevel="0" collapsed="false">
      <c r="A37" s="138" t="s">
        <v>700</v>
      </c>
      <c r="B37" s="137" t="n">
        <v>2</v>
      </c>
      <c r="C37" s="118"/>
      <c r="D37" s="118"/>
      <c r="E37" s="118"/>
      <c r="F37" s="118"/>
      <c r="G37" s="118"/>
      <c r="H37" s="118"/>
      <c r="I37" s="118" t="n">
        <v>700000</v>
      </c>
      <c r="J37" s="118" t="n">
        <v>856409</v>
      </c>
      <c r="K37" s="118" t="n">
        <v>856409</v>
      </c>
      <c r="L37" s="118" t="n">
        <v>189000</v>
      </c>
      <c r="M37" s="118" t="n">
        <v>231231</v>
      </c>
      <c r="N37" s="118" t="n">
        <v>231231</v>
      </c>
      <c r="O37" s="118" t="n">
        <f aca="false">C37+F37+I37+L37</f>
        <v>889000</v>
      </c>
      <c r="P37" s="118" t="n">
        <f aca="false">D37+G37+J37+M37</f>
        <v>1087640</v>
      </c>
      <c r="Q37" s="118" t="n">
        <f aca="false">E37+H37+K37+N37</f>
        <v>1087640</v>
      </c>
      <c r="R37" s="237"/>
      <c r="S37" s="237"/>
      <c r="T37" s="237"/>
      <c r="U37" s="237"/>
      <c r="V37" s="237"/>
      <c r="W37" s="237"/>
    </row>
    <row r="38" s="135" customFormat="true" ht="15.75" hidden="false" customHeight="false" outlineLevel="0" collapsed="false">
      <c r="A38" s="138" t="s">
        <v>701</v>
      </c>
      <c r="B38" s="137" t="n">
        <v>2</v>
      </c>
      <c r="C38" s="118" t="n">
        <v>300000</v>
      </c>
      <c r="D38" s="118" t="n">
        <v>300000</v>
      </c>
      <c r="E38" s="118" t="n">
        <v>300000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 t="n">
        <f aca="false">C38+F38+I38+L38</f>
        <v>300000</v>
      </c>
      <c r="P38" s="118" t="n">
        <f aca="false">D38+G38+J38+M38</f>
        <v>300000</v>
      </c>
      <c r="Q38" s="118" t="n">
        <f aca="false">E38+H38+K38+N38</f>
        <v>300000</v>
      </c>
      <c r="R38" s="237"/>
      <c r="S38" s="237"/>
      <c r="T38" s="237"/>
      <c r="U38" s="237"/>
      <c r="V38" s="237"/>
      <c r="W38" s="237"/>
    </row>
    <row r="39" customFormat="false" ht="15.75" hidden="true" customHeight="false" outlineLevel="0" collapsed="false">
      <c r="A39" s="138" t="s">
        <v>702</v>
      </c>
      <c r="B39" s="137" t="n">
        <v>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 t="n">
        <f aca="false">C39+F39+I39+L39</f>
        <v>0</v>
      </c>
      <c r="P39" s="118" t="n">
        <f aca="false">D39+G39+J39+M39</f>
        <v>0</v>
      </c>
      <c r="Q39" s="118" t="n">
        <f aca="false">E39+H39+K39+N39</f>
        <v>0</v>
      </c>
      <c r="R39" s="237"/>
      <c r="S39" s="237"/>
      <c r="T39" s="237"/>
      <c r="U39" s="237"/>
      <c r="V39" s="237"/>
      <c r="W39" s="237"/>
    </row>
    <row r="40" s="135" customFormat="true" ht="15.75" hidden="false" customHeight="false" outlineLevel="0" collapsed="false">
      <c r="A40" s="138" t="s">
        <v>703</v>
      </c>
      <c r="B40" s="137" t="n">
        <v>2</v>
      </c>
      <c r="C40" s="118"/>
      <c r="D40" s="118"/>
      <c r="E40" s="118"/>
      <c r="F40" s="118"/>
      <c r="G40" s="118"/>
      <c r="H40" s="118"/>
      <c r="I40" s="118" t="n">
        <v>622559</v>
      </c>
      <c r="J40" s="118" t="n">
        <v>622559</v>
      </c>
      <c r="K40" s="118" t="n">
        <v>622559</v>
      </c>
      <c r="L40" s="118" t="n">
        <v>168091</v>
      </c>
      <c r="M40" s="118" t="n">
        <v>168091</v>
      </c>
      <c r="N40" s="118" t="n">
        <v>168091</v>
      </c>
      <c r="O40" s="118" t="n">
        <f aca="false">C40+F40+I40+L40</f>
        <v>790650</v>
      </c>
      <c r="P40" s="118" t="n">
        <f aca="false">D40+G40+J40+M40</f>
        <v>790650</v>
      </c>
      <c r="Q40" s="118" t="n">
        <f aca="false">E40+H40+K40+N40</f>
        <v>790650</v>
      </c>
      <c r="R40" s="237"/>
      <c r="S40" s="237"/>
      <c r="T40" s="237"/>
      <c r="U40" s="237"/>
      <c r="V40" s="237"/>
      <c r="W40" s="237"/>
    </row>
    <row r="41" s="135" customFormat="true" ht="15.75" hidden="false" customHeight="false" outlineLevel="0" collapsed="false">
      <c r="A41" s="138" t="s">
        <v>704</v>
      </c>
      <c r="B41" s="137" t="n">
        <v>2</v>
      </c>
      <c r="C41" s="118" t="n">
        <v>1573563</v>
      </c>
      <c r="D41" s="118" t="n">
        <v>1573563</v>
      </c>
      <c r="E41" s="118" t="n">
        <v>1621925</v>
      </c>
      <c r="F41" s="118" t="n">
        <v>451691</v>
      </c>
      <c r="G41" s="118" t="n">
        <v>451691</v>
      </c>
      <c r="H41" s="118" t="n">
        <v>459642</v>
      </c>
      <c r="I41" s="118" t="n">
        <v>668455</v>
      </c>
      <c r="J41" s="118" t="n">
        <v>768455</v>
      </c>
      <c r="K41" s="118" t="n">
        <v>768455</v>
      </c>
      <c r="L41" s="118" t="n">
        <v>180483</v>
      </c>
      <c r="M41" s="118" t="n">
        <v>207483</v>
      </c>
      <c r="N41" s="118" t="n">
        <v>207483</v>
      </c>
      <c r="O41" s="118" t="n">
        <f aca="false">C41+F41+I41+L41</f>
        <v>2874192</v>
      </c>
      <c r="P41" s="118" t="n">
        <f aca="false">D41+G41+J41+M41</f>
        <v>3001192</v>
      </c>
      <c r="Q41" s="118" t="n">
        <f aca="false">E41+H41+K41+N41</f>
        <v>3057505</v>
      </c>
      <c r="R41" s="237"/>
      <c r="S41" s="237"/>
      <c r="T41" s="237"/>
      <c r="U41" s="237"/>
      <c r="V41" s="237"/>
      <c r="W41" s="237"/>
    </row>
    <row r="42" s="135" customFormat="true" ht="15.75" hidden="false" customHeight="false" outlineLevel="0" collapsed="false">
      <c r="A42" s="138" t="s">
        <v>705</v>
      </c>
      <c r="B42" s="137" t="n">
        <v>2</v>
      </c>
      <c r="C42" s="118"/>
      <c r="D42" s="118"/>
      <c r="E42" s="118"/>
      <c r="F42" s="118"/>
      <c r="G42" s="118"/>
      <c r="H42" s="118"/>
      <c r="I42" s="118" t="n">
        <v>65285</v>
      </c>
      <c r="J42" s="118" t="n">
        <v>65285</v>
      </c>
      <c r="K42" s="118" t="n">
        <v>64189</v>
      </c>
      <c r="L42" s="118"/>
      <c r="M42" s="118"/>
      <c r="N42" s="118"/>
      <c r="O42" s="118" t="n">
        <f aca="false">C42+F42+I42+L42</f>
        <v>65285</v>
      </c>
      <c r="P42" s="118" t="n">
        <f aca="false">D42+G42+J42+M42</f>
        <v>65285</v>
      </c>
      <c r="Q42" s="118" t="n">
        <f aca="false">E42+H42+K42+N42</f>
        <v>64189</v>
      </c>
      <c r="R42" s="237"/>
      <c r="S42" s="237"/>
      <c r="T42" s="237"/>
      <c r="U42" s="237"/>
      <c r="V42" s="237"/>
      <c r="W42" s="237"/>
    </row>
    <row r="43" s="135" customFormat="true" ht="15.75" hidden="false" customHeight="false" outlineLevel="0" collapsed="false">
      <c r="A43" s="138" t="s">
        <v>706</v>
      </c>
      <c r="B43" s="137"/>
      <c r="C43" s="118"/>
      <c r="D43" s="118"/>
      <c r="E43" s="118"/>
      <c r="F43" s="118"/>
      <c r="G43" s="118"/>
      <c r="H43" s="118"/>
      <c r="I43" s="118" t="n">
        <f aca="false">SUM(I44:I46)</f>
        <v>997584</v>
      </c>
      <c r="J43" s="118" t="n">
        <f aca="false">SUM(J44:J46)</f>
        <v>1093815</v>
      </c>
      <c r="K43" s="118" t="n">
        <f aca="false">SUM(K44:K46)</f>
        <v>1093815</v>
      </c>
      <c r="L43" s="118"/>
      <c r="M43" s="118"/>
      <c r="N43" s="118"/>
      <c r="O43" s="118" t="n">
        <f aca="false">C43+F43+I43+L43</f>
        <v>997584</v>
      </c>
      <c r="P43" s="118" t="n">
        <f aca="false">D43+G43+J43+M43</f>
        <v>1093815</v>
      </c>
      <c r="Q43" s="118" t="n">
        <f aca="false">E43+H43+K43+N43</f>
        <v>1093815</v>
      </c>
      <c r="R43" s="237"/>
      <c r="S43" s="237"/>
      <c r="T43" s="237"/>
      <c r="U43" s="237"/>
      <c r="V43" s="237"/>
      <c r="W43" s="237"/>
    </row>
    <row r="44" s="135" customFormat="true" ht="15.75" hidden="false" customHeight="false" outlineLevel="0" collapsed="false">
      <c r="A44" s="141" t="s">
        <v>221</v>
      </c>
      <c r="B44" s="137" t="n">
        <v>1</v>
      </c>
      <c r="C44" s="118"/>
      <c r="D44" s="118"/>
      <c r="E44" s="118"/>
      <c r="F44" s="118"/>
      <c r="G44" s="118"/>
      <c r="H44" s="118"/>
      <c r="I44" s="118" t="n">
        <f aca="false">SUMIF($B$6:$B$43,"1",L$6:L$43)</f>
        <v>0</v>
      </c>
      <c r="J44" s="118" t="n">
        <f aca="false">SUMIF($B$6:$B$43,"1",M$6:M$43)</f>
        <v>0</v>
      </c>
      <c r="K44" s="118" t="n">
        <f aca="false">SUMIF($B$6:$B$43,"1",N$6:N$43)</f>
        <v>0</v>
      </c>
      <c r="L44" s="118"/>
      <c r="M44" s="118"/>
      <c r="N44" s="118"/>
      <c r="O44" s="118" t="n">
        <f aca="false">C44+F44+I44+L44</f>
        <v>0</v>
      </c>
      <c r="P44" s="118" t="n">
        <f aca="false">D44+G44+J44+M44</f>
        <v>0</v>
      </c>
      <c r="Q44" s="118" t="n">
        <f aca="false">E44+H44+K44+N44</f>
        <v>0</v>
      </c>
      <c r="R44" s="237"/>
      <c r="S44" s="237"/>
      <c r="T44" s="237"/>
      <c r="U44" s="237"/>
      <c r="V44" s="237"/>
      <c r="W44" s="237"/>
    </row>
    <row r="45" s="135" customFormat="true" ht="15.75" hidden="false" customHeight="false" outlineLevel="0" collapsed="false">
      <c r="A45" s="141" t="s">
        <v>222</v>
      </c>
      <c r="B45" s="137" t="n">
        <v>2</v>
      </c>
      <c r="C45" s="118"/>
      <c r="D45" s="118"/>
      <c r="E45" s="118"/>
      <c r="F45" s="118"/>
      <c r="G45" s="118"/>
      <c r="H45" s="118"/>
      <c r="I45" s="118" t="n">
        <f aca="false">SUMIF($B$6:$B$43,"2",L$6:L$43)</f>
        <v>997584</v>
      </c>
      <c r="J45" s="118" t="n">
        <f aca="false">SUMIF($B$6:$B$43,"2",M$6:M$43)</f>
        <v>1093815</v>
      </c>
      <c r="K45" s="118" t="n">
        <f aca="false">SUMIF($B$6:$B$43,"2",N$6:N$43)</f>
        <v>1093815</v>
      </c>
      <c r="L45" s="118"/>
      <c r="M45" s="118"/>
      <c r="N45" s="118"/>
      <c r="O45" s="118" t="n">
        <f aca="false">C45+F45+I45+L45</f>
        <v>997584</v>
      </c>
      <c r="P45" s="118" t="n">
        <f aca="false">D45+G45+J45+M45</f>
        <v>1093815</v>
      </c>
      <c r="Q45" s="118" t="n">
        <f aca="false">E45+H45+K45+N45</f>
        <v>1093815</v>
      </c>
      <c r="R45" s="237"/>
      <c r="S45" s="237"/>
      <c r="T45" s="237"/>
      <c r="U45" s="237"/>
      <c r="V45" s="237"/>
      <c r="W45" s="237"/>
    </row>
    <row r="46" s="135" customFormat="true" ht="15.75" hidden="false" customHeight="false" outlineLevel="0" collapsed="false">
      <c r="A46" s="141" t="s">
        <v>223</v>
      </c>
      <c r="B46" s="137" t="n">
        <v>3</v>
      </c>
      <c r="C46" s="118"/>
      <c r="D46" s="118"/>
      <c r="E46" s="118"/>
      <c r="F46" s="118"/>
      <c r="G46" s="118"/>
      <c r="H46" s="118"/>
      <c r="I46" s="118" t="n">
        <f aca="false">SUMIF($B$6:$B$43,"3",L$6:L$43)</f>
        <v>0</v>
      </c>
      <c r="J46" s="118" t="n">
        <f aca="false">SUMIF($B$6:$B$43,"3",M$6:M$43)</f>
        <v>0</v>
      </c>
      <c r="K46" s="118" t="n">
        <f aca="false">SUMIF($B$6:$B$43,"3",N$6:N$43)</f>
        <v>0</v>
      </c>
      <c r="L46" s="118"/>
      <c r="M46" s="118"/>
      <c r="N46" s="118"/>
      <c r="O46" s="118" t="n">
        <f aca="false">C46+F46+I46+L46</f>
        <v>0</v>
      </c>
      <c r="P46" s="118" t="n">
        <f aca="false">D46+G46+J46+M46</f>
        <v>0</v>
      </c>
      <c r="Q46" s="118" t="n">
        <f aca="false">E46+H46+K46+N46</f>
        <v>0</v>
      </c>
      <c r="R46" s="237"/>
      <c r="S46" s="237"/>
      <c r="T46" s="237"/>
      <c r="U46" s="237"/>
      <c r="V46" s="237"/>
      <c r="W46" s="237"/>
    </row>
    <row r="47" s="135" customFormat="true" ht="15.75" hidden="false" customHeight="false" outlineLevel="0" collapsed="false">
      <c r="A47" s="183" t="s">
        <v>707</v>
      </c>
      <c r="B47" s="137"/>
      <c r="C47" s="127" t="n">
        <f aca="false">SUM(C48:C50)</f>
        <v>6377143</v>
      </c>
      <c r="D47" s="127" t="n">
        <f aca="false">SUM(D48:D50)</f>
        <v>6432643</v>
      </c>
      <c r="E47" s="127" t="n">
        <f aca="false">SUM(E48:E50)</f>
        <v>6441463</v>
      </c>
      <c r="F47" s="127" t="n">
        <f aca="false">SUM(F48:F50)</f>
        <v>1596392</v>
      </c>
      <c r="G47" s="127" t="n">
        <f aca="false">SUM(G48:G50)</f>
        <v>1611377</v>
      </c>
      <c r="H47" s="127" t="n">
        <f aca="false">SUM(H48:H50)</f>
        <v>1613759</v>
      </c>
      <c r="I47" s="127" t="n">
        <f aca="false">SUM(I48:I50)</f>
        <v>4767623</v>
      </c>
      <c r="J47" s="127" t="n">
        <f aca="false">SUM(J48:J50)</f>
        <v>5220263</v>
      </c>
      <c r="K47" s="127" t="n">
        <f aca="false">SUM(K48:K50)</f>
        <v>5219167</v>
      </c>
      <c r="L47" s="127" t="n">
        <f aca="false">SUM(L48:L50)</f>
        <v>0</v>
      </c>
      <c r="M47" s="127" t="n">
        <f aca="false">SUM(M48:M50)</f>
        <v>0</v>
      </c>
      <c r="N47" s="127" t="n">
        <f aca="false">SUM(N48:N50)</f>
        <v>0</v>
      </c>
      <c r="O47" s="127" t="n">
        <f aca="false">C47+F47+I47+L47</f>
        <v>12741158</v>
      </c>
      <c r="P47" s="127" t="n">
        <f aca="false">D47+G47+J47+M47</f>
        <v>13264283</v>
      </c>
      <c r="Q47" s="127" t="n">
        <f aca="false">E47+H47+K47+N47</f>
        <v>13274389</v>
      </c>
      <c r="R47" s="237"/>
      <c r="S47" s="237"/>
      <c r="T47" s="237"/>
      <c r="U47" s="237"/>
      <c r="V47" s="237"/>
      <c r="W47" s="237"/>
    </row>
    <row r="48" s="135" customFormat="true" ht="15.75" hidden="false" customHeight="false" outlineLevel="0" collapsed="false">
      <c r="A48" s="141" t="s">
        <v>221</v>
      </c>
      <c r="B48" s="137" t="n">
        <v>1</v>
      </c>
      <c r="C48" s="214" t="n">
        <f aca="false">SUMIF($B$6:$B$47,"1",C$6:C$47)</f>
        <v>0</v>
      </c>
      <c r="D48" s="214" t="n">
        <f aca="false">SUMIF($B$6:$B$47,"1",D$6:D$47)</f>
        <v>0</v>
      </c>
      <c r="E48" s="214" t="n">
        <f aca="false">SUMIF($B$6:$B$47,"1",E$6:E$47)</f>
        <v>0</v>
      </c>
      <c r="F48" s="214" t="n">
        <f aca="false">SUMIF($B$6:$B$47,"1",F$6:F$47)</f>
        <v>0</v>
      </c>
      <c r="G48" s="214" t="n">
        <f aca="false">SUMIF($B$6:$B$47,"1",G$6:G$47)</f>
        <v>0</v>
      </c>
      <c r="H48" s="214" t="n">
        <f aca="false">SUMIF($B$6:$B$47,"1",H$6:H$47)</f>
        <v>0</v>
      </c>
      <c r="I48" s="214" t="n">
        <f aca="false">SUMIF($B$6:$B$47,"1",I$6:I$47)</f>
        <v>0</v>
      </c>
      <c r="J48" s="214" t="n">
        <f aca="false">SUMIF($B$6:$B$47,"1",J$6:J$47)</f>
        <v>0</v>
      </c>
      <c r="K48" s="214" t="n">
        <f aca="false">SUMIF($B$6:$B$47,"1",K$6:K$47)</f>
        <v>0</v>
      </c>
      <c r="L48" s="118"/>
      <c r="M48" s="118"/>
      <c r="N48" s="118"/>
      <c r="O48" s="118" t="n">
        <f aca="false">C48+F48+I48+L48</f>
        <v>0</v>
      </c>
      <c r="P48" s="118" t="n">
        <f aca="false">D48+G48+J48+M48</f>
        <v>0</v>
      </c>
      <c r="Q48" s="118" t="n">
        <f aca="false">E48+H48+K48+N48</f>
        <v>0</v>
      </c>
      <c r="R48" s="237"/>
      <c r="S48" s="237"/>
      <c r="T48" s="237"/>
      <c r="U48" s="237"/>
      <c r="V48" s="237"/>
      <c r="W48" s="237"/>
    </row>
    <row r="49" s="135" customFormat="true" ht="15.75" hidden="false" customHeight="false" outlineLevel="0" collapsed="false">
      <c r="A49" s="141" t="s">
        <v>222</v>
      </c>
      <c r="B49" s="137" t="n">
        <v>2</v>
      </c>
      <c r="C49" s="214" t="n">
        <f aca="false">SUMIF($B$6:$B$47,"2",C$6:C$47)</f>
        <v>5967143</v>
      </c>
      <c r="D49" s="214" t="n">
        <f aca="false">SUMIF($B$6:$B$47,"2",D$6:D$47)</f>
        <v>6022643</v>
      </c>
      <c r="E49" s="214" t="n">
        <f aca="false">SUMIF($B$6:$B$47,"2",E$6:E$47)</f>
        <v>6071005</v>
      </c>
      <c r="F49" s="214" t="n">
        <f aca="false">SUMIF($B$6:$B$47,"2",F$6:F$47)</f>
        <v>1473607</v>
      </c>
      <c r="G49" s="214" t="n">
        <f aca="false">SUMIF($B$6:$B$47,"2",G$6:G$47)</f>
        <v>1488592</v>
      </c>
      <c r="H49" s="214" t="n">
        <f aca="false">SUMIF($B$6:$B$47,"2",H$6:H$47)</f>
        <v>1496543</v>
      </c>
      <c r="I49" s="214" t="n">
        <f aca="false">SUMIF($B$6:$B$47,"2",I$6:I$47)</f>
        <v>4767623</v>
      </c>
      <c r="J49" s="214" t="n">
        <f aca="false">SUMIF($B$6:$B$47,"2",J$6:J$47)</f>
        <v>5220263</v>
      </c>
      <c r="K49" s="214" t="n">
        <f aca="false">SUMIF($B$6:$B$47,"2",K$6:K$47)</f>
        <v>5219167</v>
      </c>
      <c r="L49" s="118"/>
      <c r="M49" s="118"/>
      <c r="N49" s="118"/>
      <c r="O49" s="118" t="n">
        <f aca="false">C49+F49+I49+L49</f>
        <v>12208373</v>
      </c>
      <c r="P49" s="118" t="n">
        <f aca="false">D49+G49+J49+M49</f>
        <v>12731498</v>
      </c>
      <c r="Q49" s="118" t="n">
        <f aca="false">E49+H49+K49+N49</f>
        <v>12786715</v>
      </c>
      <c r="R49" s="237"/>
      <c r="S49" s="237"/>
      <c r="T49" s="237"/>
      <c r="U49" s="237"/>
      <c r="V49" s="237"/>
      <c r="W49" s="237"/>
    </row>
    <row r="50" s="135" customFormat="true" ht="15.75" hidden="false" customHeight="false" outlineLevel="0" collapsed="false">
      <c r="A50" s="141" t="s">
        <v>223</v>
      </c>
      <c r="B50" s="137" t="n">
        <v>3</v>
      </c>
      <c r="C50" s="214" t="n">
        <f aca="false">SUMIF($B$6:$B$47,"3",C$6:C$47)</f>
        <v>410000</v>
      </c>
      <c r="D50" s="214" t="n">
        <f aca="false">SUMIF($B$6:$B$47,"3",D$6:D$47)</f>
        <v>410000</v>
      </c>
      <c r="E50" s="214" t="n">
        <f aca="false">SUMIF($B$6:$B$47,"3",E$6:E$47)</f>
        <v>370458</v>
      </c>
      <c r="F50" s="214" t="n">
        <f aca="false">SUMIF($B$6:$B$47,"3",F$6:F$47)</f>
        <v>122785</v>
      </c>
      <c r="G50" s="214" t="n">
        <f aca="false">SUMIF($B$6:$B$47,"3",G$6:G$47)</f>
        <v>122785</v>
      </c>
      <c r="H50" s="214" t="n">
        <f aca="false">SUMIF($B$6:$B$47,"3",H$6:H$47)</f>
        <v>117216</v>
      </c>
      <c r="I50" s="214" t="n">
        <f aca="false">SUMIF($B$6:$B$47,"3",I$6:I$47)</f>
        <v>0</v>
      </c>
      <c r="J50" s="214" t="n">
        <f aca="false">SUMIF($B$6:$B$47,"3",J$6:J$47)</f>
        <v>0</v>
      </c>
      <c r="K50" s="214" t="n">
        <f aca="false">SUMIF($B$6:$B$47,"3",K$6:K$47)</f>
        <v>0</v>
      </c>
      <c r="L50" s="118"/>
      <c r="M50" s="118"/>
      <c r="N50" s="118"/>
      <c r="O50" s="118" t="n">
        <f aca="false">C50+F50+I50+L50</f>
        <v>532785</v>
      </c>
      <c r="P50" s="118" t="n">
        <f aca="false">D50+G50+J50+M50</f>
        <v>532785</v>
      </c>
      <c r="Q50" s="118" t="n">
        <f aca="false">E50+H50+K50+N50</f>
        <v>487674</v>
      </c>
      <c r="R50" s="237"/>
      <c r="S50" s="237"/>
      <c r="T50" s="237"/>
      <c r="U50" s="237"/>
      <c r="V50" s="237"/>
      <c r="W50" s="237"/>
    </row>
  </sheetData>
  <mergeCells count="9">
    <mergeCell ref="A1:P1"/>
    <mergeCell ref="A2:P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3" activeCellId="0" sqref="A33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10" min="9" style="0" width="12.14"/>
  </cols>
  <sheetData>
    <row r="1" s="3" customFormat="true" ht="46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4"/>
      <c r="H2" s="6" t="s">
        <v>1</v>
      </c>
      <c r="I2" s="4"/>
      <c r="J2" s="5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8"/>
      <c r="G3" s="7"/>
      <c r="H3" s="7"/>
      <c r="I3" s="7"/>
      <c r="J3" s="8"/>
    </row>
    <row r="4" customFormat="false" ht="18.7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8"/>
    </row>
    <row r="5" s="60" customFormat="true" ht="18.75" hidden="false" customHeight="false" outlineLevel="0" collapsed="false">
      <c r="A5" s="26" t="s">
        <v>43</v>
      </c>
      <c r="B5" s="26"/>
      <c r="C5" s="26"/>
      <c r="D5" s="26"/>
      <c r="E5" s="26"/>
      <c r="F5" s="27"/>
      <c r="G5" s="26"/>
      <c r="H5" s="26"/>
      <c r="I5" s="26"/>
      <c r="J5" s="27"/>
    </row>
    <row r="6" s="60" customFormat="true" ht="18.75" hidden="false" customHeight="false" outlineLevel="0" collapsed="false">
      <c r="A6" s="26"/>
      <c r="B6" s="41" t="s">
        <v>44</v>
      </c>
      <c r="C6" s="41"/>
      <c r="D6" s="41"/>
      <c r="E6" s="41"/>
      <c r="F6" s="44"/>
      <c r="G6" s="41"/>
      <c r="H6" s="41"/>
      <c r="I6" s="41"/>
      <c r="J6" s="44" t="n">
        <v>291533</v>
      </c>
      <c r="L6" s="61"/>
    </row>
    <row r="7" s="13" customFormat="true" ht="18.75" hidden="false" customHeight="false" outlineLevel="0" collapsed="false">
      <c r="A7" s="9" t="s">
        <v>45</v>
      </c>
      <c r="B7" s="9"/>
      <c r="C7" s="9"/>
      <c r="D7" s="9"/>
      <c r="E7" s="9"/>
      <c r="F7" s="9"/>
      <c r="G7" s="9"/>
      <c r="H7" s="9"/>
      <c r="I7" s="18"/>
      <c r="J7" s="19"/>
    </row>
    <row r="8" s="13" customFormat="true" ht="18.75" hidden="false" customHeight="false" outlineLevel="0" collapsed="false">
      <c r="A8" s="9"/>
      <c r="B8" s="14" t="s">
        <v>46</v>
      </c>
      <c r="C8" s="14"/>
      <c r="D8" s="14"/>
      <c r="E8" s="14"/>
      <c r="F8" s="14"/>
      <c r="G8" s="14"/>
      <c r="H8" s="14"/>
      <c r="I8" s="15"/>
      <c r="J8" s="16" t="n">
        <v>559200</v>
      </c>
    </row>
    <row r="9" s="13" customFormat="true" ht="18.75" hidden="false" customHeight="false" outlineLevel="0" collapsed="false">
      <c r="A9" s="9"/>
      <c r="B9" s="28" t="s">
        <v>47</v>
      </c>
      <c r="C9" s="28"/>
      <c r="D9" s="28"/>
      <c r="E9" s="28"/>
      <c r="F9" s="28"/>
      <c r="G9" s="28"/>
      <c r="H9" s="28"/>
      <c r="I9" s="62"/>
      <c r="J9" s="29" t="n">
        <v>487000</v>
      </c>
    </row>
    <row r="10" s="13" customFormat="true" ht="18.75" hidden="false" customHeight="false" outlineLevel="0" collapsed="false">
      <c r="A10" s="9"/>
      <c r="B10" s="28" t="s">
        <v>48</v>
      </c>
      <c r="C10" s="28"/>
      <c r="D10" s="28"/>
      <c r="E10" s="28"/>
      <c r="F10" s="28"/>
      <c r="G10" s="28"/>
      <c r="H10" s="28"/>
      <c r="I10" s="62"/>
      <c r="J10" s="29" t="n">
        <v>106680</v>
      </c>
    </row>
    <row r="11" s="13" customFormat="true" ht="18.75" hidden="false" customHeight="false" outlineLevel="0" collapsed="false">
      <c r="A11" s="9" t="s">
        <v>49</v>
      </c>
      <c r="B11" s="10"/>
      <c r="C11" s="10"/>
      <c r="D11" s="10"/>
      <c r="E11" s="10"/>
      <c r="F11" s="10"/>
      <c r="G11" s="10"/>
      <c r="H11" s="10"/>
      <c r="I11" s="11"/>
      <c r="J11" s="12"/>
    </row>
    <row r="12" s="13" customFormat="true" ht="18.75" hidden="false" customHeight="false" outlineLevel="0" collapsed="false">
      <c r="A12" s="9"/>
      <c r="B12" s="14" t="s">
        <v>50</v>
      </c>
      <c r="C12" s="14"/>
      <c r="D12" s="14"/>
      <c r="E12" s="14"/>
      <c r="F12" s="14"/>
      <c r="G12" s="14"/>
      <c r="H12" s="14"/>
      <c r="I12" s="15"/>
      <c r="J12" s="16" t="n">
        <v>343000</v>
      </c>
    </row>
    <row r="13" s="13" customFormat="true" ht="18.75" hidden="false" customHeight="false" outlineLevel="0" collapsed="false">
      <c r="A13" s="9" t="s">
        <v>3</v>
      </c>
      <c r="B13" s="10"/>
      <c r="C13" s="10"/>
      <c r="D13" s="10"/>
      <c r="E13" s="10"/>
      <c r="F13" s="10"/>
      <c r="G13" s="10"/>
      <c r="H13" s="10"/>
      <c r="I13" s="11"/>
      <c r="J13" s="12"/>
    </row>
    <row r="14" s="13" customFormat="true" ht="18.75" hidden="false" customHeight="false" outlineLevel="0" collapsed="false">
      <c r="A14" s="9"/>
      <c r="B14" s="14" t="s">
        <v>51</v>
      </c>
      <c r="C14" s="14"/>
      <c r="D14" s="14"/>
      <c r="E14" s="14"/>
      <c r="F14" s="14"/>
      <c r="G14" s="14"/>
      <c r="H14" s="14"/>
      <c r="I14" s="15"/>
      <c r="J14" s="16" t="n">
        <v>29808</v>
      </c>
    </row>
    <row r="15" s="13" customFormat="true" ht="18.75" hidden="false" customHeight="false" outlineLevel="0" collapsed="false">
      <c r="A15" s="9"/>
      <c r="B15" s="28" t="s">
        <v>52</v>
      </c>
      <c r="C15" s="28"/>
      <c r="D15" s="28"/>
      <c r="E15" s="28"/>
      <c r="F15" s="28"/>
      <c r="G15" s="28"/>
      <c r="H15" s="28"/>
      <c r="I15" s="62"/>
      <c r="J15" s="29" t="n">
        <v>-55360</v>
      </c>
    </row>
    <row r="16" s="60" customFormat="true" ht="18.75" hidden="false" customHeight="false" outlineLevel="0" collapsed="false">
      <c r="A16" s="26" t="s">
        <v>53</v>
      </c>
      <c r="B16" s="26"/>
      <c r="C16" s="26"/>
      <c r="D16" s="26"/>
      <c r="E16" s="26"/>
      <c r="F16" s="27"/>
      <c r="G16" s="26"/>
      <c r="H16" s="26"/>
      <c r="I16" s="26"/>
      <c r="J16" s="27"/>
      <c r="L16" s="61"/>
    </row>
    <row r="17" s="60" customFormat="true" ht="18.75" hidden="false" customHeight="false" outlineLevel="0" collapsed="false">
      <c r="A17" s="26"/>
      <c r="B17" s="26" t="s">
        <v>54</v>
      </c>
      <c r="C17" s="26"/>
      <c r="D17" s="26"/>
      <c r="E17" s="26"/>
      <c r="F17" s="27"/>
      <c r="G17" s="26"/>
      <c r="H17" s="26"/>
      <c r="I17" s="26"/>
      <c r="J17" s="27"/>
      <c r="L17" s="61"/>
    </row>
    <row r="18" s="60" customFormat="true" ht="18.75" hidden="false" customHeight="false" outlineLevel="0" collapsed="false">
      <c r="B18" s="41" t="s">
        <v>55</v>
      </c>
      <c r="C18" s="41"/>
      <c r="D18" s="41"/>
      <c r="E18" s="41"/>
      <c r="F18" s="44"/>
      <c r="G18" s="41"/>
      <c r="H18" s="41"/>
      <c r="I18" s="41"/>
      <c r="J18" s="44" t="n">
        <v>70485</v>
      </c>
      <c r="L18" s="61"/>
    </row>
    <row r="19" s="60" customFormat="true" ht="18.75" hidden="false" customHeight="false" outlineLevel="0" collapsed="false">
      <c r="B19" s="26" t="s">
        <v>56</v>
      </c>
      <c r="C19" s="26"/>
      <c r="D19" s="26"/>
      <c r="E19" s="26"/>
      <c r="F19" s="27"/>
      <c r="G19" s="26"/>
      <c r="H19" s="26"/>
      <c r="I19" s="26"/>
      <c r="J19" s="27"/>
      <c r="L19" s="61"/>
    </row>
    <row r="20" s="60" customFormat="true" ht="18.75" hidden="false" customHeight="false" outlineLevel="0" collapsed="false">
      <c r="A20" s="26"/>
      <c r="B20" s="41" t="s">
        <v>57</v>
      </c>
      <c r="C20" s="41"/>
      <c r="D20" s="41"/>
      <c r="E20" s="41"/>
      <c r="F20" s="44"/>
      <c r="G20" s="41"/>
      <c r="H20" s="41"/>
      <c r="I20" s="41"/>
      <c r="J20" s="44" t="n">
        <v>40000</v>
      </c>
      <c r="L20" s="61"/>
    </row>
    <row r="21" s="60" customFormat="true" ht="18.75" hidden="false" customHeight="false" outlineLevel="0" collapsed="false">
      <c r="A21" s="26" t="s">
        <v>58</v>
      </c>
      <c r="B21" s="26"/>
      <c r="C21" s="26"/>
      <c r="D21" s="26"/>
      <c r="E21" s="26"/>
      <c r="F21" s="27"/>
      <c r="G21" s="26"/>
      <c r="H21" s="26"/>
      <c r="I21" s="26"/>
      <c r="J21" s="27"/>
      <c r="L21" s="61"/>
    </row>
    <row r="22" s="60" customFormat="true" ht="18.75" hidden="false" customHeight="false" outlineLevel="0" collapsed="false">
      <c r="A22" s="26"/>
      <c r="B22" s="41" t="s">
        <v>59</v>
      </c>
      <c r="C22" s="41"/>
      <c r="D22" s="41"/>
      <c r="E22" s="41"/>
      <c r="F22" s="44"/>
      <c r="G22" s="41"/>
      <c r="H22" s="41"/>
      <c r="I22" s="41"/>
      <c r="J22" s="44" t="n">
        <v>5000</v>
      </c>
      <c r="L22" s="61"/>
    </row>
    <row r="23" s="60" customFormat="true" ht="18.75" hidden="false" customHeight="false" outlineLevel="0" collapsed="false">
      <c r="A23" s="26"/>
      <c r="B23" s="46" t="s">
        <v>60</v>
      </c>
      <c r="C23" s="46"/>
      <c r="D23" s="46"/>
      <c r="E23" s="46"/>
      <c r="F23" s="48"/>
      <c r="G23" s="46"/>
      <c r="H23" s="46"/>
      <c r="I23" s="46"/>
      <c r="J23" s="48" t="n">
        <v>65000</v>
      </c>
      <c r="L23" s="61"/>
    </row>
    <row r="24" s="24" customFormat="true" ht="18.75" hidden="false" customHeight="false" outlineLevel="0" collapsed="false">
      <c r="A24" s="22" t="s">
        <v>10</v>
      </c>
      <c r="B24" s="22"/>
      <c r="C24" s="22"/>
      <c r="D24" s="22"/>
      <c r="E24" s="22"/>
      <c r="F24" s="23"/>
      <c r="G24" s="22"/>
      <c r="H24" s="22"/>
      <c r="I24" s="22"/>
      <c r="J24" s="63" t="n">
        <f aca="false">SUM(J6:J23)</f>
        <v>1942346</v>
      </c>
      <c r="L24" s="25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5"/>
      <c r="G25" s="4"/>
      <c r="H25" s="4"/>
      <c r="I25" s="4"/>
      <c r="J25" s="5"/>
    </row>
    <row r="26" customFormat="false" ht="18.75" hidden="false" customHeight="false" outlineLevel="0" collapsed="false">
      <c r="A26" s="7" t="s">
        <v>11</v>
      </c>
      <c r="B26" s="7"/>
      <c r="C26" s="7"/>
      <c r="D26" s="7"/>
      <c r="E26" s="7"/>
      <c r="F26" s="8"/>
      <c r="G26" s="7"/>
      <c r="H26" s="7"/>
      <c r="I26" s="7"/>
      <c r="J26" s="8"/>
    </row>
    <row r="27" customFormat="false" ht="18.75" hidden="false" customHeight="false" outlineLevel="0" collapsed="false">
      <c r="A27" s="26"/>
      <c r="B27" s="26"/>
      <c r="C27" s="26"/>
      <c r="D27" s="4"/>
      <c r="E27" s="4"/>
      <c r="F27" s="5"/>
      <c r="G27" s="4"/>
      <c r="H27" s="4"/>
      <c r="I27" s="4"/>
      <c r="J27" s="27"/>
    </row>
    <row r="28" customFormat="false" ht="18.75" hidden="false" customHeight="false" outlineLevel="0" collapsed="false">
      <c r="A28" s="10" t="s">
        <v>61</v>
      </c>
      <c r="B28" s="10"/>
      <c r="C28" s="10"/>
      <c r="D28" s="10"/>
      <c r="E28" s="10"/>
      <c r="F28" s="10"/>
      <c r="G28" s="10"/>
      <c r="H28" s="10"/>
      <c r="I28" s="10"/>
      <c r="J28" s="12"/>
    </row>
    <row r="29" customFormat="false" ht="18.75" hidden="false" customHeight="false" outlineLevel="0" collapsed="false">
      <c r="A29" s="18"/>
      <c r="B29" s="14" t="s">
        <v>62</v>
      </c>
      <c r="C29" s="14"/>
      <c r="D29" s="14"/>
      <c r="E29" s="14"/>
      <c r="F29" s="14"/>
      <c r="G29" s="14"/>
      <c r="H29" s="14"/>
      <c r="I29" s="14"/>
      <c r="J29" s="16" t="n">
        <v>559200</v>
      </c>
    </row>
    <row r="30" customFormat="false" ht="18.75" hidden="false" customHeight="false" outlineLevel="0" collapsed="false">
      <c r="A30" s="10" t="s">
        <v>63</v>
      </c>
      <c r="B30" s="10"/>
      <c r="C30" s="10"/>
      <c r="D30" s="10"/>
      <c r="E30" s="10"/>
      <c r="F30" s="10"/>
      <c r="G30" s="10"/>
      <c r="H30" s="10"/>
      <c r="I30" s="10"/>
      <c r="J30" s="12"/>
    </row>
    <row r="31" customFormat="false" ht="18.75" hidden="false" customHeight="false" outlineLevel="0" collapsed="false">
      <c r="A31" s="18"/>
      <c r="B31" s="14" t="s">
        <v>64</v>
      </c>
      <c r="C31" s="14"/>
      <c r="D31" s="14"/>
      <c r="E31" s="14"/>
      <c r="F31" s="14"/>
      <c r="G31" s="14"/>
      <c r="H31" s="14"/>
      <c r="I31" s="14"/>
      <c r="J31" s="16" t="n">
        <v>114300</v>
      </c>
    </row>
    <row r="32" customFormat="false" ht="18.75" hidden="false" customHeight="false" outlineLevel="0" collapsed="false">
      <c r="A32" s="10" t="s">
        <v>65</v>
      </c>
      <c r="B32" s="10"/>
      <c r="C32" s="10"/>
      <c r="D32" s="10"/>
      <c r="E32" s="10"/>
      <c r="F32" s="10"/>
      <c r="G32" s="10"/>
      <c r="H32" s="10"/>
      <c r="I32" s="10"/>
      <c r="J32" s="12"/>
    </row>
    <row r="33" customFormat="false" ht="18.75" hidden="false" customHeight="false" outlineLevel="0" collapsed="false">
      <c r="A33" s="18"/>
      <c r="B33" s="14" t="s">
        <v>13</v>
      </c>
      <c r="C33" s="14"/>
      <c r="D33" s="14"/>
      <c r="E33" s="14"/>
      <c r="F33" s="14"/>
      <c r="G33" s="14"/>
      <c r="H33" s="14"/>
      <c r="I33" s="14"/>
      <c r="J33" s="16" t="n">
        <v>55500</v>
      </c>
    </row>
    <row r="34" customFormat="false" ht="18.75" hidden="false" customHeight="false" outlineLevel="0" collapsed="false">
      <c r="A34" s="18"/>
      <c r="B34" s="28" t="s">
        <v>14</v>
      </c>
      <c r="C34" s="28"/>
      <c r="D34" s="28"/>
      <c r="E34" s="28"/>
      <c r="F34" s="28"/>
      <c r="G34" s="28"/>
      <c r="H34" s="28"/>
      <c r="I34" s="28"/>
      <c r="J34" s="29" t="n">
        <v>14985</v>
      </c>
    </row>
    <row r="35" customFormat="false" ht="18.75" hidden="false" customHeight="false" outlineLevel="0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2"/>
    </row>
    <row r="36" customFormat="false" ht="18.75" hidden="false" customHeight="false" outlineLevel="0" collapsed="false">
      <c r="A36" s="18"/>
      <c r="B36" s="14" t="s">
        <v>67</v>
      </c>
      <c r="C36" s="14"/>
      <c r="D36" s="14"/>
      <c r="E36" s="14"/>
      <c r="F36" s="14"/>
      <c r="G36" s="14"/>
      <c r="H36" s="14"/>
      <c r="I36" s="14"/>
      <c r="J36" s="16" t="n">
        <v>200000</v>
      </c>
    </row>
    <row r="37" customFormat="false" ht="18.75" hidden="false" customHeight="false" outlineLevel="0" collapsed="false">
      <c r="A37" s="18"/>
      <c r="B37" s="28" t="s">
        <v>68</v>
      </c>
      <c r="C37" s="28"/>
      <c r="D37" s="28"/>
      <c r="E37" s="28"/>
      <c r="F37" s="28"/>
      <c r="G37" s="28"/>
      <c r="H37" s="28"/>
      <c r="I37" s="28"/>
      <c r="J37" s="29" t="n">
        <v>54000</v>
      </c>
    </row>
    <row r="38" customFormat="false" ht="18.75" hidden="false" customHeight="false" outlineLevel="0" collapsed="false">
      <c r="A38" s="10" t="s">
        <v>12</v>
      </c>
      <c r="B38" s="10"/>
      <c r="C38" s="10"/>
      <c r="D38" s="10"/>
      <c r="E38" s="10"/>
      <c r="F38" s="10"/>
      <c r="G38" s="10"/>
      <c r="H38" s="10"/>
      <c r="I38" s="10"/>
      <c r="J38" s="12"/>
    </row>
    <row r="39" customFormat="false" ht="18.75" hidden="false" customHeight="false" outlineLevel="0" collapsed="false">
      <c r="A39" s="18"/>
      <c r="B39" s="14" t="s">
        <v>67</v>
      </c>
      <c r="C39" s="14"/>
      <c r="D39" s="14"/>
      <c r="E39" s="14"/>
      <c r="F39" s="14"/>
      <c r="G39" s="14"/>
      <c r="H39" s="14"/>
      <c r="I39" s="14"/>
      <c r="J39" s="16" t="n">
        <v>100000</v>
      </c>
    </row>
    <row r="40" customFormat="false" ht="18.75" hidden="false" customHeight="false" outlineLevel="0" collapsed="false">
      <c r="A40" s="18"/>
      <c r="B40" s="28" t="s">
        <v>68</v>
      </c>
      <c r="C40" s="28"/>
      <c r="D40" s="28"/>
      <c r="E40" s="28"/>
      <c r="F40" s="28"/>
      <c r="G40" s="28"/>
      <c r="H40" s="28"/>
      <c r="I40" s="28"/>
      <c r="J40" s="29" t="n">
        <v>27000</v>
      </c>
    </row>
    <row r="41" customFormat="false" ht="18.75" hidden="false" customHeight="false" outlineLevel="0" collapsed="false">
      <c r="A41" s="64" t="s">
        <v>22</v>
      </c>
      <c r="B41" s="64"/>
      <c r="C41" s="64"/>
      <c r="D41" s="64"/>
      <c r="E41" s="10"/>
      <c r="F41" s="10"/>
      <c r="G41" s="10"/>
      <c r="H41" s="10"/>
      <c r="I41" s="10"/>
      <c r="J41" s="12"/>
    </row>
    <row r="42" customFormat="false" ht="18.75" hidden="false" customHeight="false" outlineLevel="0" collapsed="false">
      <c r="A42" s="18"/>
      <c r="B42" s="14" t="s">
        <v>69</v>
      </c>
      <c r="C42" s="14"/>
      <c r="D42" s="14"/>
      <c r="E42" s="14"/>
      <c r="F42" s="14"/>
      <c r="G42" s="14"/>
      <c r="H42" s="14"/>
      <c r="I42" s="14"/>
      <c r="J42" s="16" t="n">
        <v>314961</v>
      </c>
    </row>
    <row r="43" customFormat="false" ht="18.75" hidden="false" customHeight="false" outlineLevel="0" collapsed="false">
      <c r="A43" s="18"/>
      <c r="B43" s="28" t="s">
        <v>70</v>
      </c>
      <c r="C43" s="28"/>
      <c r="D43" s="28"/>
      <c r="E43" s="28"/>
      <c r="F43" s="28"/>
      <c r="G43" s="28"/>
      <c r="H43" s="28"/>
      <c r="I43" s="28"/>
      <c r="J43" s="29" t="n">
        <v>85039</v>
      </c>
    </row>
    <row r="44" customFormat="false" ht="18.75" hidden="false" customHeight="false" outlineLevel="0" collapsed="false">
      <c r="A44" s="10" t="s">
        <v>71</v>
      </c>
      <c r="B44" s="10"/>
      <c r="C44" s="10"/>
      <c r="D44" s="10"/>
      <c r="E44" s="10"/>
      <c r="F44" s="10"/>
      <c r="G44" s="10"/>
      <c r="H44" s="10"/>
      <c r="I44" s="10"/>
      <c r="J44" s="12"/>
    </row>
    <row r="45" customFormat="false" ht="18.75" hidden="false" customHeight="false" outlineLevel="0" collapsed="false">
      <c r="A45" s="18"/>
      <c r="B45" s="14" t="s">
        <v>67</v>
      </c>
      <c r="C45" s="14"/>
      <c r="D45" s="14"/>
      <c r="E45" s="14"/>
      <c r="F45" s="14"/>
      <c r="G45" s="14"/>
      <c r="H45" s="14"/>
      <c r="I45" s="14"/>
      <c r="J45" s="16" t="n">
        <v>100000</v>
      </c>
    </row>
    <row r="46" customFormat="false" ht="18.75" hidden="false" customHeight="false" outlineLevel="0" collapsed="false">
      <c r="A46" s="18"/>
      <c r="B46" s="28" t="s">
        <v>68</v>
      </c>
      <c r="C46" s="28"/>
      <c r="D46" s="28"/>
      <c r="E46" s="28"/>
      <c r="F46" s="28"/>
      <c r="G46" s="28"/>
      <c r="H46" s="28"/>
      <c r="I46" s="28"/>
      <c r="J46" s="29" t="n">
        <v>27000</v>
      </c>
    </row>
    <row r="47" customFormat="false" ht="18.75" hidden="false" customHeight="false" outlineLevel="0" collapsed="false">
      <c r="A47" s="14" t="s">
        <v>72</v>
      </c>
      <c r="B47" s="14"/>
      <c r="C47" s="14"/>
      <c r="D47" s="14"/>
      <c r="E47" s="14"/>
      <c r="F47" s="14"/>
      <c r="G47" s="14"/>
      <c r="H47" s="14"/>
      <c r="I47" s="14"/>
      <c r="J47" s="16" t="n">
        <v>290361</v>
      </c>
    </row>
    <row r="48" s="7" customFormat="true" ht="18.75" hidden="false" customHeight="false" outlineLevel="0" collapsed="false">
      <c r="A48" s="22" t="s">
        <v>10</v>
      </c>
      <c r="B48" s="31"/>
      <c r="C48" s="22"/>
      <c r="D48" s="22"/>
      <c r="E48" s="22"/>
      <c r="F48" s="32"/>
      <c r="G48" s="33"/>
      <c r="H48" s="34"/>
      <c r="I48" s="34"/>
      <c r="J48" s="65" t="n">
        <f aca="false">SUM(J29:J47)</f>
        <v>1942346</v>
      </c>
    </row>
    <row r="49" s="7" customFormat="true" ht="18.75" hidden="false" customHeight="false" outlineLevel="0" collapsed="false">
      <c r="A49" s="22"/>
      <c r="B49" s="31"/>
      <c r="C49" s="22"/>
      <c r="D49" s="22"/>
      <c r="E49" s="22"/>
      <c r="F49" s="32"/>
      <c r="G49" s="33"/>
      <c r="H49" s="34"/>
      <c r="I49" s="34"/>
      <c r="J49" s="23"/>
    </row>
    <row r="50" customFormat="false" ht="18.75" hidden="false" customHeight="false" outlineLevel="0" collapsed="false">
      <c r="A50" s="7" t="s">
        <v>19</v>
      </c>
      <c r="B50" s="7"/>
      <c r="C50" s="7"/>
      <c r="D50" s="7"/>
      <c r="E50" s="7"/>
      <c r="F50" s="8"/>
      <c r="G50" s="7"/>
      <c r="H50" s="7"/>
      <c r="I50" s="7"/>
      <c r="J50" s="8"/>
    </row>
    <row r="51" customFormat="false" ht="19.5" hidden="false" customHeight="false" outlineLevel="0" collapsed="false">
      <c r="A51" s="35" t="s">
        <v>20</v>
      </c>
      <c r="B51" s="35"/>
      <c r="C51" s="35"/>
      <c r="D51" s="35"/>
      <c r="E51" s="35"/>
      <c r="F51" s="36"/>
      <c r="G51" s="35" t="s">
        <v>21</v>
      </c>
      <c r="H51" s="35"/>
      <c r="I51" s="35"/>
      <c r="J51" s="36"/>
    </row>
    <row r="52" customFormat="false" ht="19.5" hidden="false" customHeight="false" outlineLevel="0" collapsed="false">
      <c r="A52" s="35" t="s">
        <v>2</v>
      </c>
      <c r="B52" s="35"/>
      <c r="C52" s="35"/>
      <c r="D52" s="35"/>
      <c r="E52" s="35"/>
      <c r="F52" s="36"/>
      <c r="G52" s="35"/>
      <c r="H52" s="35"/>
      <c r="I52" s="35"/>
      <c r="J52" s="36"/>
    </row>
    <row r="53" s="13" customFormat="true" ht="18.75" hidden="false" customHeight="false" outlineLevel="0" collapsed="false">
      <c r="A53" s="4" t="s">
        <v>73</v>
      </c>
      <c r="C53" s="4"/>
      <c r="D53" s="4"/>
      <c r="E53" s="4"/>
      <c r="F53" s="5"/>
      <c r="G53" s="4" t="s">
        <v>73</v>
      </c>
      <c r="H53" s="4"/>
      <c r="I53" s="4"/>
      <c r="J53" s="5"/>
    </row>
    <row r="54" s="13" customFormat="true" ht="18.75" hidden="false" customHeight="false" outlineLevel="0" collapsed="false">
      <c r="A54" s="4"/>
      <c r="B54" s="4" t="s">
        <v>74</v>
      </c>
      <c r="C54" s="4"/>
      <c r="D54" s="4"/>
      <c r="E54" s="4"/>
      <c r="F54" s="5"/>
      <c r="G54" s="4"/>
      <c r="H54" s="4"/>
      <c r="I54" s="4"/>
      <c r="J54" s="5"/>
    </row>
    <row r="55" s="13" customFormat="true" ht="38.25" hidden="false" customHeight="true" outlineLevel="0" collapsed="false">
      <c r="A55" s="4"/>
      <c r="B55" s="66" t="s">
        <v>75</v>
      </c>
      <c r="C55" s="66"/>
      <c r="D55" s="66"/>
      <c r="E55" s="66"/>
      <c r="F55" s="44" t="n">
        <v>105029</v>
      </c>
      <c r="G55" s="41" t="s">
        <v>76</v>
      </c>
      <c r="H55" s="41"/>
      <c r="I55" s="41"/>
      <c r="J55" s="44" t="n">
        <v>105029</v>
      </c>
      <c r="L55" s="0"/>
    </row>
    <row r="56" s="13" customFormat="true" ht="18.75" hidden="false" customHeight="true" outlineLevel="0" collapsed="false">
      <c r="A56" s="4"/>
      <c r="B56" s="67" t="s">
        <v>77</v>
      </c>
      <c r="C56" s="67"/>
      <c r="D56" s="67"/>
      <c r="E56" s="67"/>
      <c r="F56" s="48" t="n">
        <v>110400</v>
      </c>
      <c r="G56" s="26" t="s">
        <v>78</v>
      </c>
      <c r="H56" s="26"/>
      <c r="I56" s="26"/>
      <c r="J56" s="27"/>
      <c r="L56" s="0"/>
      <c r="N56" s="0"/>
    </row>
    <row r="57" s="13" customFormat="true" ht="36" hidden="false" customHeight="true" outlineLevel="0" collapsed="false">
      <c r="A57" s="4"/>
      <c r="B57" s="67" t="s">
        <v>79</v>
      </c>
      <c r="C57" s="67"/>
      <c r="D57" s="67"/>
      <c r="E57" s="67"/>
      <c r="F57" s="48" t="n">
        <v>25044</v>
      </c>
      <c r="G57" s="68" t="s">
        <v>80</v>
      </c>
      <c r="H57" s="68"/>
      <c r="I57" s="68"/>
      <c r="J57" s="69" t="n">
        <v>110400</v>
      </c>
    </row>
    <row r="58" s="13" customFormat="true" ht="18.75" hidden="false" customHeight="true" outlineLevel="0" collapsed="false">
      <c r="A58" s="4"/>
      <c r="B58" s="70"/>
      <c r="C58" s="70"/>
      <c r="D58" s="70"/>
      <c r="E58" s="70"/>
      <c r="F58" s="27"/>
      <c r="G58" s="71" t="s">
        <v>81</v>
      </c>
      <c r="H58" s="71"/>
      <c r="I58" s="71"/>
      <c r="J58" s="72" t="n">
        <v>25044</v>
      </c>
    </row>
    <row r="59" s="74" customFormat="true" ht="19.5" hidden="false" customHeight="false" outlineLevel="0" collapsed="false">
      <c r="A59" s="35" t="s">
        <v>11</v>
      </c>
      <c r="B59" s="35"/>
      <c r="C59" s="35"/>
      <c r="D59" s="35"/>
      <c r="E59" s="35"/>
      <c r="F59" s="73"/>
      <c r="G59" s="22"/>
      <c r="H59" s="22"/>
      <c r="I59" s="22"/>
      <c r="J59" s="36"/>
    </row>
    <row r="60" s="4" customFormat="true" ht="18.75" hidden="false" customHeight="false" outlineLevel="0" collapsed="false">
      <c r="A60" s="26" t="s">
        <v>82</v>
      </c>
      <c r="B60" s="20"/>
      <c r="C60" s="26"/>
      <c r="D60" s="26"/>
      <c r="E60" s="26"/>
      <c r="F60" s="39"/>
      <c r="G60" s="26" t="s">
        <v>82</v>
      </c>
      <c r="H60" s="40"/>
      <c r="I60" s="40"/>
      <c r="J60" s="27"/>
    </row>
    <row r="61" s="4" customFormat="true" ht="18.75" hidden="false" customHeight="false" outlineLevel="0" collapsed="false">
      <c r="A61" s="26"/>
      <c r="B61" s="20" t="s">
        <v>83</v>
      </c>
      <c r="C61" s="26"/>
      <c r="D61" s="26"/>
      <c r="E61" s="26"/>
      <c r="F61" s="39"/>
      <c r="G61" s="20" t="s">
        <v>84</v>
      </c>
      <c r="H61" s="40"/>
      <c r="I61" s="40"/>
      <c r="J61" s="27"/>
    </row>
    <row r="62" s="4" customFormat="true" ht="18.75" hidden="false" customHeight="false" outlineLevel="0" collapsed="false">
      <c r="A62" s="26"/>
      <c r="B62" s="21" t="s">
        <v>85</v>
      </c>
      <c r="C62" s="41"/>
      <c r="D62" s="41"/>
      <c r="E62" s="41"/>
      <c r="F62" s="42" t="n">
        <v>60000</v>
      </c>
      <c r="G62" s="75" t="s">
        <v>86</v>
      </c>
      <c r="H62" s="43"/>
      <c r="I62" s="43"/>
      <c r="J62" s="44" t="n">
        <v>260000</v>
      </c>
    </row>
    <row r="63" s="4" customFormat="true" ht="18.75" hidden="false" customHeight="false" outlineLevel="0" collapsed="false">
      <c r="A63" s="26"/>
      <c r="B63" s="45" t="s">
        <v>87</v>
      </c>
      <c r="C63" s="46"/>
      <c r="D63" s="46"/>
      <c r="E63" s="46"/>
      <c r="F63" s="47" t="n">
        <v>200000</v>
      </c>
      <c r="G63" s="53"/>
      <c r="H63" s="40"/>
      <c r="I63" s="40"/>
      <c r="J63" s="27"/>
    </row>
    <row r="64" s="7" customFormat="true" ht="18.75" hidden="false" customHeight="false" outlineLevel="0" collapsed="false">
      <c r="A64" s="22" t="s">
        <v>10</v>
      </c>
      <c r="B64" s="31"/>
      <c r="C64" s="22"/>
      <c r="D64" s="22"/>
      <c r="E64" s="22"/>
      <c r="F64" s="32" t="n">
        <f aca="false">SUM(F55:F63)</f>
        <v>500473</v>
      </c>
      <c r="G64" s="32"/>
      <c r="H64" s="32"/>
      <c r="I64" s="32"/>
      <c r="J64" s="32" t="n">
        <f aca="false">SUM(J55:J63)</f>
        <v>500473</v>
      </c>
    </row>
    <row r="65" s="4" customFormat="true" ht="18.75" hidden="false" customHeight="false" outlineLevel="0" collapsed="false">
      <c r="A65" s="26"/>
      <c r="B65" s="20"/>
      <c r="C65" s="26"/>
      <c r="D65" s="26"/>
      <c r="E65" s="26"/>
      <c r="F65" s="39"/>
      <c r="G65" s="53"/>
      <c r="H65" s="40"/>
      <c r="I65" s="40"/>
      <c r="J65" s="27"/>
    </row>
    <row r="66" customFormat="false" ht="18.75" hidden="false" customHeight="false" outlineLevel="0" collapsed="false">
      <c r="A66" s="54" t="s">
        <v>88</v>
      </c>
      <c r="B66" s="55"/>
      <c r="C66" s="53"/>
      <c r="D66" s="53"/>
      <c r="E66" s="53"/>
      <c r="F66" s="56"/>
      <c r="G66" s="55"/>
      <c r="H66" s="33"/>
      <c r="I66" s="57"/>
      <c r="J66" s="58"/>
    </row>
    <row r="67" customFormat="false" ht="15" hidden="false" customHeight="false" outlineLevel="0" collapsed="false">
      <c r="F67" s="58"/>
      <c r="J67" s="58"/>
    </row>
    <row r="68" customFormat="false" ht="15" hidden="false" customHeight="false" outlineLevel="0" collapsed="false">
      <c r="F68" s="58"/>
      <c r="J68" s="58"/>
    </row>
    <row r="69" customFormat="false" ht="18.75" hidden="false" customHeight="false" outlineLevel="0" collapsed="false">
      <c r="A69" s="54"/>
      <c r="B69" s="55"/>
      <c r="C69" s="53"/>
      <c r="D69" s="53"/>
      <c r="E69" s="53"/>
      <c r="F69" s="56"/>
      <c r="G69" s="59" t="s">
        <v>40</v>
      </c>
      <c r="H69" s="59"/>
      <c r="I69" s="59"/>
      <c r="J69" s="59"/>
    </row>
    <row r="70" customFormat="false" ht="18.75" hidden="false" customHeight="false" outlineLevel="0" collapsed="false">
      <c r="A70" s="54"/>
      <c r="B70" s="55"/>
      <c r="C70" s="53"/>
      <c r="D70" s="53"/>
      <c r="E70" s="53"/>
      <c r="F70" s="56"/>
      <c r="G70" s="55"/>
      <c r="H70" s="59" t="s">
        <v>41</v>
      </c>
      <c r="I70" s="59"/>
      <c r="J70" s="58"/>
    </row>
  </sheetData>
  <mergeCells count="15">
    <mergeCell ref="A1:J1"/>
    <mergeCell ref="A28:I28"/>
    <mergeCell ref="A30:I30"/>
    <mergeCell ref="A32:I32"/>
    <mergeCell ref="A35:I35"/>
    <mergeCell ref="A38:I38"/>
    <mergeCell ref="A44:I44"/>
    <mergeCell ref="A47:I47"/>
    <mergeCell ref="B55:E55"/>
    <mergeCell ref="B56:E56"/>
    <mergeCell ref="B57:E57"/>
    <mergeCell ref="G57:I57"/>
    <mergeCell ref="G58:I58"/>
    <mergeCell ref="G69:J69"/>
    <mergeCell ref="H70:I70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42.28"/>
    <col collapsed="false" customWidth="true" hidden="false" outlineLevel="0" max="4" min="2" style="240" width="9.7"/>
    <col collapsed="false" customWidth="true" hidden="false" outlineLevel="0" max="5" min="5" style="240" width="10.85"/>
    <col collapsed="false" customWidth="false" hidden="false" outlineLevel="0" max="257" min="6" style="240" width="9.14"/>
  </cols>
  <sheetData>
    <row r="1" s="243" customFormat="true" ht="48.75" hidden="false" customHeight="true" outlineLevel="0" collapsed="false">
      <c r="A1" s="241" t="s">
        <v>708</v>
      </c>
      <c r="B1" s="241"/>
      <c r="C1" s="241"/>
      <c r="D1" s="241"/>
      <c r="E1" s="241"/>
      <c r="F1" s="242"/>
    </row>
    <row r="2" s="243" customFormat="true" ht="13.5" hidden="false" customHeight="true" outlineLevel="0" collapsed="false">
      <c r="A2" s="244"/>
      <c r="B2" s="244"/>
      <c r="C2" s="244"/>
      <c r="D2" s="244"/>
      <c r="E2" s="244"/>
    </row>
    <row r="3" s="243" customFormat="true" ht="40.5" hidden="false" customHeight="true" outlineLevel="0" collapsed="false">
      <c r="A3" s="245" t="s">
        <v>709</v>
      </c>
      <c r="B3" s="245"/>
      <c r="C3" s="245"/>
      <c r="D3" s="245"/>
      <c r="E3" s="245"/>
    </row>
    <row r="4" s="243" customFormat="true" ht="14.25" hidden="false" customHeight="true" outlineLevel="0" collapsed="false">
      <c r="A4" s="246"/>
      <c r="B4" s="246"/>
      <c r="C4" s="246"/>
      <c r="D4" s="246"/>
      <c r="E4" s="247" t="s">
        <v>90</v>
      </c>
    </row>
    <row r="5" s="250" customFormat="true" ht="21.75" hidden="false" customHeight="true" outlineLevel="0" collapsed="false">
      <c r="A5" s="248" t="s">
        <v>153</v>
      </c>
      <c r="B5" s="249" t="s">
        <v>254</v>
      </c>
      <c r="C5" s="249" t="s">
        <v>255</v>
      </c>
      <c r="D5" s="249" t="s">
        <v>256</v>
      </c>
      <c r="E5" s="249" t="s">
        <v>157</v>
      </c>
      <c r="F5" s="239"/>
    </row>
    <row r="6" customFormat="false" ht="15" hidden="false" customHeight="false" outlineLevel="0" collapsed="false">
      <c r="A6" s="251" t="s">
        <v>710</v>
      </c>
      <c r="B6" s="252" t="n">
        <v>425000</v>
      </c>
      <c r="C6" s="252" t="n">
        <v>668000</v>
      </c>
      <c r="D6" s="252" t="n">
        <v>668000</v>
      </c>
      <c r="E6" s="252" t="n">
        <f aca="false">SUM(B6:D6)</f>
        <v>1761000</v>
      </c>
    </row>
    <row r="7" customFormat="false" ht="15" hidden="false" customHeight="false" outlineLevel="0" collapsed="false">
      <c r="A7" s="251" t="s">
        <v>258</v>
      </c>
      <c r="B7" s="252"/>
      <c r="C7" s="252"/>
      <c r="D7" s="252"/>
      <c r="E7" s="252" t="n">
        <f aca="false">SUM(B7:D7)</f>
        <v>0</v>
      </c>
    </row>
    <row r="8" customFormat="false" ht="15" hidden="false" customHeight="false" outlineLevel="0" collapsed="false">
      <c r="A8" s="251" t="s">
        <v>259</v>
      </c>
      <c r="B8" s="252" t="n">
        <v>3000</v>
      </c>
      <c r="C8" s="252" t="n">
        <v>4000</v>
      </c>
      <c r="D8" s="252" t="n">
        <v>4000</v>
      </c>
      <c r="E8" s="252" t="n">
        <f aca="false">SUM(B8:D8)</f>
        <v>11000</v>
      </c>
    </row>
    <row r="9" customFormat="false" ht="32.25" hidden="false" customHeight="true" outlineLevel="0" collapsed="false">
      <c r="A9" s="253" t="s">
        <v>260</v>
      </c>
      <c r="B9" s="252" t="n">
        <v>90000</v>
      </c>
      <c r="C9" s="252" t="n">
        <v>138000</v>
      </c>
      <c r="D9" s="252" t="n">
        <v>138000</v>
      </c>
      <c r="E9" s="252" t="n">
        <f aca="false">SUM(B9:D9)</f>
        <v>366000</v>
      </c>
    </row>
    <row r="10" customFormat="false" ht="20.25" hidden="false" customHeight="true" outlineLevel="0" collapsed="false">
      <c r="A10" s="251" t="s">
        <v>261</v>
      </c>
      <c r="B10" s="252"/>
      <c r="C10" s="252"/>
      <c r="D10" s="252"/>
      <c r="E10" s="252" t="n">
        <f aca="false">SUM(B10:D10)</f>
        <v>0</v>
      </c>
    </row>
    <row r="11" customFormat="false" ht="19.5" hidden="false" customHeight="true" outlineLevel="0" collapsed="false">
      <c r="A11" s="251" t="s">
        <v>262</v>
      </c>
      <c r="B11" s="252"/>
      <c r="C11" s="252"/>
      <c r="D11" s="252"/>
      <c r="E11" s="252" t="n">
        <f aca="false">SUM(B11:D11)</f>
        <v>0</v>
      </c>
    </row>
    <row r="12" customFormat="false" ht="15.75" hidden="false" customHeight="true" outlineLevel="0" collapsed="false">
      <c r="A12" s="253" t="s">
        <v>263</v>
      </c>
      <c r="B12" s="252"/>
      <c r="C12" s="252"/>
      <c r="D12" s="252"/>
      <c r="E12" s="252" t="n">
        <f aca="false">SUM(B12:D12)</f>
        <v>0</v>
      </c>
    </row>
    <row r="13" s="256" customFormat="true" ht="14.25" hidden="false" customHeight="false" outlineLevel="0" collapsed="false">
      <c r="A13" s="254" t="s">
        <v>711</v>
      </c>
      <c r="B13" s="255" t="n">
        <f aca="false">SUM(B6:B12)</f>
        <v>518000</v>
      </c>
      <c r="C13" s="255" t="n">
        <f aca="false">SUM(C6:C12)</f>
        <v>810000</v>
      </c>
      <c r="D13" s="255" t="n">
        <f aca="false">SUM(D6:D12)</f>
        <v>810000</v>
      </c>
      <c r="E13" s="255" t="n">
        <f aca="false">SUM(E6:E12)</f>
        <v>2138000</v>
      </c>
    </row>
    <row r="14" customFormat="false" ht="15" hidden="false" customHeight="false" outlineLevel="0" collapsed="false">
      <c r="A14" s="254" t="s">
        <v>712</v>
      </c>
      <c r="B14" s="255" t="n">
        <f aca="false">ROUNDDOWN(B13*0.5,0)</f>
        <v>259000</v>
      </c>
      <c r="C14" s="255" t="n">
        <f aca="false">ROUNDDOWN(C13*0.5,0)</f>
        <v>405000</v>
      </c>
      <c r="D14" s="255" t="n">
        <f aca="false">ROUNDDOWN(D13*0.5,0)</f>
        <v>405000</v>
      </c>
      <c r="E14" s="255" t="n">
        <f aca="false">SUM(B14:D14)</f>
        <v>1069000</v>
      </c>
    </row>
    <row r="15" customFormat="false" ht="19.5" hidden="false" customHeight="true" outlineLevel="0" collapsed="false">
      <c r="A15" s="253" t="s">
        <v>266</v>
      </c>
      <c r="B15" s="252" t="n">
        <v>237736</v>
      </c>
      <c r="C15" s="252" t="n">
        <v>258493</v>
      </c>
      <c r="D15" s="252" t="n">
        <v>174289</v>
      </c>
      <c r="E15" s="252" t="n">
        <f aca="false">SUM(B15:D15)</f>
        <v>670518</v>
      </c>
    </row>
    <row r="16" customFormat="false" ht="20.25" hidden="false" customHeight="true" outlineLevel="0" collapsed="false">
      <c r="A16" s="253" t="s">
        <v>267</v>
      </c>
      <c r="B16" s="252"/>
      <c r="C16" s="252"/>
      <c r="D16" s="252"/>
      <c r="E16" s="252" t="n">
        <f aca="false">SUM(B16:D16)</f>
        <v>0</v>
      </c>
    </row>
    <row r="17" customFormat="false" ht="17.25" hidden="false" customHeight="true" outlineLevel="0" collapsed="false">
      <c r="A17" s="253" t="s">
        <v>268</v>
      </c>
      <c r="B17" s="252"/>
      <c r="C17" s="252"/>
      <c r="D17" s="252"/>
      <c r="E17" s="252" t="n">
        <f aca="false">SUM(B17:D17)</f>
        <v>0</v>
      </c>
    </row>
    <row r="18" customFormat="false" ht="14.25" hidden="false" customHeight="true" outlineLevel="0" collapsed="false">
      <c r="A18" s="251" t="s">
        <v>269</v>
      </c>
      <c r="B18" s="252"/>
      <c r="C18" s="252"/>
      <c r="D18" s="252"/>
      <c r="E18" s="252" t="n">
        <f aca="false">SUM(B18:D18)</f>
        <v>0</v>
      </c>
    </row>
    <row r="19" customFormat="false" ht="15" hidden="false" customHeight="false" outlineLevel="0" collapsed="false">
      <c r="A19" s="251" t="s">
        <v>270</v>
      </c>
      <c r="B19" s="252"/>
      <c r="C19" s="252"/>
      <c r="D19" s="252"/>
      <c r="E19" s="252" t="n">
        <f aca="false">SUM(B19:D19)</f>
        <v>0</v>
      </c>
    </row>
    <row r="20" customFormat="false" ht="15" hidden="false" customHeight="false" outlineLevel="0" collapsed="false">
      <c r="A20" s="251" t="s">
        <v>271</v>
      </c>
      <c r="B20" s="252"/>
      <c r="C20" s="252"/>
      <c r="D20" s="252"/>
      <c r="E20" s="252" t="n">
        <f aca="false">SUM(B20:D20)</f>
        <v>0</v>
      </c>
    </row>
    <row r="21" customFormat="false" ht="24" hidden="false" customHeight="false" outlineLevel="0" collapsed="false">
      <c r="A21" s="253" t="s">
        <v>272</v>
      </c>
      <c r="B21" s="252"/>
      <c r="C21" s="252"/>
      <c r="D21" s="252"/>
      <c r="E21" s="252" t="n">
        <f aca="false">SUM(B21:D21)</f>
        <v>0</v>
      </c>
    </row>
    <row r="22" s="256" customFormat="true" ht="18" hidden="false" customHeight="true" outlineLevel="0" collapsed="false">
      <c r="A22" s="257" t="s">
        <v>713</v>
      </c>
      <c r="B22" s="255" t="n">
        <f aca="false">SUM(B15:B21)</f>
        <v>237736</v>
      </c>
      <c r="C22" s="255" t="n">
        <f aca="false">SUM(C15:C21)</f>
        <v>258493</v>
      </c>
      <c r="D22" s="255" t="n">
        <f aca="false">SUM(D15:D21)</f>
        <v>174289</v>
      </c>
      <c r="E22" s="255" t="n">
        <f aca="false">SUM(E15:E21)</f>
        <v>670518</v>
      </c>
    </row>
    <row r="23" s="256" customFormat="true" ht="18.75" hidden="false" customHeight="true" outlineLevel="0" collapsed="false">
      <c r="A23" s="257" t="s">
        <v>714</v>
      </c>
      <c r="B23" s="255" t="n">
        <f aca="false">B14-B22</f>
        <v>21264</v>
      </c>
      <c r="C23" s="255" t="n">
        <f aca="false">C14-C22</f>
        <v>146507</v>
      </c>
      <c r="D23" s="255" t="n">
        <f aca="false">D14-D22</f>
        <v>230711</v>
      </c>
      <c r="E23" s="255" t="n">
        <f aca="false">E14-E22</f>
        <v>398482</v>
      </c>
    </row>
    <row r="24" s="256" customFormat="true" ht="25.5" hidden="false" customHeight="true" outlineLevel="0" collapsed="false">
      <c r="A24" s="258" t="s">
        <v>715</v>
      </c>
      <c r="B24" s="255"/>
      <c r="C24" s="255"/>
      <c r="D24" s="255"/>
      <c r="E24" s="255" t="n">
        <f aca="false">SUM(B24:D24)</f>
        <v>0</v>
      </c>
    </row>
    <row r="25" s="256" customFormat="true" ht="18.75" hidden="false" customHeight="true" outlineLevel="0" collapsed="false">
      <c r="A25" s="259"/>
      <c r="B25" s="260"/>
      <c r="C25" s="260"/>
      <c r="D25" s="260"/>
      <c r="E25" s="260"/>
    </row>
    <row r="26" s="256" customFormat="true" ht="27.75" hidden="false" customHeight="true" outlineLevel="0" collapsed="false">
      <c r="A26" s="261" t="s">
        <v>716</v>
      </c>
      <c r="B26" s="261"/>
      <c r="C26" s="261"/>
      <c r="D26" s="261"/>
      <c r="E26" s="261"/>
    </row>
    <row r="27" customFormat="false" ht="18.75" hidden="false" customHeight="true" outlineLevel="0" collapsed="false"/>
    <row r="28" customFormat="false" ht="15" hidden="false" customHeight="false" outlineLevel="0" collapsed="false">
      <c r="A28" s="262" t="s">
        <v>717</v>
      </c>
    </row>
    <row r="29" customFormat="false" ht="15" hidden="false" customHeight="false" outlineLevel="0" collapsed="false">
      <c r="A29" s="263" t="s">
        <v>718</v>
      </c>
      <c r="C29" s="264"/>
    </row>
    <row r="30" customFormat="false" ht="15" hidden="false" customHeight="false" outlineLevel="0" collapsed="false">
      <c r="C30" s="264"/>
    </row>
    <row r="31" customFormat="false" ht="15" hidden="false" customHeight="false" outlineLevel="0" collapsed="false">
      <c r="A31" s="264" t="s">
        <v>719</v>
      </c>
      <c r="B31" s="239"/>
      <c r="D31" s="264" t="s">
        <v>720</v>
      </c>
    </row>
    <row r="32" customFormat="false" ht="15" hidden="false" customHeight="false" outlineLevel="0" collapsed="false">
      <c r="A32" s="264" t="s">
        <v>721</v>
      </c>
      <c r="B32" s="239"/>
      <c r="D32" s="264" t="s">
        <v>41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42.28"/>
    <col collapsed="false" customWidth="true" hidden="false" outlineLevel="0" max="5" min="2" style="240" width="9.7"/>
    <col collapsed="false" customWidth="false" hidden="false" outlineLevel="0" max="257" min="6" style="240" width="9.14"/>
  </cols>
  <sheetData>
    <row r="1" s="243" customFormat="true" ht="21.75" hidden="false" customHeight="true" outlineLevel="0" collapsed="false">
      <c r="A1" s="244" t="s">
        <v>722</v>
      </c>
      <c r="B1" s="244"/>
      <c r="C1" s="244"/>
      <c r="D1" s="244"/>
      <c r="E1" s="244"/>
    </row>
    <row r="2" s="243" customFormat="true" ht="14.25" hidden="false" customHeight="true" outlineLevel="0" collapsed="false">
      <c r="A2" s="244"/>
      <c r="B2" s="244"/>
      <c r="C2" s="244"/>
      <c r="D2" s="244"/>
      <c r="E2" s="244"/>
    </row>
    <row r="3" s="243" customFormat="true" ht="27" hidden="false" customHeight="true" outlineLevel="0" collapsed="false">
      <c r="A3" s="244" t="s">
        <v>723</v>
      </c>
      <c r="B3" s="244"/>
      <c r="C3" s="244"/>
      <c r="D3" s="244"/>
      <c r="E3" s="244"/>
    </row>
    <row r="4" s="243" customFormat="true" ht="13.5" hidden="false" customHeight="true" outlineLevel="0" collapsed="false">
      <c r="A4" s="244"/>
      <c r="B4" s="244"/>
      <c r="C4" s="244"/>
      <c r="D4" s="244"/>
      <c r="E4" s="244"/>
    </row>
    <row r="5" s="243" customFormat="true" ht="40.5" hidden="false" customHeight="true" outlineLevel="0" collapsed="false">
      <c r="A5" s="244" t="s">
        <v>724</v>
      </c>
      <c r="B5" s="244"/>
      <c r="C5" s="244"/>
      <c r="D5" s="244"/>
      <c r="E5" s="244"/>
    </row>
    <row r="6" s="243" customFormat="true" ht="14.25" hidden="false" customHeight="true" outlineLevel="0" collapsed="false">
      <c r="A6" s="246"/>
      <c r="B6" s="246"/>
      <c r="C6" s="246"/>
      <c r="D6" s="246"/>
      <c r="E6" s="246"/>
    </row>
    <row r="7" s="250" customFormat="true" ht="21.75" hidden="false" customHeight="true" outlineLevel="0" collapsed="false">
      <c r="A7" s="248" t="s">
        <v>153</v>
      </c>
      <c r="B7" s="249" t="s">
        <v>284</v>
      </c>
      <c r="C7" s="249" t="s">
        <v>253</v>
      </c>
      <c r="D7" s="249" t="s">
        <v>254</v>
      </c>
      <c r="E7" s="249" t="s">
        <v>157</v>
      </c>
      <c r="F7" s="239"/>
    </row>
    <row r="8" customFormat="false" ht="15" hidden="false" customHeight="false" outlineLevel="0" collapsed="false">
      <c r="A8" s="251" t="s">
        <v>725</v>
      </c>
      <c r="B8" s="252"/>
      <c r="C8" s="252"/>
      <c r="D8" s="252"/>
      <c r="E8" s="252" t="n">
        <f aca="false">SUM(B8:D8)</f>
        <v>0</v>
      </c>
    </row>
    <row r="9" customFormat="false" ht="15" hidden="false" customHeight="false" outlineLevel="0" collapsed="false">
      <c r="A9" s="251" t="s">
        <v>726</v>
      </c>
      <c r="B9" s="252"/>
      <c r="C9" s="252"/>
      <c r="D9" s="252"/>
      <c r="E9" s="252" t="n">
        <f aca="false">SUM(B9:D9)</f>
        <v>0</v>
      </c>
    </row>
    <row r="10" customFormat="false" ht="15" hidden="false" customHeight="false" outlineLevel="0" collapsed="false">
      <c r="A10" s="251" t="s">
        <v>259</v>
      </c>
      <c r="B10" s="252"/>
      <c r="C10" s="252"/>
      <c r="D10" s="252"/>
      <c r="E10" s="252" t="n">
        <f aca="false">SUM(B10:D10)</f>
        <v>0</v>
      </c>
    </row>
    <row r="11" customFormat="false" ht="32.25" hidden="false" customHeight="true" outlineLevel="0" collapsed="false">
      <c r="A11" s="253" t="s">
        <v>260</v>
      </c>
      <c r="B11" s="252"/>
      <c r="C11" s="252"/>
      <c r="D11" s="252"/>
      <c r="E11" s="252" t="n">
        <f aca="false">SUM(B11:D11)</f>
        <v>0</v>
      </c>
    </row>
    <row r="12" customFormat="false" ht="20.25" hidden="false" customHeight="true" outlineLevel="0" collapsed="false">
      <c r="A12" s="251" t="s">
        <v>261</v>
      </c>
      <c r="B12" s="252"/>
      <c r="C12" s="252"/>
      <c r="D12" s="252"/>
      <c r="E12" s="252" t="n">
        <f aca="false">SUM(B12:D12)</f>
        <v>0</v>
      </c>
    </row>
    <row r="13" customFormat="false" ht="19.5" hidden="false" customHeight="true" outlineLevel="0" collapsed="false">
      <c r="A13" s="251" t="s">
        <v>262</v>
      </c>
      <c r="B13" s="252"/>
      <c r="C13" s="252"/>
      <c r="D13" s="252"/>
      <c r="E13" s="252" t="n">
        <f aca="false">SUM(B13:D13)</f>
        <v>0</v>
      </c>
    </row>
    <row r="14" customFormat="false" ht="15.75" hidden="false" customHeight="true" outlineLevel="0" collapsed="false">
      <c r="A14" s="253" t="s">
        <v>727</v>
      </c>
      <c r="B14" s="252"/>
      <c r="C14" s="252"/>
      <c r="D14" s="252"/>
      <c r="E14" s="252" t="n">
        <f aca="false">SUM(B14:D14)</f>
        <v>0</v>
      </c>
    </row>
    <row r="15" s="256" customFormat="true" ht="14.25" hidden="false" customHeight="false" outlineLevel="0" collapsed="false">
      <c r="A15" s="254" t="s">
        <v>711</v>
      </c>
      <c r="B15" s="255" t="n">
        <f aca="false">SUM(B8:B14)</f>
        <v>0</v>
      </c>
      <c r="C15" s="255" t="n">
        <f aca="false">SUM(C8:C14)</f>
        <v>0</v>
      </c>
      <c r="D15" s="255" t="n">
        <f aca="false">SUM(D8:D14)</f>
        <v>0</v>
      </c>
      <c r="E15" s="255" t="n">
        <f aca="false">SUM(E8:E14)</f>
        <v>0</v>
      </c>
    </row>
    <row r="16" customFormat="false" ht="15" hidden="false" customHeight="false" outlineLevel="0" collapsed="false">
      <c r="A16" s="254" t="s">
        <v>712</v>
      </c>
      <c r="B16" s="265" t="n">
        <f aca="false">ROUNDDOWN(B15*0.5,0)</f>
        <v>0</v>
      </c>
      <c r="C16" s="265" t="n">
        <f aca="false">ROUNDDOWN(C15*0.5,0)</f>
        <v>0</v>
      </c>
      <c r="D16" s="265" t="n">
        <f aca="false">ROUNDDOWN(D15*0.5,0)</f>
        <v>0</v>
      </c>
      <c r="E16" s="255" t="n">
        <f aca="false">SUM(B16:D16)</f>
        <v>0</v>
      </c>
    </row>
    <row r="17" s="256" customFormat="true" ht="24" hidden="false" customHeight="false" outlineLevel="0" collapsed="false">
      <c r="A17" s="257" t="s">
        <v>728</v>
      </c>
      <c r="B17" s="255" t="n">
        <f aca="false">SUM(B18:B24)</f>
        <v>0</v>
      </c>
      <c r="C17" s="255" t="n">
        <f aca="false">SUM(C18:C24)</f>
        <v>0</v>
      </c>
      <c r="D17" s="255" t="n">
        <f aca="false">SUM(D18:D24)</f>
        <v>0</v>
      </c>
      <c r="E17" s="255" t="n">
        <f aca="false">SUM(E18:E24)</f>
        <v>0</v>
      </c>
    </row>
    <row r="18" customFormat="false" ht="20.25" hidden="false" customHeight="true" outlineLevel="0" collapsed="false">
      <c r="A18" s="253" t="s">
        <v>266</v>
      </c>
      <c r="B18" s="252"/>
      <c r="C18" s="252"/>
      <c r="D18" s="252"/>
      <c r="E18" s="252" t="n">
        <f aca="false">SUM(B18:D18)</f>
        <v>0</v>
      </c>
    </row>
    <row r="19" customFormat="false" ht="15" hidden="false" customHeight="false" outlineLevel="0" collapsed="false">
      <c r="A19" s="251" t="s">
        <v>729</v>
      </c>
      <c r="B19" s="252"/>
      <c r="C19" s="252"/>
      <c r="D19" s="252"/>
      <c r="E19" s="252" t="n">
        <f aca="false">SUM(B19:D19)</f>
        <v>0</v>
      </c>
    </row>
    <row r="20" customFormat="false" ht="15.75" hidden="false" customHeight="true" outlineLevel="0" collapsed="false">
      <c r="A20" s="253" t="s">
        <v>268</v>
      </c>
      <c r="B20" s="252"/>
      <c r="C20" s="252"/>
      <c r="D20" s="252"/>
      <c r="E20" s="252" t="n">
        <f aca="false">SUM(B20:D20)</f>
        <v>0</v>
      </c>
    </row>
    <row r="21" customFormat="false" ht="15" hidden="false" customHeight="false" outlineLevel="0" collapsed="false">
      <c r="A21" s="251" t="s">
        <v>269</v>
      </c>
      <c r="B21" s="252"/>
      <c r="C21" s="252"/>
      <c r="D21" s="252"/>
      <c r="E21" s="252" t="n">
        <f aca="false">SUM(B21:D21)</f>
        <v>0</v>
      </c>
    </row>
    <row r="22" customFormat="false" ht="15" hidden="false" customHeight="false" outlineLevel="0" collapsed="false">
      <c r="A22" s="251" t="s">
        <v>270</v>
      </c>
      <c r="B22" s="252"/>
      <c r="C22" s="252"/>
      <c r="D22" s="252"/>
      <c r="E22" s="252" t="n">
        <f aca="false">SUM(B22:D22)</f>
        <v>0</v>
      </c>
    </row>
    <row r="23" customFormat="false" ht="15" hidden="false" customHeight="false" outlineLevel="0" collapsed="false">
      <c r="A23" s="251" t="s">
        <v>730</v>
      </c>
      <c r="B23" s="252"/>
      <c r="C23" s="252"/>
      <c r="D23" s="252"/>
      <c r="E23" s="252" t="n">
        <f aca="false">SUM(B23:D23)</f>
        <v>0</v>
      </c>
    </row>
    <row r="24" customFormat="false" ht="18.75" hidden="false" customHeight="true" outlineLevel="0" collapsed="false">
      <c r="A24" s="253" t="s">
        <v>731</v>
      </c>
      <c r="B24" s="252"/>
      <c r="C24" s="252"/>
      <c r="D24" s="252"/>
      <c r="E24" s="252" t="n">
        <f aca="false">SUM(B24:D24)</f>
        <v>0</v>
      </c>
    </row>
    <row r="25" s="256" customFormat="true" ht="25.5" hidden="false" customHeight="true" outlineLevel="0" collapsed="false">
      <c r="A25" s="258" t="s">
        <v>732</v>
      </c>
      <c r="B25" s="255" t="n">
        <f aca="false">SUM(B26:B32)</f>
        <v>0</v>
      </c>
      <c r="C25" s="255" t="n">
        <f aca="false">SUM(C26:C32)</f>
        <v>0</v>
      </c>
      <c r="D25" s="255" t="n">
        <f aca="false">SUM(D26:D32)</f>
        <v>0</v>
      </c>
      <c r="E25" s="255" t="n">
        <f aca="false">SUM(E26:E32)</f>
        <v>0</v>
      </c>
    </row>
    <row r="26" customFormat="false" ht="19.5" hidden="false" customHeight="true" outlineLevel="0" collapsed="false">
      <c r="A26" s="253" t="s">
        <v>266</v>
      </c>
      <c r="B26" s="252"/>
      <c r="C26" s="252"/>
      <c r="D26" s="252"/>
      <c r="E26" s="252" t="n">
        <f aca="false">SUM(B26:D26)</f>
        <v>0</v>
      </c>
    </row>
    <row r="27" customFormat="false" ht="20.25" hidden="false" customHeight="true" outlineLevel="0" collapsed="false">
      <c r="A27" s="253" t="s">
        <v>267</v>
      </c>
      <c r="B27" s="252"/>
      <c r="C27" s="252"/>
      <c r="D27" s="252"/>
      <c r="E27" s="252" t="n">
        <f aca="false">SUM(B27:D27)</f>
        <v>0</v>
      </c>
    </row>
    <row r="28" customFormat="false" ht="17.25" hidden="false" customHeight="true" outlineLevel="0" collapsed="false">
      <c r="A28" s="253" t="s">
        <v>268</v>
      </c>
      <c r="B28" s="252"/>
      <c r="C28" s="252"/>
      <c r="D28" s="252"/>
      <c r="E28" s="252" t="n">
        <f aca="false">SUM(B28:D28)</f>
        <v>0</v>
      </c>
    </row>
    <row r="29" customFormat="false" ht="14.25" hidden="false" customHeight="true" outlineLevel="0" collapsed="false">
      <c r="A29" s="251" t="s">
        <v>269</v>
      </c>
      <c r="B29" s="252"/>
      <c r="C29" s="252"/>
      <c r="D29" s="252"/>
      <c r="E29" s="252" t="n">
        <f aca="false">SUM(B29:D29)</f>
        <v>0</v>
      </c>
    </row>
    <row r="30" customFormat="false" ht="15" hidden="false" customHeight="false" outlineLevel="0" collapsed="false">
      <c r="A30" s="251" t="s">
        <v>270</v>
      </c>
      <c r="B30" s="252"/>
      <c r="C30" s="252"/>
      <c r="D30" s="252"/>
      <c r="E30" s="252" t="n">
        <f aca="false">SUM(B30:D30)</f>
        <v>0</v>
      </c>
    </row>
    <row r="31" customFormat="false" ht="15" hidden="false" customHeight="false" outlineLevel="0" collapsed="false">
      <c r="A31" s="251" t="s">
        <v>271</v>
      </c>
      <c r="B31" s="252"/>
      <c r="C31" s="252"/>
      <c r="D31" s="252"/>
      <c r="E31" s="252" t="n">
        <f aca="false">SUM(B31:D31)</f>
        <v>0</v>
      </c>
    </row>
    <row r="32" customFormat="false" ht="15" hidden="false" customHeight="false" outlineLevel="0" collapsed="false">
      <c r="A32" s="253" t="s">
        <v>731</v>
      </c>
      <c r="B32" s="252"/>
      <c r="C32" s="252"/>
      <c r="D32" s="252"/>
      <c r="E32" s="252" t="n">
        <f aca="false">SUM(B32:D32)</f>
        <v>0</v>
      </c>
    </row>
    <row r="33" s="256" customFormat="true" ht="18" hidden="false" customHeight="true" outlineLevel="0" collapsed="false">
      <c r="A33" s="257" t="s">
        <v>713</v>
      </c>
      <c r="B33" s="255" t="n">
        <f aca="false">B17+B25</f>
        <v>0</v>
      </c>
      <c r="C33" s="255" t="n">
        <f aca="false">C17+C25</f>
        <v>0</v>
      </c>
      <c r="D33" s="255" t="n">
        <f aca="false">D17+D25</f>
        <v>0</v>
      </c>
      <c r="E33" s="255" t="n">
        <f aca="false">E17+E25</f>
        <v>0</v>
      </c>
    </row>
    <row r="34" s="256" customFormat="true" ht="18.75" hidden="false" customHeight="true" outlineLevel="0" collapsed="false">
      <c r="A34" s="257" t="s">
        <v>714</v>
      </c>
      <c r="B34" s="255" t="n">
        <f aca="false">B16-B33</f>
        <v>0</v>
      </c>
      <c r="C34" s="255" t="n">
        <f aca="false">C16-C33</f>
        <v>0</v>
      </c>
      <c r="D34" s="255" t="n">
        <f aca="false">D16-D33</f>
        <v>0</v>
      </c>
      <c r="E34" s="255" t="n">
        <f aca="false">E16-E33</f>
        <v>0</v>
      </c>
    </row>
    <row r="35" s="256" customFormat="true" ht="18.75" hidden="false" customHeight="true" outlineLevel="0" collapsed="false">
      <c r="A35" s="259"/>
      <c r="B35" s="260"/>
      <c r="C35" s="260"/>
      <c r="D35" s="260"/>
      <c r="E35" s="260"/>
    </row>
    <row r="36" s="256" customFormat="true" ht="27.75" hidden="false" customHeight="true" outlineLevel="0" collapsed="false">
      <c r="A36" s="261" t="s">
        <v>716</v>
      </c>
      <c r="B36" s="261"/>
      <c r="C36" s="261"/>
      <c r="D36" s="261"/>
      <c r="E36" s="261"/>
    </row>
    <row r="37" customFormat="false" ht="18.75" hidden="false" customHeight="true" outlineLevel="0" collapsed="false"/>
    <row r="38" customFormat="false" ht="15" hidden="false" customHeight="false" outlineLevel="0" collapsed="false">
      <c r="A38" s="262" t="s">
        <v>733</v>
      </c>
    </row>
    <row r="39" customFormat="false" ht="15" hidden="false" customHeight="false" outlineLevel="0" collapsed="false">
      <c r="A39" s="263" t="s">
        <v>734</v>
      </c>
      <c r="C39" s="264"/>
    </row>
    <row r="40" customFormat="false" ht="15" hidden="false" customHeight="false" outlineLevel="0" collapsed="false">
      <c r="C40" s="264" t="s">
        <v>735</v>
      </c>
    </row>
    <row r="41" customFormat="false" ht="15" hidden="false" customHeight="false" outlineLevel="0" collapsed="false">
      <c r="C41" s="264" t="s">
        <v>41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7" activeCellId="0" sqref="G37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4.85"/>
    <col collapsed="false" customWidth="true" hidden="false" outlineLevel="0" max="9" min="9" style="0" width="17.56"/>
    <col collapsed="false" customWidth="true" hidden="false" outlineLevel="0" max="10" min="10" style="0" width="11.7"/>
  </cols>
  <sheetData>
    <row r="1" s="77" customFormat="true" ht="43.5" hidden="false" customHeight="true" outlineLevel="0" collapsed="false">
      <c r="A1" s="76" t="s">
        <v>89</v>
      </c>
      <c r="B1" s="76"/>
      <c r="C1" s="76"/>
      <c r="D1" s="76"/>
      <c r="E1" s="76"/>
      <c r="F1" s="76"/>
      <c r="G1" s="76"/>
      <c r="H1" s="76"/>
      <c r="I1" s="76"/>
      <c r="J1" s="76"/>
    </row>
    <row r="2" s="77" customFormat="true" ht="18.75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80" t="s">
        <v>90</v>
      </c>
      <c r="J2" s="79"/>
    </row>
    <row r="3" s="77" customFormat="true" ht="18.7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80"/>
      <c r="J3" s="79"/>
    </row>
    <row r="4" s="77" customFormat="true" ht="18.75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80"/>
      <c r="J4" s="79"/>
    </row>
    <row r="5" s="77" customFormat="true" ht="18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18.75" hidden="false" customHeight="false" outlineLevel="0" collapsed="false">
      <c r="A6" s="7" t="s">
        <v>19</v>
      </c>
      <c r="B6" s="7"/>
      <c r="C6" s="7"/>
      <c r="D6" s="7"/>
      <c r="E6" s="7"/>
      <c r="F6" s="8"/>
      <c r="G6" s="7"/>
      <c r="H6" s="7"/>
      <c r="I6" s="7"/>
      <c r="J6" s="8"/>
    </row>
    <row r="7" customFormat="false" ht="19.5" hidden="false" customHeight="false" outlineLevel="0" collapsed="false">
      <c r="A7" s="35" t="s">
        <v>20</v>
      </c>
      <c r="B7" s="35"/>
      <c r="C7" s="35"/>
      <c r="D7" s="35"/>
      <c r="E7" s="35"/>
      <c r="F7" s="36"/>
      <c r="G7" s="35" t="s">
        <v>21</v>
      </c>
      <c r="H7" s="35"/>
      <c r="I7" s="35"/>
      <c r="J7" s="36"/>
    </row>
    <row r="8" s="77" customFormat="true" ht="18.75" hidden="false" customHeight="true" outlineLevel="0" collapsed="false">
      <c r="A8" s="81" t="s">
        <v>22</v>
      </c>
      <c r="B8" s="26"/>
      <c r="C8" s="26"/>
      <c r="D8" s="26"/>
      <c r="E8" s="79"/>
      <c r="F8" s="79"/>
      <c r="G8" s="82" t="s">
        <v>91</v>
      </c>
      <c r="H8" s="82"/>
      <c r="I8" s="82"/>
      <c r="J8" s="79"/>
    </row>
    <row r="9" s="77" customFormat="true" ht="18.75" hidden="false" customHeight="true" outlineLevel="0" collapsed="false">
      <c r="A9" s="4"/>
      <c r="B9" s="41" t="s">
        <v>92</v>
      </c>
      <c r="C9" s="21"/>
      <c r="D9" s="21"/>
      <c r="E9" s="83" t="n">
        <v>11811</v>
      </c>
      <c r="F9" s="79"/>
      <c r="G9" s="84" t="s">
        <v>93</v>
      </c>
      <c r="H9" s="84"/>
      <c r="I9" s="84"/>
      <c r="J9" s="79"/>
    </row>
    <row r="10" s="77" customFormat="true" ht="18.75" hidden="false" customHeight="true" outlineLevel="0" collapsed="false">
      <c r="A10" s="4"/>
      <c r="B10" s="41" t="s">
        <v>94</v>
      </c>
      <c r="C10" s="45"/>
      <c r="D10" s="45"/>
      <c r="E10" s="83" t="n">
        <v>3189</v>
      </c>
      <c r="F10" s="79"/>
      <c r="G10" s="85" t="s">
        <v>95</v>
      </c>
      <c r="H10" s="85"/>
      <c r="I10" s="85"/>
      <c r="J10" s="83" t="n">
        <v>10000</v>
      </c>
    </row>
    <row r="11" s="77" customFormat="true" ht="18.75" hidden="false" customHeight="true" outlineLevel="0" collapsed="false">
      <c r="A11" s="78"/>
      <c r="B11" s="79"/>
      <c r="C11" s="79"/>
      <c r="D11" s="79"/>
      <c r="E11" s="79"/>
      <c r="F11" s="79"/>
      <c r="G11" s="82" t="s">
        <v>96</v>
      </c>
      <c r="H11" s="82"/>
      <c r="I11" s="82"/>
      <c r="J11" s="79"/>
    </row>
    <row r="12" s="77" customFormat="true" ht="18.75" hidden="false" customHeight="true" outlineLevel="0" collapsed="false">
      <c r="A12" s="78"/>
      <c r="B12" s="79"/>
      <c r="C12" s="79"/>
      <c r="D12" s="79"/>
      <c r="E12" s="79"/>
      <c r="F12" s="79"/>
      <c r="G12" s="86" t="s">
        <v>97</v>
      </c>
      <c r="H12" s="86"/>
      <c r="I12" s="86"/>
      <c r="J12" s="83" t="n">
        <v>5000</v>
      </c>
    </row>
    <row r="13" s="77" customFormat="true" ht="18.75" hidden="false" customHeight="true" outlineLevel="0" collapsed="false">
      <c r="A13" s="78"/>
      <c r="B13" s="79"/>
      <c r="C13" s="79"/>
      <c r="D13" s="79"/>
      <c r="E13" s="79"/>
      <c r="F13" s="79"/>
      <c r="G13" s="84"/>
      <c r="H13" s="84"/>
      <c r="I13" s="84"/>
      <c r="J13" s="87"/>
    </row>
    <row r="14" s="77" customFormat="true" ht="18.75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18.75" hidden="false" customHeight="false" outlineLevel="0" collapsed="false">
      <c r="A15" s="88" t="s">
        <v>98</v>
      </c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8.75" hidden="false" customHeight="false" outlineLevel="0" collapsed="false">
      <c r="A16" s="88" t="s">
        <v>99</v>
      </c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89"/>
      <c r="G17" s="3"/>
      <c r="H17" s="3"/>
      <c r="I17" s="3"/>
      <c r="J17" s="89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  <c r="G18" s="4"/>
      <c r="H18" s="4"/>
      <c r="I18" s="6" t="s">
        <v>1</v>
      </c>
      <c r="J18" s="5"/>
    </row>
    <row r="19" customFormat="false" ht="18.75" hidden="true" customHeight="false" outlineLevel="0" collapsed="false">
      <c r="A19" s="7" t="s">
        <v>2</v>
      </c>
      <c r="B19" s="7"/>
      <c r="C19" s="7"/>
      <c r="D19" s="7"/>
      <c r="E19" s="7"/>
      <c r="F19" s="8"/>
      <c r="G19" s="7"/>
      <c r="H19" s="7"/>
      <c r="I19" s="7"/>
      <c r="J19" s="8"/>
    </row>
    <row r="20" customFormat="false" ht="18.75" hidden="tru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  <c r="J20" s="5"/>
    </row>
    <row r="21" s="60" customFormat="true" ht="18.75" hidden="true" customHeight="false" outlineLevel="0" collapsed="false">
      <c r="A21" s="26" t="s">
        <v>100</v>
      </c>
      <c r="B21" s="26"/>
      <c r="C21" s="26"/>
      <c r="D21" s="26"/>
      <c r="E21" s="26"/>
      <c r="F21" s="27"/>
      <c r="G21" s="26"/>
      <c r="H21" s="26"/>
      <c r="I21" s="26"/>
      <c r="J21" s="27"/>
    </row>
    <row r="22" s="60" customFormat="true" ht="18.75" hidden="true" customHeight="false" outlineLevel="0" collapsed="false">
      <c r="A22" s="26"/>
      <c r="B22" s="41" t="s">
        <v>101</v>
      </c>
      <c r="C22" s="41"/>
      <c r="D22" s="41"/>
      <c r="E22" s="41"/>
      <c r="F22" s="44"/>
      <c r="G22" s="41"/>
      <c r="H22" s="41"/>
      <c r="I22" s="41"/>
      <c r="J22" s="44" t="n">
        <v>4600</v>
      </c>
      <c r="L22" s="61"/>
    </row>
    <row r="23" customFormat="false" ht="18.75" hidden="true" customHeight="false" outlineLevel="0" collapsed="false">
      <c r="A23" s="4"/>
      <c r="B23" s="4"/>
      <c r="C23" s="4"/>
      <c r="D23" s="4"/>
      <c r="E23" s="4"/>
      <c r="F23" s="5"/>
      <c r="G23" s="4"/>
      <c r="H23" s="4"/>
      <c r="I23" s="4"/>
      <c r="J23" s="5"/>
    </row>
    <row r="24" customFormat="false" ht="18.75" hidden="true" customHeight="false" outlineLevel="0" collapsed="false">
      <c r="A24" s="7" t="s">
        <v>11</v>
      </c>
      <c r="B24" s="7"/>
      <c r="C24" s="7"/>
      <c r="D24" s="7"/>
      <c r="E24" s="7"/>
      <c r="F24" s="8"/>
      <c r="G24" s="7"/>
      <c r="H24" s="7"/>
      <c r="I24" s="7"/>
      <c r="J24" s="8"/>
    </row>
    <row r="25" customFormat="false" ht="18.75" hidden="true" customHeight="false" outlineLevel="0" collapsed="false">
      <c r="A25" s="26"/>
      <c r="B25" s="26"/>
      <c r="C25" s="26"/>
      <c r="D25" s="4"/>
      <c r="E25" s="4"/>
      <c r="F25" s="5"/>
      <c r="G25" s="4"/>
      <c r="H25" s="4"/>
      <c r="I25" s="4"/>
      <c r="J25" s="5"/>
    </row>
    <row r="26" customFormat="false" ht="18.75" hidden="true" customHeight="false" outlineLevel="0" collapsed="false">
      <c r="A26" s="90" t="s">
        <v>102</v>
      </c>
      <c r="B26" s="90"/>
      <c r="C26" s="90"/>
      <c r="D26" s="41"/>
      <c r="E26" s="41"/>
      <c r="F26" s="44"/>
      <c r="G26" s="41"/>
      <c r="H26" s="41"/>
      <c r="I26" s="41"/>
      <c r="J26" s="44" t="n">
        <v>4600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5"/>
      <c r="G27" s="4"/>
      <c r="H27" s="4"/>
      <c r="I27" s="4"/>
      <c r="J27" s="5"/>
    </row>
    <row r="28" customFormat="false" ht="18.75" hidden="false" customHeight="false" outlineLevel="0" collapsed="false">
      <c r="A28" s="7" t="s">
        <v>19</v>
      </c>
      <c r="B28" s="7"/>
      <c r="C28" s="7"/>
      <c r="D28" s="7"/>
      <c r="E28" s="7"/>
      <c r="F28" s="8"/>
      <c r="G28" s="7"/>
      <c r="H28" s="7"/>
      <c r="I28" s="7"/>
      <c r="J28" s="8"/>
    </row>
    <row r="29" customFormat="false" ht="19.5" hidden="false" customHeight="false" outlineLevel="0" collapsed="false">
      <c r="A29" s="35" t="s">
        <v>20</v>
      </c>
      <c r="B29" s="35"/>
      <c r="C29" s="35"/>
      <c r="D29" s="35"/>
      <c r="E29" s="35"/>
      <c r="F29" s="36"/>
      <c r="G29" s="35" t="s">
        <v>21</v>
      </c>
      <c r="H29" s="35"/>
      <c r="I29" s="35"/>
      <c r="J29" s="36"/>
    </row>
    <row r="30" customFormat="false" ht="19.5" hidden="false" customHeight="false" outlineLevel="0" collapsed="false">
      <c r="A30" s="37" t="s">
        <v>11</v>
      </c>
      <c r="B30" s="35"/>
      <c r="C30" s="35"/>
      <c r="D30" s="35"/>
      <c r="E30" s="35"/>
      <c r="F30" s="38"/>
      <c r="G30" s="26"/>
      <c r="H30" s="26"/>
      <c r="I30" s="26"/>
      <c r="J30" s="36"/>
    </row>
    <row r="31" customFormat="false" ht="19.5" hidden="false" customHeight="false" outlineLevel="0" collapsed="false">
      <c r="A31" s="81" t="s">
        <v>22</v>
      </c>
      <c r="B31" s="26"/>
      <c r="C31" s="26"/>
      <c r="D31" s="26"/>
      <c r="E31" s="26"/>
      <c r="F31" s="27"/>
      <c r="G31" s="81" t="s">
        <v>103</v>
      </c>
      <c r="H31" s="91"/>
      <c r="I31" s="92"/>
      <c r="J31" s="27"/>
    </row>
    <row r="32" customFormat="false" ht="18.75" hidden="false" customHeight="true" outlineLevel="0" collapsed="false">
      <c r="A32" s="4"/>
      <c r="B32" s="41" t="s">
        <v>92</v>
      </c>
      <c r="C32" s="21"/>
      <c r="D32" s="21"/>
      <c r="E32" s="42" t="n">
        <v>421785</v>
      </c>
      <c r="G32" s="43" t="s">
        <v>104</v>
      </c>
      <c r="H32" s="43"/>
      <c r="I32" s="43"/>
      <c r="J32" s="83" t="n">
        <v>59580</v>
      </c>
      <c r="L32" s="93"/>
    </row>
    <row r="33" customFormat="false" ht="18.75" hidden="false" customHeight="true" outlineLevel="0" collapsed="false">
      <c r="A33" s="4"/>
      <c r="B33" s="41" t="s">
        <v>94</v>
      </c>
      <c r="C33" s="45"/>
      <c r="D33" s="45"/>
      <c r="E33" s="47" t="n">
        <v>113882</v>
      </c>
      <c r="G33" s="43" t="s">
        <v>105</v>
      </c>
      <c r="H33" s="43"/>
      <c r="I33" s="43"/>
      <c r="J33" s="94" t="n">
        <v>16087</v>
      </c>
    </row>
    <row r="34" customFormat="false" ht="18.75" hidden="false" customHeight="true" outlineLevel="0" collapsed="false">
      <c r="A34" s="4"/>
      <c r="B34" s="26"/>
      <c r="C34" s="20"/>
      <c r="D34" s="20"/>
      <c r="E34" s="39"/>
      <c r="G34" s="95" t="s">
        <v>106</v>
      </c>
      <c r="H34" s="95"/>
      <c r="I34" s="95"/>
      <c r="J34" s="87"/>
    </row>
    <row r="35" customFormat="false" ht="18.75" hidden="false" customHeight="true" outlineLevel="0" collapsed="false">
      <c r="A35" s="4"/>
      <c r="B35" s="26"/>
      <c r="C35" s="20"/>
      <c r="D35" s="20"/>
      <c r="E35" s="39"/>
      <c r="G35" s="43" t="s">
        <v>107</v>
      </c>
      <c r="H35" s="43"/>
      <c r="I35" s="43"/>
      <c r="J35" s="83" t="n">
        <v>60000</v>
      </c>
    </row>
    <row r="36" customFormat="false" ht="18.75" hidden="false" customHeight="true" outlineLevel="0" collapsed="false">
      <c r="A36" s="4"/>
      <c r="B36" s="26"/>
      <c r="C36" s="20"/>
      <c r="D36" s="20"/>
      <c r="E36" s="39"/>
      <c r="G36" s="96" t="s">
        <v>108</v>
      </c>
      <c r="H36" s="96"/>
      <c r="I36" s="96"/>
      <c r="J36" s="94" t="n">
        <v>100000</v>
      </c>
    </row>
    <row r="37" customFormat="false" ht="18.75" hidden="false" customHeight="true" outlineLevel="0" collapsed="false">
      <c r="A37" s="4"/>
      <c r="B37" s="26"/>
      <c r="C37" s="20"/>
      <c r="D37" s="20"/>
      <c r="E37" s="39"/>
      <c r="G37" s="96" t="s">
        <v>109</v>
      </c>
      <c r="H37" s="96"/>
      <c r="I37" s="96"/>
      <c r="J37" s="94" t="n">
        <v>300000</v>
      </c>
    </row>
    <row r="39" s="58" customFormat="true" ht="18.75" hidden="false" customHeight="false" outlineLevel="0" collapsed="false">
      <c r="A39" s="4" t="s">
        <v>110</v>
      </c>
      <c r="B39" s="4"/>
      <c r="C39" s="0"/>
      <c r="D39" s="0"/>
      <c r="E39" s="0"/>
      <c r="F39" s="4"/>
      <c r="G39" s="4"/>
      <c r="H39" s="4"/>
      <c r="J39" s="5" t="n">
        <v>944640</v>
      </c>
      <c r="K39" s="0"/>
      <c r="L39" s="0"/>
    </row>
    <row r="40" s="58" customFormat="true" ht="18.75" hidden="false" customHeight="false" outlineLevel="0" collapsed="false">
      <c r="A40" s="4" t="s">
        <v>111</v>
      </c>
      <c r="B40" s="4"/>
      <c r="C40" s="0"/>
      <c r="D40" s="0"/>
      <c r="E40" s="0"/>
      <c r="F40" s="4"/>
      <c r="G40" s="4"/>
      <c r="H40" s="4"/>
      <c r="J40" s="5" t="n">
        <v>460000</v>
      </c>
      <c r="K40" s="0"/>
      <c r="L40" s="0"/>
    </row>
    <row r="41" s="58" customFormat="true" ht="18.75" hidden="false" customHeight="false" outlineLevel="0" collapsed="false">
      <c r="A41" s="4" t="s">
        <v>112</v>
      </c>
      <c r="B41" s="0"/>
      <c r="C41" s="0"/>
      <c r="D41" s="0"/>
      <c r="E41" s="0"/>
      <c r="F41" s="4"/>
      <c r="G41" s="4"/>
      <c r="H41" s="4"/>
      <c r="J41" s="97" t="n">
        <f aca="false">J39-J40</f>
        <v>484640</v>
      </c>
      <c r="K41" s="0"/>
      <c r="L41" s="0"/>
    </row>
    <row r="44" customFormat="false" ht="20.25" hidden="false" customHeight="false" outlineLevel="0" collapsed="false">
      <c r="A44" s="98" t="s">
        <v>113</v>
      </c>
      <c r="B44" s="98"/>
      <c r="C44" s="98"/>
      <c r="D44" s="98"/>
      <c r="E44" s="98"/>
      <c r="F44" s="98"/>
      <c r="G44" s="98"/>
      <c r="H44" s="98"/>
      <c r="I44" s="98"/>
      <c r="J44" s="98"/>
    </row>
    <row r="45" customFormat="false" ht="18.75" hidden="false" customHeight="false" outlineLevel="0" collapsed="false">
      <c r="A45" s="99" t="s">
        <v>98</v>
      </c>
      <c r="B45" s="99"/>
      <c r="C45" s="99"/>
      <c r="D45" s="99"/>
      <c r="E45" s="99"/>
      <c r="F45" s="99"/>
      <c r="G45" s="99"/>
      <c r="H45" s="99"/>
      <c r="I45" s="99"/>
      <c r="J45" s="99"/>
    </row>
    <row r="46" customFormat="false" ht="18.75" hidden="false" customHeight="false" outlineLevel="0" collapsed="false">
      <c r="A46" s="100" t="s">
        <v>114</v>
      </c>
      <c r="B46" s="100"/>
      <c r="C46" s="100"/>
      <c r="D46" s="100"/>
      <c r="E46" s="100"/>
      <c r="F46" s="100"/>
      <c r="G46" s="100"/>
      <c r="H46" s="100"/>
      <c r="I46" s="100"/>
      <c r="J46" s="100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5"/>
      <c r="G47" s="4"/>
      <c r="H47" s="4"/>
      <c r="I47" s="4"/>
      <c r="J47" s="5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5"/>
      <c r="G48" s="4"/>
      <c r="H48" s="4"/>
      <c r="I48" s="6" t="s">
        <v>1</v>
      </c>
      <c r="J48" s="5"/>
    </row>
    <row r="49" customFormat="false" ht="18.75" hidden="true" customHeight="false" outlineLevel="0" collapsed="false">
      <c r="A49" s="7" t="s">
        <v>2</v>
      </c>
      <c r="B49" s="7"/>
      <c r="C49" s="7"/>
      <c r="D49" s="7"/>
      <c r="E49" s="7"/>
      <c r="F49" s="8"/>
      <c r="G49" s="7"/>
      <c r="H49" s="7"/>
      <c r="I49" s="7"/>
      <c r="J49" s="8"/>
    </row>
    <row r="50" customFormat="false" ht="18.75" hidden="true" customHeight="false" outlineLevel="0" collapsed="false">
      <c r="A50" s="4"/>
      <c r="B50" s="4"/>
      <c r="C50" s="4"/>
      <c r="D50" s="4"/>
      <c r="E50" s="4"/>
      <c r="F50" s="5"/>
      <c r="G50" s="4"/>
      <c r="H50" s="4"/>
      <c r="I50" s="4"/>
      <c r="J50" s="5"/>
    </row>
    <row r="51" s="60" customFormat="true" ht="18.75" hidden="true" customHeight="false" outlineLevel="0" collapsed="false">
      <c r="A51" s="26" t="s">
        <v>100</v>
      </c>
      <c r="B51" s="26"/>
      <c r="C51" s="26"/>
      <c r="D51" s="26"/>
      <c r="E51" s="26"/>
      <c r="F51" s="27"/>
      <c r="G51" s="26"/>
      <c r="H51" s="26"/>
      <c r="I51" s="26"/>
      <c r="J51" s="27"/>
    </row>
    <row r="52" s="60" customFormat="true" ht="18.75" hidden="true" customHeight="false" outlineLevel="0" collapsed="false">
      <c r="A52" s="26"/>
      <c r="B52" s="41" t="s">
        <v>101</v>
      </c>
      <c r="C52" s="41"/>
      <c r="D52" s="41"/>
      <c r="E52" s="41"/>
      <c r="F52" s="44"/>
      <c r="G52" s="41"/>
      <c r="H52" s="41"/>
      <c r="I52" s="41"/>
      <c r="J52" s="44" t="n">
        <v>4600</v>
      </c>
      <c r="L52" s="61"/>
    </row>
    <row r="53" customFormat="false" ht="18.75" hidden="true" customHeight="false" outlineLevel="0" collapsed="false">
      <c r="A53" s="4"/>
      <c r="B53" s="4"/>
      <c r="C53" s="4"/>
      <c r="D53" s="4"/>
      <c r="E53" s="4"/>
      <c r="F53" s="5"/>
      <c r="G53" s="4"/>
      <c r="H53" s="4"/>
      <c r="I53" s="4"/>
      <c r="J53" s="5"/>
    </row>
    <row r="54" customFormat="false" ht="18.75" hidden="true" customHeight="false" outlineLevel="0" collapsed="false">
      <c r="A54" s="7" t="s">
        <v>11</v>
      </c>
      <c r="B54" s="7"/>
      <c r="C54" s="7"/>
      <c r="D54" s="7"/>
      <c r="E54" s="7"/>
      <c r="F54" s="8"/>
      <c r="G54" s="7"/>
      <c r="H54" s="7"/>
      <c r="I54" s="7"/>
      <c r="J54" s="8"/>
    </row>
    <row r="55" customFormat="false" ht="18.75" hidden="true" customHeight="false" outlineLevel="0" collapsed="false">
      <c r="A55" s="26"/>
      <c r="B55" s="26"/>
      <c r="C55" s="26"/>
      <c r="D55" s="4"/>
      <c r="E55" s="4"/>
      <c r="F55" s="5"/>
      <c r="G55" s="4"/>
      <c r="H55" s="4"/>
      <c r="I55" s="4"/>
      <c r="J55" s="5"/>
    </row>
    <row r="56" customFormat="false" ht="18.75" hidden="true" customHeight="false" outlineLevel="0" collapsed="false">
      <c r="A56" s="90" t="s">
        <v>102</v>
      </c>
      <c r="B56" s="90"/>
      <c r="C56" s="90"/>
      <c r="D56" s="41"/>
      <c r="E56" s="41"/>
      <c r="F56" s="44"/>
      <c r="G56" s="41"/>
      <c r="H56" s="41"/>
      <c r="I56" s="41"/>
      <c r="J56" s="44" t="n">
        <v>4600</v>
      </c>
    </row>
    <row r="57" customFormat="false" ht="18.75" hidden="false" customHeight="false" outlineLevel="0" collapsed="false">
      <c r="A57" s="4"/>
      <c r="B57" s="4"/>
      <c r="C57" s="4"/>
      <c r="D57" s="4"/>
      <c r="E57" s="4"/>
      <c r="F57" s="5"/>
      <c r="G57" s="4"/>
      <c r="H57" s="4"/>
      <c r="I57" s="4"/>
      <c r="J57" s="5"/>
    </row>
    <row r="58" customFormat="false" ht="18.75" hidden="false" customHeight="false" outlineLevel="0" collapsed="false">
      <c r="A58" s="7" t="s">
        <v>19</v>
      </c>
      <c r="B58" s="7"/>
      <c r="C58" s="7"/>
      <c r="D58" s="7"/>
      <c r="E58" s="7"/>
      <c r="F58" s="8"/>
      <c r="G58" s="7"/>
      <c r="H58" s="7"/>
      <c r="I58" s="7"/>
      <c r="J58" s="8"/>
    </row>
    <row r="59" customFormat="false" ht="19.5" hidden="false" customHeight="false" outlineLevel="0" collapsed="false">
      <c r="A59" s="35" t="s">
        <v>20</v>
      </c>
      <c r="B59" s="35"/>
      <c r="C59" s="35"/>
      <c r="D59" s="35"/>
      <c r="E59" s="35"/>
      <c r="F59" s="36"/>
      <c r="G59" s="35" t="s">
        <v>21</v>
      </c>
      <c r="H59" s="35"/>
      <c r="I59" s="35"/>
      <c r="J59" s="36"/>
    </row>
    <row r="60" customFormat="false" ht="19.5" hidden="false" customHeight="false" outlineLevel="0" collapsed="false">
      <c r="A60" s="37" t="s">
        <v>11</v>
      </c>
      <c r="B60" s="35"/>
      <c r="C60" s="35"/>
      <c r="D60" s="35"/>
      <c r="E60" s="35"/>
      <c r="F60" s="38"/>
      <c r="G60" s="26"/>
      <c r="H60" s="26"/>
      <c r="I60" s="26"/>
      <c r="J60" s="36"/>
    </row>
    <row r="61" customFormat="false" ht="19.5" hidden="false" customHeight="false" outlineLevel="0" collapsed="false">
      <c r="A61" s="81" t="s">
        <v>22</v>
      </c>
      <c r="B61" s="26"/>
      <c r="C61" s="26"/>
      <c r="D61" s="26"/>
      <c r="E61" s="26"/>
      <c r="F61" s="27"/>
      <c r="G61" s="81" t="s">
        <v>22</v>
      </c>
      <c r="H61" s="91"/>
      <c r="I61" s="92"/>
      <c r="J61" s="27"/>
    </row>
    <row r="62" customFormat="false" ht="18.75" hidden="false" customHeight="true" outlineLevel="0" collapsed="false">
      <c r="A62" s="4"/>
      <c r="B62" s="41" t="s">
        <v>92</v>
      </c>
      <c r="C62" s="21"/>
      <c r="D62" s="21"/>
      <c r="E62" s="42" t="n">
        <v>47236</v>
      </c>
      <c r="G62" s="43" t="s">
        <v>115</v>
      </c>
      <c r="H62" s="43"/>
      <c r="I62" s="43"/>
      <c r="J62" s="83" t="n">
        <v>47236</v>
      </c>
      <c r="L62" s="93"/>
    </row>
    <row r="63" customFormat="false" ht="18.75" hidden="false" customHeight="true" outlineLevel="0" collapsed="false">
      <c r="A63" s="4"/>
      <c r="B63" s="41" t="s">
        <v>94</v>
      </c>
      <c r="C63" s="45"/>
      <c r="D63" s="45"/>
      <c r="E63" s="47" t="n">
        <v>12754</v>
      </c>
      <c r="G63" s="43" t="s">
        <v>116</v>
      </c>
      <c r="H63" s="43"/>
      <c r="I63" s="43"/>
      <c r="J63" s="94" t="n">
        <v>12754</v>
      </c>
    </row>
    <row r="65" s="58" customFormat="true" ht="18.75" hidden="false" customHeight="false" outlineLevel="0" collapsed="false">
      <c r="A65" s="4" t="s">
        <v>110</v>
      </c>
      <c r="B65" s="4"/>
      <c r="C65" s="0"/>
      <c r="D65" s="0"/>
      <c r="E65" s="0"/>
      <c r="F65" s="4"/>
      <c r="G65" s="4"/>
      <c r="H65" s="4"/>
      <c r="J65" s="5" t="n">
        <v>944640</v>
      </c>
      <c r="K65" s="0"/>
      <c r="L65" s="0"/>
    </row>
    <row r="66" s="58" customFormat="true" ht="18.75" hidden="false" customHeight="false" outlineLevel="0" collapsed="false">
      <c r="A66" s="4" t="s">
        <v>111</v>
      </c>
      <c r="B66" s="4"/>
      <c r="C66" s="0"/>
      <c r="D66" s="0"/>
      <c r="E66" s="0"/>
      <c r="F66" s="4"/>
      <c r="G66" s="4"/>
      <c r="H66" s="4"/>
      <c r="J66" s="5" t="n">
        <v>0</v>
      </c>
      <c r="K66" s="0"/>
      <c r="L66" s="0"/>
    </row>
    <row r="67" s="58" customFormat="true" ht="18.75" hidden="false" customHeight="false" outlineLevel="0" collapsed="false">
      <c r="A67" s="4" t="s">
        <v>112</v>
      </c>
      <c r="B67" s="0"/>
      <c r="C67" s="0"/>
      <c r="D67" s="0"/>
      <c r="E67" s="0"/>
      <c r="F67" s="4"/>
      <c r="G67" s="4"/>
      <c r="H67" s="4"/>
      <c r="J67" s="97" t="n">
        <f aca="false">J65-J66</f>
        <v>944640</v>
      </c>
      <c r="K67" s="0"/>
      <c r="L67" s="0"/>
    </row>
    <row r="69" customFormat="false" ht="20.25" hidden="false" customHeight="false" outlineLevel="0" collapsed="false">
      <c r="A69" s="98" t="s">
        <v>113</v>
      </c>
      <c r="B69" s="98"/>
      <c r="C69" s="98"/>
      <c r="D69" s="98"/>
      <c r="E69" s="98"/>
      <c r="F69" s="98"/>
      <c r="G69" s="98"/>
      <c r="H69" s="98"/>
      <c r="I69" s="98"/>
      <c r="J69" s="98"/>
    </row>
    <row r="70" customFormat="false" ht="18.75" hidden="false" customHeight="false" outlineLevel="0" collapsed="false">
      <c r="A70" s="99" t="s">
        <v>98</v>
      </c>
      <c r="B70" s="99"/>
      <c r="C70" s="99"/>
      <c r="D70" s="99"/>
      <c r="E70" s="99"/>
      <c r="F70" s="99"/>
      <c r="G70" s="99"/>
      <c r="H70" s="99"/>
      <c r="I70" s="99"/>
      <c r="J70" s="99"/>
    </row>
    <row r="71" customFormat="false" ht="18.75" hidden="false" customHeight="false" outlineLevel="0" collapsed="false">
      <c r="A71" s="100" t="s">
        <v>117</v>
      </c>
      <c r="B71" s="100"/>
      <c r="C71" s="100"/>
      <c r="D71" s="100"/>
      <c r="E71" s="100"/>
      <c r="F71" s="100"/>
      <c r="G71" s="100"/>
      <c r="H71" s="100"/>
      <c r="I71" s="100"/>
      <c r="J71" s="100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5"/>
      <c r="G72" s="4"/>
      <c r="H72" s="4"/>
      <c r="I72" s="4"/>
      <c r="J72" s="5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5"/>
      <c r="G73" s="4"/>
      <c r="H73" s="4"/>
      <c r="I73" s="6" t="s">
        <v>1</v>
      </c>
      <c r="J73" s="5"/>
    </row>
    <row r="74" customFormat="false" ht="18.75" hidden="true" customHeight="false" outlineLevel="0" collapsed="false">
      <c r="A74" s="7" t="s">
        <v>2</v>
      </c>
      <c r="B74" s="7"/>
      <c r="C74" s="7"/>
      <c r="D74" s="7"/>
      <c r="E74" s="7"/>
      <c r="F74" s="8"/>
      <c r="G74" s="7"/>
      <c r="H74" s="7"/>
      <c r="I74" s="7"/>
      <c r="J74" s="8"/>
    </row>
    <row r="75" customFormat="false" ht="18.75" hidden="true" customHeight="fals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5"/>
    </row>
    <row r="76" s="60" customFormat="true" ht="18.75" hidden="true" customHeight="false" outlineLevel="0" collapsed="false">
      <c r="A76" s="26" t="s">
        <v>100</v>
      </c>
      <c r="B76" s="26"/>
      <c r="C76" s="26"/>
      <c r="D76" s="26"/>
      <c r="E76" s="26"/>
      <c r="F76" s="27"/>
      <c r="G76" s="26"/>
      <c r="H76" s="26"/>
      <c r="I76" s="26"/>
      <c r="J76" s="27"/>
    </row>
    <row r="77" s="60" customFormat="true" ht="18.75" hidden="true" customHeight="false" outlineLevel="0" collapsed="false">
      <c r="A77" s="26"/>
      <c r="B77" s="41" t="s">
        <v>101</v>
      </c>
      <c r="C77" s="41"/>
      <c r="D77" s="41"/>
      <c r="E77" s="41"/>
      <c r="F77" s="44"/>
      <c r="G77" s="41"/>
      <c r="H77" s="41"/>
      <c r="I77" s="41"/>
      <c r="J77" s="44" t="n">
        <v>4600</v>
      </c>
      <c r="L77" s="61"/>
    </row>
    <row r="78" customFormat="false" ht="18.75" hidden="true" customHeight="fals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5"/>
    </row>
    <row r="79" customFormat="false" ht="18.75" hidden="true" customHeight="false" outlineLevel="0" collapsed="false">
      <c r="A79" s="7" t="s">
        <v>11</v>
      </c>
      <c r="B79" s="7"/>
      <c r="C79" s="7"/>
      <c r="D79" s="7"/>
      <c r="E79" s="7"/>
      <c r="F79" s="8"/>
      <c r="G79" s="7"/>
      <c r="H79" s="7"/>
      <c r="I79" s="7"/>
      <c r="J79" s="8"/>
    </row>
    <row r="80" customFormat="false" ht="18.75" hidden="true" customHeight="false" outlineLevel="0" collapsed="false">
      <c r="A80" s="26"/>
      <c r="B80" s="26"/>
      <c r="C80" s="26"/>
      <c r="D80" s="4"/>
      <c r="E80" s="4"/>
      <c r="F80" s="5"/>
      <c r="G80" s="4"/>
      <c r="H80" s="4"/>
      <c r="I80" s="4"/>
      <c r="J80" s="5"/>
    </row>
    <row r="81" customFormat="false" ht="18.75" hidden="true" customHeight="false" outlineLevel="0" collapsed="false">
      <c r="A81" s="90" t="s">
        <v>102</v>
      </c>
      <c r="B81" s="90"/>
      <c r="C81" s="90"/>
      <c r="D81" s="41"/>
      <c r="E81" s="41"/>
      <c r="F81" s="44"/>
      <c r="G81" s="41"/>
      <c r="H81" s="41"/>
      <c r="I81" s="41"/>
      <c r="J81" s="44" t="n">
        <v>4600</v>
      </c>
    </row>
    <row r="82" customFormat="false" ht="18.75" hidden="false" customHeight="fals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5"/>
    </row>
    <row r="83" customFormat="false" ht="18.75" hidden="false" customHeight="false" outlineLevel="0" collapsed="false">
      <c r="A83" s="7" t="s">
        <v>19</v>
      </c>
      <c r="B83" s="7"/>
      <c r="C83" s="7"/>
      <c r="D83" s="7"/>
      <c r="E83" s="7"/>
      <c r="F83" s="8"/>
      <c r="G83" s="7"/>
      <c r="H83" s="7"/>
      <c r="I83" s="7"/>
      <c r="J83" s="8"/>
    </row>
    <row r="84" customFormat="false" ht="19.5" hidden="false" customHeight="false" outlineLevel="0" collapsed="false">
      <c r="A84" s="35" t="s">
        <v>20</v>
      </c>
      <c r="B84" s="35"/>
      <c r="C84" s="35"/>
      <c r="D84" s="35"/>
      <c r="E84" s="35"/>
      <c r="F84" s="36"/>
      <c r="G84" s="35" t="s">
        <v>21</v>
      </c>
      <c r="H84" s="35"/>
      <c r="I84" s="35"/>
      <c r="J84" s="36"/>
    </row>
    <row r="85" customFormat="false" ht="19.5" hidden="false" customHeight="false" outlineLevel="0" collapsed="false">
      <c r="A85" s="37" t="s">
        <v>11</v>
      </c>
      <c r="B85" s="35"/>
      <c r="C85" s="35"/>
      <c r="D85" s="35"/>
      <c r="E85" s="35"/>
      <c r="F85" s="38"/>
      <c r="G85" s="26"/>
      <c r="H85" s="26"/>
      <c r="I85" s="26"/>
      <c r="J85" s="36"/>
    </row>
    <row r="86" customFormat="false" ht="19.5" hidden="false" customHeight="false" outlineLevel="0" collapsed="false">
      <c r="A86" s="26" t="s">
        <v>66</v>
      </c>
      <c r="B86" s="26"/>
      <c r="C86" s="26"/>
      <c r="D86" s="26"/>
      <c r="E86" s="26"/>
      <c r="F86" s="27"/>
      <c r="G86" s="81"/>
      <c r="H86" s="91"/>
      <c r="I86" s="92"/>
      <c r="J86" s="27"/>
    </row>
    <row r="87" customFormat="false" ht="18.75" hidden="false" customHeight="true" outlineLevel="0" collapsed="false">
      <c r="A87" s="4"/>
      <c r="B87" s="41" t="s">
        <v>67</v>
      </c>
      <c r="C87" s="21"/>
      <c r="D87" s="21"/>
      <c r="E87" s="42" t="n">
        <v>43591</v>
      </c>
      <c r="G87" s="43" t="s">
        <v>118</v>
      </c>
      <c r="H87" s="43"/>
      <c r="I87" s="43"/>
      <c r="J87" s="101" t="n">
        <v>55360</v>
      </c>
      <c r="L87" s="93"/>
    </row>
    <row r="88" customFormat="false" ht="18.75" hidden="false" customHeight="true" outlineLevel="0" collapsed="false">
      <c r="A88" s="4"/>
      <c r="B88" s="46" t="s">
        <v>68</v>
      </c>
      <c r="C88" s="45"/>
      <c r="D88" s="45"/>
      <c r="E88" s="47" t="n">
        <v>11769</v>
      </c>
      <c r="G88" s="43"/>
      <c r="H88" s="43"/>
      <c r="I88" s="43"/>
      <c r="J88" s="101"/>
    </row>
    <row r="91" customFormat="false" ht="18.75" hidden="false" customHeight="false" outlineLevel="0" collapsed="false">
      <c r="A91" s="4" t="s">
        <v>110</v>
      </c>
      <c r="B91" s="4"/>
      <c r="F91" s="4"/>
      <c r="G91" s="4"/>
      <c r="H91" s="4"/>
      <c r="J91" s="5" t="n">
        <v>1000000</v>
      </c>
    </row>
    <row r="92" customFormat="false" ht="18.75" hidden="false" customHeight="false" outlineLevel="0" collapsed="false">
      <c r="A92" s="4" t="s">
        <v>111</v>
      </c>
      <c r="B92" s="4"/>
      <c r="F92" s="4"/>
      <c r="G92" s="4"/>
      <c r="H92" s="4"/>
      <c r="J92" s="5" t="n">
        <v>55360</v>
      </c>
    </row>
    <row r="93" customFormat="false" ht="18.75" hidden="false" customHeight="false" outlineLevel="0" collapsed="false">
      <c r="A93" s="4" t="s">
        <v>112</v>
      </c>
      <c r="F93" s="4"/>
      <c r="G93" s="4"/>
      <c r="H93" s="4"/>
      <c r="J93" s="97" t="n">
        <f aca="false">J91-J92</f>
        <v>944640</v>
      </c>
    </row>
    <row r="95" customFormat="false" ht="18.75" hidden="false" customHeight="false" outlineLevel="0" collapsed="false">
      <c r="A95" s="54" t="s">
        <v>119</v>
      </c>
      <c r="B95" s="55"/>
      <c r="C95" s="53"/>
      <c r="D95" s="53"/>
      <c r="E95" s="53"/>
      <c r="F95" s="56"/>
      <c r="G95" s="55"/>
      <c r="H95" s="33"/>
      <c r="I95" s="57"/>
      <c r="J95" s="58"/>
    </row>
    <row r="96" customFormat="false" ht="15" hidden="false" customHeight="false" outlineLevel="0" collapsed="false">
      <c r="F96" s="58"/>
      <c r="J96" s="58"/>
    </row>
    <row r="97" customFormat="false" ht="15" hidden="false" customHeight="false" outlineLevel="0" collapsed="false">
      <c r="F97" s="58"/>
      <c r="J97" s="58"/>
    </row>
    <row r="98" customFormat="false" ht="18.75" hidden="false" customHeight="false" outlineLevel="0" collapsed="false">
      <c r="A98" s="54"/>
      <c r="B98" s="55"/>
      <c r="C98" s="53"/>
      <c r="D98" s="53"/>
      <c r="E98" s="53"/>
      <c r="F98" s="56"/>
      <c r="G98" s="59" t="s">
        <v>40</v>
      </c>
      <c r="H98" s="59"/>
      <c r="I98" s="59"/>
      <c r="J98" s="59"/>
    </row>
    <row r="99" customFormat="false" ht="18.75" hidden="false" customHeight="false" outlineLevel="0" collapsed="false">
      <c r="A99" s="54"/>
      <c r="B99" s="55"/>
      <c r="C99" s="53"/>
      <c r="D99" s="53"/>
      <c r="E99" s="53"/>
      <c r="F99" s="56"/>
      <c r="G99" s="55"/>
      <c r="H99" s="59" t="s">
        <v>41</v>
      </c>
      <c r="I99" s="59"/>
      <c r="J99" s="58"/>
    </row>
  </sheetData>
  <mergeCells count="26">
    <mergeCell ref="A1:J1"/>
    <mergeCell ref="G8:I8"/>
    <mergeCell ref="G9:I9"/>
    <mergeCell ref="G10:I10"/>
    <mergeCell ref="G11:I11"/>
    <mergeCell ref="G12:I12"/>
    <mergeCell ref="A15:J15"/>
    <mergeCell ref="A16:J16"/>
    <mergeCell ref="G32:I32"/>
    <mergeCell ref="G33:I33"/>
    <mergeCell ref="G34:I34"/>
    <mergeCell ref="G35:I35"/>
    <mergeCell ref="G36:I36"/>
    <mergeCell ref="G37:I37"/>
    <mergeCell ref="A44:J44"/>
    <mergeCell ref="A45:J45"/>
    <mergeCell ref="A46:J46"/>
    <mergeCell ref="G62:I62"/>
    <mergeCell ref="G63:I63"/>
    <mergeCell ref="A69:J69"/>
    <mergeCell ref="A70:J70"/>
    <mergeCell ref="A71:J71"/>
    <mergeCell ref="G87:I88"/>
    <mergeCell ref="J87:J88"/>
    <mergeCell ref="G98:J98"/>
    <mergeCell ref="H99:I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IV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58" width="10.71"/>
    <col collapsed="false" customWidth="true" hidden="false" outlineLevel="0" max="9" min="9" style="0" width="24.56"/>
    <col collapsed="false" customWidth="true" hidden="false" outlineLevel="0" max="10" min="10" style="58" width="10.41"/>
  </cols>
  <sheetData>
    <row r="1" customFormat="false" ht="20.25" hidden="false" customHeight="true" outlineLevel="0" collapsed="false">
      <c r="A1" s="98" t="s">
        <v>11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false" outlineLevel="0" collapsed="false">
      <c r="A2" s="88" t="s">
        <v>9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.75" hidden="false" customHeight="false" outlineLevel="0" collapsed="false">
      <c r="A3" s="88" t="s">
        <v>99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8.75" hidden="false" customHeight="false" outlineLevel="0" collapsed="false">
      <c r="A4" s="3"/>
      <c r="B4" s="3"/>
      <c r="C4" s="3"/>
      <c r="D4" s="3"/>
      <c r="E4" s="3"/>
      <c r="F4" s="89"/>
      <c r="G4" s="3"/>
      <c r="H4" s="3"/>
      <c r="I4" s="3"/>
      <c r="J4" s="89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6" t="s">
        <v>1</v>
      </c>
      <c r="J5" s="5"/>
    </row>
    <row r="6" customFormat="false" ht="18.75" hidden="true" customHeight="false" outlineLevel="0" collapsed="false">
      <c r="A6" s="7" t="s">
        <v>2</v>
      </c>
      <c r="B6" s="7"/>
      <c r="C6" s="7"/>
      <c r="D6" s="7"/>
      <c r="E6" s="7"/>
      <c r="F6" s="8"/>
      <c r="G6" s="7"/>
      <c r="H6" s="7"/>
      <c r="I6" s="7"/>
      <c r="J6" s="8"/>
    </row>
    <row r="7" customFormat="false" ht="18.75" hidden="tru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5"/>
    </row>
    <row r="8" s="60" customFormat="true" ht="18.75" hidden="true" customHeight="false" outlineLevel="0" collapsed="false">
      <c r="A8" s="26" t="s">
        <v>100</v>
      </c>
      <c r="B8" s="26"/>
      <c r="C8" s="26"/>
      <c r="D8" s="26"/>
      <c r="E8" s="26"/>
      <c r="F8" s="27"/>
      <c r="G8" s="26"/>
      <c r="H8" s="26"/>
      <c r="I8" s="26"/>
      <c r="J8" s="27"/>
    </row>
    <row r="9" s="60" customFormat="true" ht="18.75" hidden="true" customHeight="false" outlineLevel="0" collapsed="false">
      <c r="A9" s="26"/>
      <c r="B9" s="41" t="s">
        <v>101</v>
      </c>
      <c r="C9" s="41"/>
      <c r="D9" s="41"/>
      <c r="E9" s="41"/>
      <c r="F9" s="44"/>
      <c r="G9" s="41"/>
      <c r="H9" s="41"/>
      <c r="I9" s="41"/>
      <c r="J9" s="44" t="n">
        <v>4600</v>
      </c>
      <c r="L9" s="61"/>
    </row>
    <row r="10" customFormat="false" ht="18.75" hidden="tru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5"/>
    </row>
    <row r="11" customFormat="false" ht="18.75" hidden="true" customHeight="false" outlineLevel="0" collapsed="false">
      <c r="A11" s="7" t="s">
        <v>11</v>
      </c>
      <c r="B11" s="7"/>
      <c r="C11" s="7"/>
      <c r="D11" s="7"/>
      <c r="E11" s="7"/>
      <c r="F11" s="8"/>
      <c r="G11" s="7"/>
      <c r="H11" s="7"/>
      <c r="I11" s="7"/>
      <c r="J11" s="8"/>
    </row>
    <row r="12" customFormat="false" ht="18.75" hidden="true" customHeight="false" outlineLevel="0" collapsed="false">
      <c r="A12" s="26"/>
      <c r="B12" s="26"/>
      <c r="C12" s="26"/>
      <c r="D12" s="4"/>
      <c r="E12" s="4"/>
      <c r="F12" s="5"/>
      <c r="G12" s="4"/>
      <c r="H12" s="4"/>
      <c r="I12" s="4"/>
      <c r="J12" s="5"/>
    </row>
    <row r="13" customFormat="false" ht="18.75" hidden="true" customHeight="false" outlineLevel="0" collapsed="false">
      <c r="A13" s="90" t="s">
        <v>102</v>
      </c>
      <c r="B13" s="90"/>
      <c r="C13" s="90"/>
      <c r="D13" s="41"/>
      <c r="E13" s="41"/>
      <c r="F13" s="44"/>
      <c r="G13" s="41"/>
      <c r="H13" s="41"/>
      <c r="I13" s="41"/>
      <c r="J13" s="44" t="n">
        <v>4600</v>
      </c>
    </row>
    <row r="14" customFormat="false" ht="18.7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5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5"/>
      <c r="G15" s="4"/>
      <c r="H15" s="4"/>
      <c r="I15" s="4"/>
      <c r="J15" s="5"/>
    </row>
    <row r="16" customFormat="false" ht="18.75" hidden="false" customHeight="false" outlineLevel="0" collapsed="false">
      <c r="A16" s="7" t="s">
        <v>19</v>
      </c>
      <c r="B16" s="7"/>
      <c r="C16" s="7"/>
      <c r="D16" s="7"/>
      <c r="E16" s="7"/>
      <c r="F16" s="8"/>
      <c r="G16" s="7"/>
      <c r="H16" s="7"/>
      <c r="I16" s="7"/>
      <c r="J16" s="8"/>
    </row>
    <row r="17" customFormat="false" ht="19.5" hidden="false" customHeight="false" outlineLevel="0" collapsed="false">
      <c r="A17" s="35" t="s">
        <v>20</v>
      </c>
      <c r="B17" s="35"/>
      <c r="C17" s="35"/>
      <c r="D17" s="35"/>
      <c r="E17" s="35"/>
      <c r="F17" s="36"/>
      <c r="G17" s="35" t="s">
        <v>21</v>
      </c>
      <c r="H17" s="35"/>
      <c r="I17" s="35"/>
      <c r="J17" s="36"/>
    </row>
    <row r="18" customFormat="false" ht="19.5" hidden="false" customHeight="false" outlineLevel="0" collapsed="false">
      <c r="A18" s="37" t="s">
        <v>11</v>
      </c>
      <c r="B18" s="35"/>
      <c r="C18" s="35"/>
      <c r="D18" s="35"/>
      <c r="E18" s="35"/>
      <c r="F18" s="38"/>
      <c r="G18" s="26"/>
      <c r="H18" s="26"/>
      <c r="I18" s="26"/>
      <c r="J18" s="36"/>
    </row>
    <row r="19" customFormat="false" ht="19.5" hidden="false" customHeight="false" outlineLevel="0" collapsed="false">
      <c r="A19" s="81" t="s">
        <v>22</v>
      </c>
      <c r="B19" s="26"/>
      <c r="C19" s="26"/>
      <c r="D19" s="26"/>
      <c r="E19" s="26"/>
      <c r="F19" s="27"/>
      <c r="G19" s="81" t="s">
        <v>103</v>
      </c>
      <c r="H19" s="91"/>
      <c r="I19" s="92"/>
      <c r="J19" s="27"/>
    </row>
    <row r="20" customFormat="false" ht="16.5" hidden="false" customHeight="true" outlineLevel="0" collapsed="false">
      <c r="A20" s="4"/>
      <c r="B20" s="41" t="s">
        <v>92</v>
      </c>
      <c r="C20" s="21"/>
      <c r="D20" s="21"/>
      <c r="E20" s="21"/>
      <c r="F20" s="42" t="n">
        <v>421785</v>
      </c>
      <c r="G20" s="43" t="s">
        <v>104</v>
      </c>
      <c r="H20" s="43"/>
      <c r="I20" s="43"/>
      <c r="J20" s="83" t="n">
        <v>59580</v>
      </c>
      <c r="L20" s="93"/>
    </row>
    <row r="21" customFormat="false" ht="18.75" hidden="false" customHeight="true" outlineLevel="0" collapsed="false">
      <c r="A21" s="4"/>
      <c r="B21" s="41" t="s">
        <v>94</v>
      </c>
      <c r="C21" s="45"/>
      <c r="D21" s="45"/>
      <c r="E21" s="45"/>
      <c r="F21" s="47" t="n">
        <v>113882</v>
      </c>
      <c r="G21" s="43" t="s">
        <v>105</v>
      </c>
      <c r="H21" s="43"/>
      <c r="I21" s="43"/>
      <c r="J21" s="94" t="n">
        <v>16087</v>
      </c>
    </row>
    <row r="22" customFormat="false" ht="18.75" hidden="false" customHeight="true" outlineLevel="0" collapsed="false">
      <c r="A22" s="4"/>
      <c r="B22" s="26"/>
      <c r="C22" s="20"/>
      <c r="D22" s="20"/>
      <c r="E22" s="20"/>
      <c r="F22" s="39"/>
      <c r="G22" s="95" t="s">
        <v>106</v>
      </c>
      <c r="H22" s="95"/>
      <c r="I22" s="95"/>
      <c r="J22" s="87"/>
    </row>
    <row r="23" customFormat="false" ht="18.75" hidden="false" customHeight="true" outlineLevel="0" collapsed="false">
      <c r="A23" s="4"/>
      <c r="B23" s="26"/>
      <c r="C23" s="20"/>
      <c r="D23" s="20"/>
      <c r="E23" s="20"/>
      <c r="F23" s="39"/>
      <c r="G23" s="43" t="s">
        <v>107</v>
      </c>
      <c r="H23" s="43"/>
      <c r="I23" s="43"/>
      <c r="J23" s="83" t="n">
        <v>60000</v>
      </c>
    </row>
    <row r="24" customFormat="false" ht="18.75" hidden="false" customHeight="true" outlineLevel="0" collapsed="false">
      <c r="A24" s="4"/>
      <c r="B24" s="26"/>
      <c r="C24" s="20"/>
      <c r="D24" s="20"/>
      <c r="E24" s="20"/>
      <c r="F24" s="39"/>
      <c r="G24" s="96" t="s">
        <v>108</v>
      </c>
      <c r="H24" s="96"/>
      <c r="I24" s="96"/>
      <c r="J24" s="94" t="n">
        <v>100000</v>
      </c>
    </row>
    <row r="25" customFormat="false" ht="18.75" hidden="false" customHeight="true" outlineLevel="0" collapsed="false">
      <c r="A25" s="4"/>
      <c r="B25" s="26"/>
      <c r="C25" s="20"/>
      <c r="D25" s="20"/>
      <c r="E25" s="20"/>
      <c r="F25" s="39"/>
      <c r="G25" s="96" t="s">
        <v>109</v>
      </c>
      <c r="H25" s="96"/>
      <c r="I25" s="96"/>
      <c r="J25" s="94" t="n">
        <v>300000</v>
      </c>
    </row>
    <row r="26" s="74" customFormat="true" ht="17.25" hidden="false" customHeight="true" outlineLevel="0" collapsed="false">
      <c r="A26" s="31" t="s">
        <v>10</v>
      </c>
      <c r="B26" s="24"/>
      <c r="C26" s="24"/>
      <c r="D26" s="24"/>
      <c r="E26" s="24"/>
      <c r="F26" s="32" t="n">
        <f aca="false">SUM(F20:F25)</f>
        <v>535667</v>
      </c>
      <c r="G26" s="34"/>
      <c r="H26" s="34"/>
      <c r="I26" s="34"/>
      <c r="J26" s="23" t="n">
        <f aca="false">SUM(J20:J25)</f>
        <v>535667</v>
      </c>
    </row>
    <row r="27" s="4" customFormat="true" ht="18.75" hidden="false" customHeight="false" outlineLevel="0" collapsed="false">
      <c r="F27" s="5"/>
      <c r="G27" s="40"/>
      <c r="H27" s="40"/>
      <c r="I27" s="40"/>
      <c r="J27" s="27"/>
    </row>
    <row r="28" s="4" customFormat="true" ht="18.75" hidden="false" customHeight="false" outlineLevel="0" collapsed="false">
      <c r="F28" s="5"/>
      <c r="G28" s="40"/>
      <c r="H28" s="40"/>
      <c r="I28" s="40"/>
      <c r="J28" s="27"/>
    </row>
    <row r="29" customFormat="false" ht="18.75" hidden="false" customHeight="false" outlineLevel="0" collapsed="false">
      <c r="A29" s="54" t="s">
        <v>120</v>
      </c>
      <c r="B29" s="55"/>
      <c r="C29" s="53"/>
      <c r="D29" s="53"/>
      <c r="E29" s="53"/>
      <c r="F29" s="56"/>
      <c r="G29" s="55"/>
      <c r="H29" s="33"/>
      <c r="I29" s="57"/>
    </row>
    <row r="32" customFormat="false" ht="18.75" hidden="false" customHeight="false" outlineLevel="0" collapsed="false">
      <c r="A32" s="54"/>
      <c r="B32" s="55"/>
      <c r="C32" s="53"/>
      <c r="D32" s="53"/>
      <c r="E32" s="53"/>
      <c r="F32" s="56"/>
      <c r="G32" s="59" t="s">
        <v>40</v>
      </c>
      <c r="H32" s="59"/>
      <c r="I32" s="59"/>
      <c r="J32" s="59"/>
    </row>
    <row r="33" customFormat="false" ht="18.75" hidden="false" customHeight="true" outlineLevel="0" collapsed="false">
      <c r="A33" s="54"/>
      <c r="B33" s="55"/>
      <c r="C33" s="53"/>
      <c r="D33" s="53"/>
      <c r="E33" s="53"/>
      <c r="F33" s="56"/>
      <c r="G33" s="55"/>
      <c r="H33" s="59" t="s">
        <v>41</v>
      </c>
      <c r="I33" s="59"/>
    </row>
    <row r="36" s="58" customFormat="true" ht="18.75" hidden="false" customHeight="false" outlineLevel="0" collapsed="false">
      <c r="A36" s="4" t="s">
        <v>110</v>
      </c>
      <c r="B36" s="4"/>
      <c r="C36" s="0"/>
      <c r="D36" s="0"/>
      <c r="E36" s="0"/>
      <c r="F36" s="4"/>
      <c r="G36" s="4"/>
      <c r="H36" s="4"/>
      <c r="I36" s="5" t="n">
        <v>944640</v>
      </c>
      <c r="K36" s="0"/>
      <c r="L36" s="0"/>
    </row>
    <row r="37" s="58" customFormat="true" ht="18.75" hidden="false" customHeight="false" outlineLevel="0" collapsed="false">
      <c r="A37" s="4" t="s">
        <v>111</v>
      </c>
      <c r="B37" s="4"/>
      <c r="C37" s="0"/>
      <c r="D37" s="0"/>
      <c r="E37" s="0"/>
      <c r="F37" s="4"/>
      <c r="G37" s="4"/>
      <c r="H37" s="4"/>
      <c r="I37" s="5" t="n">
        <v>460000</v>
      </c>
      <c r="K37" s="0"/>
      <c r="L37" s="0"/>
    </row>
    <row r="38" s="58" customFormat="true" ht="18.75" hidden="false" customHeight="false" outlineLevel="0" collapsed="false">
      <c r="A38" s="4" t="s">
        <v>112</v>
      </c>
      <c r="B38" s="0"/>
      <c r="C38" s="0"/>
      <c r="D38" s="0"/>
      <c r="E38" s="0"/>
      <c r="F38" s="4"/>
      <c r="G38" s="4"/>
      <c r="H38" s="4"/>
      <c r="I38" s="97" t="n">
        <f aca="false">I36-I37</f>
        <v>484640</v>
      </c>
      <c r="K38" s="0"/>
      <c r="L38" s="0"/>
    </row>
  </sheetData>
  <mergeCells count="11">
    <mergeCell ref="A1:J1"/>
    <mergeCell ref="A2:J2"/>
    <mergeCell ref="A3:J3"/>
    <mergeCell ref="G20:I20"/>
    <mergeCell ref="G21:I21"/>
    <mergeCell ref="G22:I22"/>
    <mergeCell ref="G23:I23"/>
    <mergeCell ref="G24:I24"/>
    <mergeCell ref="G25:I25"/>
    <mergeCell ref="G32:J32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58" width="9.14"/>
    <col collapsed="false" customWidth="true" hidden="false" outlineLevel="0" max="9" min="9" style="0" width="24.56"/>
    <col collapsed="false" customWidth="true" hidden="false" outlineLevel="0" max="10" min="10" style="58" width="8.7"/>
  </cols>
  <sheetData>
    <row r="1" customFormat="false" ht="20.25" hidden="false" customHeight="true" outlineLevel="0" collapsed="false">
      <c r="A1" s="98" t="s">
        <v>11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false" outlineLevel="0" collapsed="false">
      <c r="A2" s="99" t="s">
        <v>9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8.75" hidden="false" customHeight="false" outlineLevel="0" collapsed="false">
      <c r="A3" s="100" t="s">
        <v>114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8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6" t="s">
        <v>1</v>
      </c>
      <c r="J5" s="5"/>
    </row>
    <row r="6" customFormat="false" ht="18.75" hidden="true" customHeight="false" outlineLevel="0" collapsed="false">
      <c r="A6" s="7" t="s">
        <v>2</v>
      </c>
      <c r="B6" s="7"/>
      <c r="C6" s="7"/>
      <c r="D6" s="7"/>
      <c r="E6" s="7"/>
      <c r="F6" s="8"/>
      <c r="G6" s="7"/>
      <c r="H6" s="7"/>
      <c r="I6" s="7"/>
      <c r="J6" s="8"/>
    </row>
    <row r="7" customFormat="false" ht="18.75" hidden="tru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5"/>
    </row>
    <row r="8" s="60" customFormat="true" ht="18.75" hidden="true" customHeight="false" outlineLevel="0" collapsed="false">
      <c r="A8" s="26" t="s">
        <v>100</v>
      </c>
      <c r="B8" s="26"/>
      <c r="C8" s="26"/>
      <c r="D8" s="26"/>
      <c r="E8" s="26"/>
      <c r="F8" s="27"/>
      <c r="G8" s="26"/>
      <c r="H8" s="26"/>
      <c r="I8" s="26"/>
      <c r="J8" s="27"/>
    </row>
    <row r="9" s="60" customFormat="true" ht="18.75" hidden="true" customHeight="false" outlineLevel="0" collapsed="false">
      <c r="A9" s="26"/>
      <c r="B9" s="41" t="s">
        <v>101</v>
      </c>
      <c r="C9" s="41"/>
      <c r="D9" s="41"/>
      <c r="E9" s="41"/>
      <c r="F9" s="44"/>
      <c r="G9" s="41"/>
      <c r="H9" s="41"/>
      <c r="I9" s="41"/>
      <c r="J9" s="44" t="n">
        <v>4600</v>
      </c>
      <c r="L9" s="61"/>
    </row>
    <row r="10" customFormat="false" ht="18.75" hidden="tru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5"/>
    </row>
    <row r="11" customFormat="false" ht="18.75" hidden="true" customHeight="false" outlineLevel="0" collapsed="false">
      <c r="A11" s="7" t="s">
        <v>11</v>
      </c>
      <c r="B11" s="7"/>
      <c r="C11" s="7"/>
      <c r="D11" s="7"/>
      <c r="E11" s="7"/>
      <c r="F11" s="8"/>
      <c r="G11" s="7"/>
      <c r="H11" s="7"/>
      <c r="I11" s="7"/>
      <c r="J11" s="8"/>
    </row>
    <row r="12" customFormat="false" ht="18.75" hidden="true" customHeight="false" outlineLevel="0" collapsed="false">
      <c r="A12" s="26"/>
      <c r="B12" s="26"/>
      <c r="C12" s="26"/>
      <c r="D12" s="4"/>
      <c r="E12" s="4"/>
      <c r="F12" s="5"/>
      <c r="G12" s="4"/>
      <c r="H12" s="4"/>
      <c r="I12" s="4"/>
      <c r="J12" s="5"/>
    </row>
    <row r="13" customFormat="false" ht="18.75" hidden="true" customHeight="false" outlineLevel="0" collapsed="false">
      <c r="A13" s="90" t="s">
        <v>102</v>
      </c>
      <c r="B13" s="90"/>
      <c r="C13" s="90"/>
      <c r="D13" s="41"/>
      <c r="E13" s="41"/>
      <c r="F13" s="44"/>
      <c r="G13" s="41"/>
      <c r="H13" s="41"/>
      <c r="I13" s="41"/>
      <c r="J13" s="44" t="n">
        <v>4600</v>
      </c>
    </row>
    <row r="14" customFormat="false" ht="18.7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5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5"/>
      <c r="G15" s="4"/>
      <c r="H15" s="4"/>
      <c r="I15" s="4"/>
      <c r="J15" s="5"/>
    </row>
    <row r="16" customFormat="false" ht="18.75" hidden="false" customHeight="false" outlineLevel="0" collapsed="false">
      <c r="A16" s="7" t="s">
        <v>19</v>
      </c>
      <c r="B16" s="7"/>
      <c r="C16" s="7"/>
      <c r="D16" s="7"/>
      <c r="E16" s="7"/>
      <c r="F16" s="8"/>
      <c r="G16" s="7"/>
      <c r="H16" s="7"/>
      <c r="I16" s="7"/>
      <c r="J16" s="8"/>
    </row>
    <row r="17" customFormat="false" ht="19.5" hidden="false" customHeight="false" outlineLevel="0" collapsed="false">
      <c r="A17" s="35" t="s">
        <v>20</v>
      </c>
      <c r="B17" s="35"/>
      <c r="C17" s="35"/>
      <c r="D17" s="35"/>
      <c r="E17" s="35"/>
      <c r="F17" s="36"/>
      <c r="G17" s="35" t="s">
        <v>21</v>
      </c>
      <c r="H17" s="35"/>
      <c r="I17" s="35"/>
      <c r="J17" s="36"/>
    </row>
    <row r="18" customFormat="false" ht="19.5" hidden="false" customHeight="false" outlineLevel="0" collapsed="false">
      <c r="A18" s="37" t="s">
        <v>11</v>
      </c>
      <c r="B18" s="35"/>
      <c r="C18" s="35"/>
      <c r="D18" s="35"/>
      <c r="E18" s="35"/>
      <c r="F18" s="38"/>
      <c r="G18" s="26"/>
      <c r="H18" s="26"/>
      <c r="I18" s="26"/>
      <c r="J18" s="36"/>
    </row>
    <row r="19" customFormat="false" ht="19.5" hidden="false" customHeight="false" outlineLevel="0" collapsed="false">
      <c r="A19" s="81" t="s">
        <v>22</v>
      </c>
      <c r="B19" s="26"/>
      <c r="C19" s="26"/>
      <c r="D19" s="26"/>
      <c r="E19" s="26"/>
      <c r="F19" s="27"/>
      <c r="G19" s="81" t="s">
        <v>22</v>
      </c>
      <c r="H19" s="91"/>
      <c r="I19" s="92"/>
      <c r="J19" s="27"/>
    </row>
    <row r="20" customFormat="false" ht="18.75" hidden="false" customHeight="true" outlineLevel="0" collapsed="false">
      <c r="A20" s="4"/>
      <c r="B20" s="41" t="s">
        <v>92</v>
      </c>
      <c r="C20" s="21"/>
      <c r="D20" s="21"/>
      <c r="E20" s="21"/>
      <c r="F20" s="42" t="n">
        <v>47236</v>
      </c>
      <c r="G20" s="43" t="s">
        <v>115</v>
      </c>
      <c r="H20" s="43"/>
      <c r="I20" s="43"/>
      <c r="J20" s="83" t="n">
        <v>47236</v>
      </c>
      <c r="L20" s="93"/>
    </row>
    <row r="21" customFormat="false" ht="18.75" hidden="false" customHeight="true" outlineLevel="0" collapsed="false">
      <c r="A21" s="4"/>
      <c r="B21" s="41" t="s">
        <v>94</v>
      </c>
      <c r="C21" s="45"/>
      <c r="D21" s="45"/>
      <c r="E21" s="45"/>
      <c r="F21" s="47" t="n">
        <v>12754</v>
      </c>
      <c r="G21" s="43" t="s">
        <v>116</v>
      </c>
      <c r="H21" s="43"/>
      <c r="I21" s="43"/>
      <c r="J21" s="94" t="n">
        <v>12754</v>
      </c>
    </row>
    <row r="22" customFormat="false" ht="18.75" hidden="true" customHeight="true" outlineLevel="0" collapsed="false">
      <c r="A22" s="4"/>
      <c r="B22" s="21"/>
      <c r="C22" s="41"/>
      <c r="D22" s="41"/>
      <c r="E22" s="41"/>
      <c r="F22" s="42"/>
      <c r="G22" s="95" t="s">
        <v>121</v>
      </c>
      <c r="H22" s="95"/>
      <c r="I22" s="95"/>
      <c r="J22" s="102"/>
    </row>
    <row r="23" customFormat="false" ht="17.25" hidden="true" customHeight="true" outlineLevel="0" collapsed="false">
      <c r="A23" s="21" t="s">
        <v>122</v>
      </c>
      <c r="B23" s="103"/>
      <c r="C23" s="103"/>
      <c r="D23" s="103"/>
      <c r="E23" s="103"/>
      <c r="F23" s="42" t="n">
        <v>10000</v>
      </c>
      <c r="G23" s="43" t="s">
        <v>123</v>
      </c>
      <c r="H23" s="43"/>
      <c r="I23" s="43"/>
      <c r="J23" s="44" t="n">
        <v>10000</v>
      </c>
    </row>
    <row r="24" s="4" customFormat="true" ht="18.75" hidden="false" customHeight="false" outlineLevel="0" collapsed="false">
      <c r="F24" s="5"/>
      <c r="G24" s="40"/>
      <c r="H24" s="40"/>
      <c r="I24" s="40"/>
      <c r="J24" s="27"/>
    </row>
    <row r="25" s="4" customFormat="true" ht="18.75" hidden="false" customHeight="false" outlineLevel="0" collapsed="false">
      <c r="F25" s="5"/>
      <c r="G25" s="40"/>
      <c r="H25" s="40"/>
      <c r="I25" s="40"/>
      <c r="J25" s="27"/>
    </row>
    <row r="26" customFormat="false" ht="18.75" hidden="false" customHeight="false" outlineLevel="0" collapsed="false">
      <c r="A26" s="54" t="s">
        <v>124</v>
      </c>
      <c r="B26" s="55"/>
      <c r="C26" s="53"/>
      <c r="D26" s="53"/>
      <c r="E26" s="53"/>
      <c r="F26" s="56"/>
      <c r="G26" s="55"/>
      <c r="H26" s="33"/>
      <c r="I26" s="57"/>
    </row>
    <row r="29" customFormat="false" ht="18.75" hidden="false" customHeight="false" outlineLevel="0" collapsed="false">
      <c r="A29" s="54"/>
      <c r="B29" s="55"/>
      <c r="C29" s="53"/>
      <c r="D29" s="53"/>
      <c r="E29" s="53"/>
      <c r="F29" s="56"/>
      <c r="G29" s="59" t="s">
        <v>40</v>
      </c>
      <c r="H29" s="59"/>
      <c r="I29" s="59"/>
      <c r="J29" s="59"/>
    </row>
    <row r="30" customFormat="false" ht="18.75" hidden="false" customHeight="false" outlineLevel="0" collapsed="false">
      <c r="A30" s="54"/>
      <c r="B30" s="55"/>
      <c r="C30" s="53"/>
      <c r="D30" s="53"/>
      <c r="E30" s="53"/>
      <c r="F30" s="56"/>
      <c r="G30" s="55"/>
      <c r="H30" s="59" t="s">
        <v>41</v>
      </c>
      <c r="I30" s="59"/>
    </row>
    <row r="33" s="58" customFormat="true" ht="18.75" hidden="false" customHeight="false" outlineLevel="0" collapsed="false">
      <c r="A33" s="4" t="s">
        <v>110</v>
      </c>
      <c r="B33" s="4"/>
      <c r="C33" s="0"/>
      <c r="D33" s="0"/>
      <c r="E33" s="0"/>
      <c r="F33" s="4"/>
      <c r="G33" s="4"/>
      <c r="H33" s="4"/>
      <c r="I33" s="5" t="n">
        <v>944640</v>
      </c>
      <c r="K33" s="0"/>
      <c r="L33" s="0"/>
    </row>
    <row r="34" s="58" customFormat="true" ht="18.75" hidden="false" customHeight="false" outlineLevel="0" collapsed="false">
      <c r="A34" s="4" t="s">
        <v>111</v>
      </c>
      <c r="B34" s="4"/>
      <c r="C34" s="0"/>
      <c r="D34" s="0"/>
      <c r="E34" s="0"/>
      <c r="F34" s="4"/>
      <c r="G34" s="4"/>
      <c r="H34" s="4"/>
      <c r="I34" s="5" t="n">
        <v>0</v>
      </c>
      <c r="K34" s="0"/>
      <c r="L34" s="0"/>
    </row>
    <row r="35" s="58" customFormat="true" ht="18.75" hidden="false" customHeight="false" outlineLevel="0" collapsed="false">
      <c r="A35" s="4" t="s">
        <v>112</v>
      </c>
      <c r="B35" s="0"/>
      <c r="C35" s="0"/>
      <c r="D35" s="0"/>
      <c r="E35" s="0"/>
      <c r="F35" s="4"/>
      <c r="G35" s="4"/>
      <c r="H35" s="4"/>
      <c r="I35" s="97" t="n">
        <f aca="false">I33-I34</f>
        <v>944640</v>
      </c>
      <c r="K35" s="0"/>
      <c r="L35" s="0"/>
    </row>
  </sheetData>
  <mergeCells count="9">
    <mergeCell ref="A1:J1"/>
    <mergeCell ref="A2:J2"/>
    <mergeCell ref="A3:J3"/>
    <mergeCell ref="G20:I20"/>
    <mergeCell ref="G21:I21"/>
    <mergeCell ref="G22:I22"/>
    <mergeCell ref="G23:I23"/>
    <mergeCell ref="G29:J29"/>
    <mergeCell ref="H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58" width="9.14"/>
    <col collapsed="false" customWidth="true" hidden="false" outlineLevel="0" max="9" min="9" style="0" width="24.56"/>
    <col collapsed="false" customWidth="true" hidden="false" outlineLevel="0" max="10" min="10" style="58" width="8.7"/>
  </cols>
  <sheetData>
    <row r="1" customFormat="false" ht="20.25" hidden="false" customHeight="true" outlineLevel="0" collapsed="false">
      <c r="A1" s="98" t="s">
        <v>11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8.75" hidden="false" customHeight="false" outlineLevel="0" collapsed="false">
      <c r="A2" s="99" t="s">
        <v>98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8.75" hidden="false" customHeight="false" outlineLevel="0" collapsed="false">
      <c r="A3" s="100" t="s">
        <v>117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8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  <c r="J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6" t="s">
        <v>1</v>
      </c>
      <c r="J5" s="5"/>
    </row>
    <row r="6" customFormat="false" ht="18.75" hidden="true" customHeight="false" outlineLevel="0" collapsed="false">
      <c r="A6" s="7" t="s">
        <v>2</v>
      </c>
      <c r="B6" s="7"/>
      <c r="C6" s="7"/>
      <c r="D6" s="7"/>
      <c r="E6" s="7"/>
      <c r="F6" s="8"/>
      <c r="G6" s="7"/>
      <c r="H6" s="7"/>
      <c r="I6" s="7"/>
      <c r="J6" s="8"/>
    </row>
    <row r="7" customFormat="false" ht="18.75" hidden="tru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5"/>
    </row>
    <row r="8" s="60" customFormat="true" ht="18.75" hidden="true" customHeight="false" outlineLevel="0" collapsed="false">
      <c r="A8" s="26" t="s">
        <v>100</v>
      </c>
      <c r="B8" s="26"/>
      <c r="C8" s="26"/>
      <c r="D8" s="26"/>
      <c r="E8" s="26"/>
      <c r="F8" s="27"/>
      <c r="G8" s="26"/>
      <c r="H8" s="26"/>
      <c r="I8" s="26"/>
      <c r="J8" s="27"/>
    </row>
    <row r="9" s="60" customFormat="true" ht="18.75" hidden="true" customHeight="false" outlineLevel="0" collapsed="false">
      <c r="A9" s="26"/>
      <c r="B9" s="41" t="s">
        <v>101</v>
      </c>
      <c r="C9" s="41"/>
      <c r="D9" s="41"/>
      <c r="E9" s="41"/>
      <c r="F9" s="44"/>
      <c r="G9" s="41"/>
      <c r="H9" s="41"/>
      <c r="I9" s="41"/>
      <c r="J9" s="44" t="n">
        <v>4600</v>
      </c>
      <c r="L9" s="61"/>
    </row>
    <row r="10" customFormat="false" ht="18.75" hidden="tru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5"/>
    </row>
    <row r="11" customFormat="false" ht="18.75" hidden="true" customHeight="false" outlineLevel="0" collapsed="false">
      <c r="A11" s="7" t="s">
        <v>11</v>
      </c>
      <c r="B11" s="7"/>
      <c r="C11" s="7"/>
      <c r="D11" s="7"/>
      <c r="E11" s="7"/>
      <c r="F11" s="8"/>
      <c r="G11" s="7"/>
      <c r="H11" s="7"/>
      <c r="I11" s="7"/>
      <c r="J11" s="8"/>
    </row>
    <row r="12" customFormat="false" ht="18.75" hidden="true" customHeight="false" outlineLevel="0" collapsed="false">
      <c r="A12" s="26"/>
      <c r="B12" s="26"/>
      <c r="C12" s="26"/>
      <c r="D12" s="4"/>
      <c r="E12" s="4"/>
      <c r="F12" s="5"/>
      <c r="G12" s="4"/>
      <c r="H12" s="4"/>
      <c r="I12" s="4"/>
      <c r="J12" s="5"/>
    </row>
    <row r="13" customFormat="false" ht="18.75" hidden="true" customHeight="false" outlineLevel="0" collapsed="false">
      <c r="A13" s="90" t="s">
        <v>102</v>
      </c>
      <c r="B13" s="90"/>
      <c r="C13" s="90"/>
      <c r="D13" s="41"/>
      <c r="E13" s="41"/>
      <c r="F13" s="44"/>
      <c r="G13" s="41"/>
      <c r="H13" s="41"/>
      <c r="I13" s="41"/>
      <c r="J13" s="44" t="n">
        <v>4600</v>
      </c>
    </row>
    <row r="14" customFormat="false" ht="18.7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5"/>
    </row>
    <row r="15" customFormat="false" ht="18.75" hidden="false" customHeight="false" outlineLevel="0" collapsed="false">
      <c r="A15" s="4"/>
      <c r="B15" s="4"/>
      <c r="C15" s="4"/>
      <c r="D15" s="4"/>
      <c r="E15" s="4"/>
      <c r="F15" s="5"/>
      <c r="G15" s="4"/>
      <c r="H15" s="4"/>
      <c r="I15" s="4"/>
      <c r="J15" s="5"/>
    </row>
    <row r="16" customFormat="false" ht="18.75" hidden="false" customHeight="false" outlineLevel="0" collapsed="false">
      <c r="A16" s="7" t="s">
        <v>19</v>
      </c>
      <c r="B16" s="7"/>
      <c r="C16" s="7"/>
      <c r="D16" s="7"/>
      <c r="E16" s="7"/>
      <c r="F16" s="8"/>
      <c r="G16" s="7"/>
      <c r="H16" s="7"/>
      <c r="I16" s="7"/>
      <c r="J16" s="8"/>
    </row>
    <row r="17" customFormat="false" ht="19.5" hidden="false" customHeight="false" outlineLevel="0" collapsed="false">
      <c r="A17" s="35" t="s">
        <v>20</v>
      </c>
      <c r="B17" s="35"/>
      <c r="C17" s="35"/>
      <c r="D17" s="35"/>
      <c r="E17" s="35"/>
      <c r="F17" s="36"/>
      <c r="G17" s="35" t="s">
        <v>21</v>
      </c>
      <c r="H17" s="35"/>
      <c r="I17" s="35"/>
      <c r="J17" s="36"/>
    </row>
    <row r="18" customFormat="false" ht="19.5" hidden="false" customHeight="false" outlineLevel="0" collapsed="false">
      <c r="A18" s="37" t="s">
        <v>11</v>
      </c>
      <c r="B18" s="35"/>
      <c r="C18" s="35"/>
      <c r="D18" s="35"/>
      <c r="E18" s="35"/>
      <c r="F18" s="38"/>
      <c r="G18" s="26"/>
      <c r="H18" s="26"/>
      <c r="I18" s="26"/>
      <c r="J18" s="36"/>
    </row>
    <row r="19" customFormat="false" ht="19.5" hidden="false" customHeight="false" outlineLevel="0" collapsed="false">
      <c r="A19" s="26" t="s">
        <v>66</v>
      </c>
      <c r="B19" s="26"/>
      <c r="C19" s="26"/>
      <c r="D19" s="26"/>
      <c r="E19" s="26"/>
      <c r="F19" s="27"/>
      <c r="G19" s="81"/>
      <c r="H19" s="91"/>
      <c r="I19" s="92"/>
      <c r="J19" s="27"/>
    </row>
    <row r="20" customFormat="false" ht="18.75" hidden="false" customHeight="true" outlineLevel="0" collapsed="false">
      <c r="A20" s="4"/>
      <c r="B20" s="41" t="s">
        <v>67</v>
      </c>
      <c r="C20" s="21"/>
      <c r="D20" s="21"/>
      <c r="E20" s="21"/>
      <c r="F20" s="42" t="n">
        <v>43591</v>
      </c>
      <c r="G20" s="90" t="s">
        <v>118</v>
      </c>
      <c r="H20" s="41"/>
      <c r="I20" s="41"/>
      <c r="J20" s="83" t="n">
        <v>55360</v>
      </c>
      <c r="L20" s="93"/>
    </row>
    <row r="21" customFormat="false" ht="18.75" hidden="false" customHeight="true" outlineLevel="0" collapsed="false">
      <c r="A21" s="4"/>
      <c r="B21" s="46" t="s">
        <v>68</v>
      </c>
      <c r="C21" s="45"/>
      <c r="D21" s="45"/>
      <c r="E21" s="45"/>
      <c r="F21" s="47" t="n">
        <v>11769</v>
      </c>
      <c r="G21" s="104"/>
      <c r="H21" s="104"/>
      <c r="I21" s="104"/>
      <c r="J21" s="105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106"/>
      <c r="H22" s="26"/>
      <c r="I22" s="26"/>
      <c r="J22" s="87"/>
    </row>
    <row r="23" customFormat="false" ht="16.5" hidden="false" customHeight="true" outlineLevel="0" collapsed="false">
      <c r="A23" s="26"/>
      <c r="B23" s="20"/>
      <c r="C23" s="26"/>
      <c r="D23" s="26"/>
      <c r="E23" s="26"/>
      <c r="F23" s="39"/>
      <c r="G23" s="106"/>
      <c r="H23" s="26"/>
      <c r="I23" s="26"/>
      <c r="J23" s="107"/>
    </row>
    <row r="24" customFormat="false" ht="18.75" hidden="true" customHeight="true" outlineLevel="0" collapsed="false">
      <c r="A24" s="4"/>
      <c r="B24" s="21"/>
      <c r="C24" s="41"/>
      <c r="D24" s="41"/>
      <c r="E24" s="41"/>
      <c r="F24" s="42"/>
      <c r="G24" s="95" t="s">
        <v>121</v>
      </c>
      <c r="H24" s="95"/>
      <c r="I24" s="95"/>
      <c r="J24" s="102"/>
    </row>
    <row r="25" customFormat="false" ht="17.25" hidden="true" customHeight="true" outlineLevel="0" collapsed="false">
      <c r="A25" s="21" t="s">
        <v>122</v>
      </c>
      <c r="B25" s="103"/>
      <c r="C25" s="103"/>
      <c r="D25" s="103"/>
      <c r="E25" s="103"/>
      <c r="F25" s="42" t="n">
        <v>10000</v>
      </c>
      <c r="G25" s="43" t="s">
        <v>123</v>
      </c>
      <c r="H25" s="43"/>
      <c r="I25" s="43"/>
      <c r="J25" s="44" t="n">
        <v>10000</v>
      </c>
    </row>
    <row r="26" s="4" customFormat="true" ht="18.75" hidden="false" customHeight="false" outlineLevel="0" collapsed="false">
      <c r="F26" s="5"/>
      <c r="G26" s="40"/>
      <c r="H26" s="40"/>
      <c r="I26" s="40"/>
      <c r="J26" s="27"/>
    </row>
    <row r="27" s="4" customFormat="true" ht="18.75" hidden="false" customHeight="false" outlineLevel="0" collapsed="false">
      <c r="F27" s="5"/>
      <c r="G27" s="40"/>
      <c r="H27" s="40"/>
      <c r="I27" s="40"/>
      <c r="J27" s="27"/>
    </row>
    <row r="28" customFormat="false" ht="18.75" hidden="false" customHeight="false" outlineLevel="0" collapsed="false">
      <c r="A28" s="54" t="s">
        <v>125</v>
      </c>
      <c r="B28" s="55"/>
      <c r="C28" s="53"/>
      <c r="D28" s="53"/>
      <c r="E28" s="53"/>
      <c r="F28" s="56"/>
      <c r="G28" s="55"/>
      <c r="H28" s="33"/>
      <c r="I28" s="57"/>
    </row>
    <row r="31" customFormat="false" ht="18.75" hidden="false" customHeight="false" outlineLevel="0" collapsed="false">
      <c r="A31" s="54"/>
      <c r="B31" s="55"/>
      <c r="C31" s="53"/>
      <c r="D31" s="53"/>
      <c r="E31" s="53"/>
      <c r="F31" s="56"/>
      <c r="G31" s="59" t="s">
        <v>40</v>
      </c>
      <c r="H31" s="59"/>
      <c r="I31" s="59"/>
      <c r="J31" s="59"/>
    </row>
    <row r="32" customFormat="false" ht="18.75" hidden="false" customHeight="false" outlineLevel="0" collapsed="false">
      <c r="A32" s="54"/>
      <c r="B32" s="55"/>
      <c r="C32" s="53"/>
      <c r="D32" s="53"/>
      <c r="E32" s="53"/>
      <c r="F32" s="56"/>
      <c r="G32" s="55"/>
      <c r="H32" s="59" t="s">
        <v>41</v>
      </c>
      <c r="I32" s="59"/>
    </row>
    <row r="35" customFormat="false" ht="18.75" hidden="false" customHeight="false" outlineLevel="0" collapsed="false">
      <c r="A35" s="4" t="s">
        <v>110</v>
      </c>
      <c r="B35" s="4"/>
      <c r="F35" s="4"/>
      <c r="G35" s="4"/>
      <c r="H35" s="4"/>
      <c r="I35" s="5" t="n">
        <v>1000000</v>
      </c>
    </row>
    <row r="36" customFormat="false" ht="18.75" hidden="false" customHeight="false" outlineLevel="0" collapsed="false">
      <c r="A36" s="4" t="s">
        <v>111</v>
      </c>
      <c r="B36" s="4"/>
      <c r="F36" s="4"/>
      <c r="G36" s="4"/>
      <c r="H36" s="4"/>
      <c r="I36" s="5" t="n">
        <v>55360</v>
      </c>
    </row>
    <row r="37" customFormat="false" ht="18.75" hidden="false" customHeight="false" outlineLevel="0" collapsed="false">
      <c r="A37" s="4" t="s">
        <v>112</v>
      </c>
      <c r="F37" s="4"/>
      <c r="G37" s="4"/>
      <c r="H37" s="4"/>
      <c r="I37" s="97" t="n">
        <f aca="false">I35-I36</f>
        <v>944640</v>
      </c>
    </row>
  </sheetData>
  <mergeCells count="7">
    <mergeCell ref="A1:J1"/>
    <mergeCell ref="A2:J2"/>
    <mergeCell ref="A3:J3"/>
    <mergeCell ref="G24:I24"/>
    <mergeCell ref="G25:I25"/>
    <mergeCell ref="G31:J31"/>
    <mergeCell ref="H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4.7"/>
    <col collapsed="false" customWidth="true" hidden="false" outlineLevel="0" max="15" min="15" style="0" width="25.7"/>
    <col collapsed="false" customWidth="true" hidden="false" outlineLevel="0" max="24" min="16" style="0" width="14.7"/>
    <col collapsed="false" customWidth="true" hidden="false" outlineLevel="0" max="27" min="25" style="0" width="14.14"/>
  </cols>
  <sheetData>
    <row r="1" s="109" customFormat="true" ht="15.75" hidden="false" customHeight="true" outlineLevel="0" collapsed="false">
      <c r="A1" s="108" t="s">
        <v>12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</row>
    <row r="2" s="109" customFormat="true" ht="15" hidden="false" customHeight="true" outlineLevel="0" collapsed="false">
      <c r="B2" s="110" t="str">
        <f aca="false">IF(L12+L14+L21+L23&lt;Y12,"Mötv. 111. § (4) bekezdésbe ütköző működési hiány"," ")</f>
        <v> </v>
      </c>
    </row>
    <row r="3" s="109" customFormat="true" ht="15" hidden="false" customHeight="true" outlineLevel="0" collapsed="false">
      <c r="A3" s="111"/>
      <c r="B3" s="111" t="s">
        <v>127</v>
      </c>
      <c r="C3" s="111" t="s">
        <v>128</v>
      </c>
      <c r="D3" s="111" t="s">
        <v>129</v>
      </c>
      <c r="E3" s="111" t="s">
        <v>130</v>
      </c>
      <c r="F3" s="111" t="s">
        <v>131</v>
      </c>
      <c r="G3" s="111" t="s">
        <v>132</v>
      </c>
      <c r="H3" s="111" t="s">
        <v>133</v>
      </c>
      <c r="I3" s="111" t="s">
        <v>134</v>
      </c>
      <c r="J3" s="111" t="s">
        <v>135</v>
      </c>
      <c r="K3" s="111" t="s">
        <v>136</v>
      </c>
      <c r="L3" s="111" t="s">
        <v>137</v>
      </c>
      <c r="M3" s="111" t="s">
        <v>138</v>
      </c>
      <c r="N3" s="111" t="s">
        <v>139</v>
      </c>
      <c r="O3" s="111" t="s">
        <v>140</v>
      </c>
      <c r="P3" s="111" t="s">
        <v>141</v>
      </c>
      <c r="Q3" s="111" t="s">
        <v>142</v>
      </c>
      <c r="R3" s="111" t="s">
        <v>143</v>
      </c>
      <c r="S3" s="111" t="s">
        <v>144</v>
      </c>
      <c r="T3" s="111" t="s">
        <v>145</v>
      </c>
      <c r="U3" s="111" t="s">
        <v>146</v>
      </c>
      <c r="V3" s="111" t="s">
        <v>147</v>
      </c>
      <c r="W3" s="111" t="s">
        <v>148</v>
      </c>
      <c r="X3" s="111" t="s">
        <v>149</v>
      </c>
      <c r="Y3" s="111" t="s">
        <v>150</v>
      </c>
      <c r="Z3" s="111" t="s">
        <v>151</v>
      </c>
      <c r="AA3" s="111" t="s">
        <v>152</v>
      </c>
    </row>
    <row r="4" s="113" customFormat="true" ht="15.75" hidden="false" customHeight="false" outlineLevel="0" collapsed="false">
      <c r="A4" s="111" t="n">
        <v>1</v>
      </c>
      <c r="B4" s="112" t="s">
        <v>153</v>
      </c>
      <c r="C4" s="112" t="s">
        <v>154</v>
      </c>
      <c r="D4" s="112"/>
      <c r="E4" s="112"/>
      <c r="F4" s="112" t="s">
        <v>155</v>
      </c>
      <c r="G4" s="112"/>
      <c r="H4" s="112"/>
      <c r="I4" s="112" t="s">
        <v>156</v>
      </c>
      <c r="J4" s="112"/>
      <c r="K4" s="112"/>
      <c r="L4" s="112" t="s">
        <v>157</v>
      </c>
      <c r="M4" s="112"/>
      <c r="N4" s="112"/>
      <c r="O4" s="112" t="s">
        <v>153</v>
      </c>
      <c r="P4" s="112" t="s">
        <v>154</v>
      </c>
      <c r="Q4" s="112"/>
      <c r="R4" s="112"/>
      <c r="S4" s="112" t="s">
        <v>155</v>
      </c>
      <c r="T4" s="112"/>
      <c r="U4" s="112"/>
      <c r="V4" s="112" t="s">
        <v>156</v>
      </c>
      <c r="W4" s="112"/>
      <c r="X4" s="112"/>
      <c r="Y4" s="112" t="s">
        <v>157</v>
      </c>
      <c r="Z4" s="112"/>
      <c r="AA4" s="112"/>
    </row>
    <row r="5" s="113" customFormat="true" ht="15.75" hidden="false" customHeight="false" outlineLevel="0" collapsed="false">
      <c r="A5" s="111" t="n">
        <v>2</v>
      </c>
      <c r="B5" s="112"/>
      <c r="C5" s="112" t="s">
        <v>158</v>
      </c>
      <c r="D5" s="114" t="s">
        <v>159</v>
      </c>
      <c r="E5" s="114" t="s">
        <v>160</v>
      </c>
      <c r="F5" s="112" t="s">
        <v>158</v>
      </c>
      <c r="G5" s="114" t="s">
        <v>159</v>
      </c>
      <c r="H5" s="114" t="s">
        <v>160</v>
      </c>
      <c r="I5" s="112" t="s">
        <v>158</v>
      </c>
      <c r="J5" s="114" t="s">
        <v>159</v>
      </c>
      <c r="K5" s="114" t="s">
        <v>160</v>
      </c>
      <c r="L5" s="112" t="s">
        <v>158</v>
      </c>
      <c r="M5" s="114" t="s">
        <v>159</v>
      </c>
      <c r="N5" s="114" t="s">
        <v>160</v>
      </c>
      <c r="O5" s="112"/>
      <c r="P5" s="112" t="s">
        <v>158</v>
      </c>
      <c r="Q5" s="114" t="s">
        <v>159</v>
      </c>
      <c r="R5" s="114" t="s">
        <v>160</v>
      </c>
      <c r="S5" s="112" t="s">
        <v>158</v>
      </c>
      <c r="T5" s="114" t="s">
        <v>159</v>
      </c>
      <c r="U5" s="114" t="s">
        <v>160</v>
      </c>
      <c r="V5" s="112" t="s">
        <v>158</v>
      </c>
      <c r="W5" s="114" t="s">
        <v>159</v>
      </c>
      <c r="X5" s="114" t="s">
        <v>160</v>
      </c>
      <c r="Y5" s="112" t="s">
        <v>158</v>
      </c>
      <c r="Z5" s="114" t="s">
        <v>159</v>
      </c>
      <c r="AA5" s="114" t="s">
        <v>160</v>
      </c>
    </row>
    <row r="6" s="116" customFormat="true" ht="16.5" hidden="false" customHeight="true" outlineLevel="0" collapsed="false">
      <c r="A6" s="111" t="n">
        <v>3</v>
      </c>
      <c r="B6" s="115" t="s">
        <v>161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 t="s">
        <v>162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s="113" customFormat="true" ht="47.25" hidden="false" customHeight="false" outlineLevel="0" collapsed="false">
      <c r="A7" s="111" t="n">
        <v>4</v>
      </c>
      <c r="B7" s="117" t="s">
        <v>163</v>
      </c>
      <c r="C7" s="118" t="n">
        <f aca="false">Bevételek!C92</f>
        <v>0</v>
      </c>
      <c r="D7" s="118" t="n">
        <f aca="false">Bevételek!D92</f>
        <v>0</v>
      </c>
      <c r="E7" s="118" t="n">
        <f aca="false">Bevételek!E92</f>
        <v>0</v>
      </c>
      <c r="F7" s="118" t="n">
        <f aca="false">Bevételek!C93</f>
        <v>13112827</v>
      </c>
      <c r="G7" s="118" t="n">
        <f aca="false">Bevételek!D93</f>
        <v>14642173</v>
      </c>
      <c r="H7" s="118" t="n">
        <f aca="false">Bevételek!E93</f>
        <v>14653375</v>
      </c>
      <c r="I7" s="118" t="n">
        <f aca="false">Bevételek!C94</f>
        <v>0</v>
      </c>
      <c r="J7" s="118" t="n">
        <f aca="false">Bevételek!D94</f>
        <v>0</v>
      </c>
      <c r="K7" s="118" t="n">
        <f aca="false">Bevételek!E94</f>
        <v>0</v>
      </c>
      <c r="L7" s="118" t="n">
        <f aca="false">C7+F7+I7</f>
        <v>13112827</v>
      </c>
      <c r="M7" s="118" t="n">
        <f aca="false">D7+G7+J7</f>
        <v>14642173</v>
      </c>
      <c r="N7" s="118" t="n">
        <f aca="false">E7+H7+K7</f>
        <v>14653375</v>
      </c>
      <c r="O7" s="119" t="s">
        <v>164</v>
      </c>
      <c r="P7" s="118" t="n">
        <f aca="false">Kiadás!C8</f>
        <v>0</v>
      </c>
      <c r="Q7" s="118" t="n">
        <f aca="false">Kiadás!D8</f>
        <v>0</v>
      </c>
      <c r="R7" s="118" t="n">
        <f aca="false">Kiadás!E8</f>
        <v>0</v>
      </c>
      <c r="S7" s="118" t="n">
        <f aca="false">Kiadás!C9</f>
        <v>5967143</v>
      </c>
      <c r="T7" s="118" t="n">
        <f aca="false">Kiadás!D9</f>
        <v>6022643</v>
      </c>
      <c r="U7" s="118" t="n">
        <f aca="false">Kiadás!E9</f>
        <v>6071005</v>
      </c>
      <c r="V7" s="118" t="n">
        <f aca="false">Kiadás!C10</f>
        <v>410000</v>
      </c>
      <c r="W7" s="118" t="n">
        <f aca="false">Kiadás!D10</f>
        <v>410000</v>
      </c>
      <c r="X7" s="118" t="n">
        <f aca="false">Kiadás!E10</f>
        <v>370458</v>
      </c>
      <c r="Y7" s="118" t="n">
        <f aca="false">P7+S7+V7</f>
        <v>6377143</v>
      </c>
      <c r="Z7" s="118" t="n">
        <f aca="false">Q7+T7+W7</f>
        <v>6432643</v>
      </c>
      <c r="AA7" s="118" t="n">
        <f aca="false">R7+U7+X7</f>
        <v>6441463</v>
      </c>
    </row>
    <row r="8" s="113" customFormat="true" ht="45" hidden="false" customHeight="false" outlineLevel="0" collapsed="false">
      <c r="A8" s="111" t="n">
        <v>5</v>
      </c>
      <c r="B8" s="117" t="s">
        <v>165</v>
      </c>
      <c r="C8" s="118" t="n">
        <f aca="false">Bevételek!C151</f>
        <v>0</v>
      </c>
      <c r="D8" s="118" t="n">
        <f aca="false">Bevételek!D151</f>
        <v>0</v>
      </c>
      <c r="E8" s="118" t="n">
        <f aca="false">Bevételek!E151</f>
        <v>0</v>
      </c>
      <c r="F8" s="118" t="n">
        <f aca="false">Bevételek!C152</f>
        <v>149000</v>
      </c>
      <c r="G8" s="118" t="n">
        <f aca="false">Bevételek!D152</f>
        <v>149000</v>
      </c>
      <c r="H8" s="118" t="n">
        <f aca="false">Bevételek!E152</f>
        <v>149000</v>
      </c>
      <c r="I8" s="118" t="n">
        <f aca="false">Bevételek!C153</f>
        <v>425000</v>
      </c>
      <c r="J8" s="118" t="n">
        <f aca="false">Bevételek!D153</f>
        <v>425000</v>
      </c>
      <c r="K8" s="118" t="n">
        <f aca="false">Bevételek!E153</f>
        <v>425000</v>
      </c>
      <c r="L8" s="118" t="n">
        <f aca="false">C8+F8+I8</f>
        <v>574000</v>
      </c>
      <c r="M8" s="118" t="n">
        <f aca="false">D8+G8+J8</f>
        <v>574000</v>
      </c>
      <c r="N8" s="118" t="n">
        <f aca="false">E8+H8+K8</f>
        <v>574000</v>
      </c>
      <c r="O8" s="119" t="s">
        <v>166</v>
      </c>
      <c r="P8" s="118" t="n">
        <f aca="false">Kiadás!C12</f>
        <v>0</v>
      </c>
      <c r="Q8" s="118" t="n">
        <f aca="false">Kiadás!D12</f>
        <v>0</v>
      </c>
      <c r="R8" s="118" t="n">
        <f aca="false">Kiadás!E12</f>
        <v>0</v>
      </c>
      <c r="S8" s="118" t="n">
        <f aca="false">Kiadás!C13</f>
        <v>1473607</v>
      </c>
      <c r="T8" s="118" t="n">
        <f aca="false">Kiadás!D13</f>
        <v>1488592</v>
      </c>
      <c r="U8" s="118" t="n">
        <f aca="false">Kiadás!E13</f>
        <v>1496543</v>
      </c>
      <c r="V8" s="118" t="n">
        <f aca="false">Kiadás!C14</f>
        <v>122785</v>
      </c>
      <c r="W8" s="118" t="n">
        <f aca="false">Kiadás!D14</f>
        <v>122785</v>
      </c>
      <c r="X8" s="118" t="n">
        <f aca="false">Kiadás!E14</f>
        <v>117216</v>
      </c>
      <c r="Y8" s="118" t="n">
        <f aca="false">P8+S8+V8</f>
        <v>1596392</v>
      </c>
      <c r="Z8" s="118" t="n">
        <f aca="false">Q8+T8+W8</f>
        <v>1611377</v>
      </c>
      <c r="AA8" s="118" t="n">
        <f aca="false">R8+U8+X8</f>
        <v>1613759</v>
      </c>
    </row>
    <row r="9" s="113" customFormat="true" ht="15.75" hidden="false" customHeight="false" outlineLevel="0" collapsed="false">
      <c r="A9" s="111" t="n">
        <v>6</v>
      </c>
      <c r="B9" s="117" t="s">
        <v>161</v>
      </c>
      <c r="C9" s="118" t="n">
        <f aca="false">Bevételek!C205</f>
        <v>0</v>
      </c>
      <c r="D9" s="118" t="n">
        <f aca="false">Bevételek!D205</f>
        <v>0</v>
      </c>
      <c r="E9" s="118" t="n">
        <f aca="false">Bevételek!E205</f>
        <v>0</v>
      </c>
      <c r="F9" s="118" t="n">
        <f aca="false">Bevételek!C206</f>
        <v>749526</v>
      </c>
      <c r="G9" s="118" t="n">
        <f aca="false">Bevételek!D206</f>
        <v>819526</v>
      </c>
      <c r="H9" s="118" t="n">
        <f aca="false">Bevételek!E206</f>
        <v>819526</v>
      </c>
      <c r="I9" s="118" t="n">
        <f aca="false">Bevételek!C207</f>
        <v>0</v>
      </c>
      <c r="J9" s="118" t="n">
        <f aca="false">Bevételek!D207</f>
        <v>0</v>
      </c>
      <c r="K9" s="118" t="n">
        <f aca="false">Bevételek!E207</f>
        <v>0</v>
      </c>
      <c r="L9" s="118" t="n">
        <f aca="false">C9+F9+I9</f>
        <v>749526</v>
      </c>
      <c r="M9" s="118" t="n">
        <f aca="false">D9+G9+J9</f>
        <v>819526</v>
      </c>
      <c r="N9" s="118" t="n">
        <f aca="false">E9+H9+K9</f>
        <v>819526</v>
      </c>
      <c r="O9" s="119" t="s">
        <v>167</v>
      </c>
      <c r="P9" s="118" t="n">
        <f aca="false">Kiadás!C16</f>
        <v>0</v>
      </c>
      <c r="Q9" s="118" t="n">
        <f aca="false">Kiadás!D16</f>
        <v>0</v>
      </c>
      <c r="R9" s="118" t="n">
        <f aca="false">Kiadás!E16</f>
        <v>0</v>
      </c>
      <c r="S9" s="118" t="n">
        <f aca="false">Kiadás!C17</f>
        <v>4767623</v>
      </c>
      <c r="T9" s="118" t="n">
        <f aca="false">Kiadás!D17</f>
        <v>5220263</v>
      </c>
      <c r="U9" s="118" t="n">
        <f aca="false">Kiadás!E17</f>
        <v>5219167</v>
      </c>
      <c r="V9" s="118" t="n">
        <f aca="false">Kiadás!C18</f>
        <v>0</v>
      </c>
      <c r="W9" s="118" t="n">
        <f aca="false">Kiadás!D18</f>
        <v>0</v>
      </c>
      <c r="X9" s="118" t="n">
        <f aca="false">Kiadás!E18</f>
        <v>0</v>
      </c>
      <c r="Y9" s="118" t="n">
        <f aca="false">P9+S9+V9</f>
        <v>4767623</v>
      </c>
      <c r="Z9" s="118" t="n">
        <f aca="false">Q9+T9+W9</f>
        <v>5220263</v>
      </c>
      <c r="AA9" s="118" t="n">
        <f aca="false">R9+U9+X9</f>
        <v>5219167</v>
      </c>
    </row>
    <row r="10" s="113" customFormat="true" ht="15.75" hidden="false" customHeight="true" outlineLevel="0" collapsed="false">
      <c r="A10" s="111" t="n">
        <v>7</v>
      </c>
      <c r="B10" s="117" t="s">
        <v>168</v>
      </c>
      <c r="C10" s="120" t="n">
        <f aca="false">Bevételek!C239</f>
        <v>0</v>
      </c>
      <c r="D10" s="120" t="n">
        <f aca="false">Bevételek!D239</f>
        <v>0</v>
      </c>
      <c r="E10" s="120" t="n">
        <f aca="false">Bevételek!E239</f>
        <v>0</v>
      </c>
      <c r="F10" s="120" t="n">
        <f aca="false">Bevételek!C240</f>
        <v>100000</v>
      </c>
      <c r="G10" s="120" t="n">
        <f aca="false">Bevételek!D240</f>
        <v>100000</v>
      </c>
      <c r="H10" s="120" t="n">
        <f aca="false">Bevételek!E240</f>
        <v>100000</v>
      </c>
      <c r="I10" s="120" t="n">
        <f aca="false">Bevételek!C241</f>
        <v>0</v>
      </c>
      <c r="J10" s="120" t="n">
        <f aca="false">Bevételek!D241</f>
        <v>0</v>
      </c>
      <c r="K10" s="120" t="n">
        <f aca="false">Bevételek!E241</f>
        <v>0</v>
      </c>
      <c r="L10" s="120" t="n">
        <f aca="false">C10+F10+I10</f>
        <v>100000</v>
      </c>
      <c r="M10" s="120" t="n">
        <f aca="false">D10+G10+J10</f>
        <v>100000</v>
      </c>
      <c r="N10" s="120" t="n">
        <f aca="false">E10+H10+K10</f>
        <v>100000</v>
      </c>
      <c r="O10" s="119" t="s">
        <v>169</v>
      </c>
      <c r="P10" s="118" t="n">
        <f aca="false">Kiadás!C61</f>
        <v>0</v>
      </c>
      <c r="Q10" s="118" t="n">
        <f aca="false">Kiadás!D61</f>
        <v>0</v>
      </c>
      <c r="R10" s="118" t="n">
        <f aca="false">Kiadás!E61</f>
        <v>0</v>
      </c>
      <c r="S10" s="118" t="n">
        <f aca="false">Kiadás!C62</f>
        <v>544800</v>
      </c>
      <c r="T10" s="118" t="n">
        <f aca="false">Kiadás!D62</f>
        <v>1119100</v>
      </c>
      <c r="U10" s="118" t="n">
        <f aca="false">Kiadás!E62</f>
        <v>1119100</v>
      </c>
      <c r="V10" s="118" t="n">
        <f aca="false">Kiadás!C63</f>
        <v>0</v>
      </c>
      <c r="W10" s="118" t="n">
        <f aca="false">Kiadás!D63</f>
        <v>0</v>
      </c>
      <c r="X10" s="118" t="n">
        <f aca="false">Kiadás!E63</f>
        <v>0</v>
      </c>
      <c r="Y10" s="118" t="n">
        <f aca="false">P10+S10+V10</f>
        <v>544800</v>
      </c>
      <c r="Z10" s="118" t="n">
        <f aca="false">Q10+T10+W10</f>
        <v>1119100</v>
      </c>
      <c r="AA10" s="118" t="n">
        <f aca="false">R10+U10+X10</f>
        <v>1119100</v>
      </c>
    </row>
    <row r="11" s="113" customFormat="true" ht="30" hidden="false" customHeight="false" outlineLevel="0" collapsed="false">
      <c r="A11" s="111" t="n">
        <v>8</v>
      </c>
      <c r="B11" s="117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19" t="s">
        <v>170</v>
      </c>
      <c r="P11" s="118" t="n">
        <f aca="false">Kiadás!C123</f>
        <v>0</v>
      </c>
      <c r="Q11" s="118" t="n">
        <f aca="false">Kiadás!D123</f>
        <v>0</v>
      </c>
      <c r="R11" s="118" t="n">
        <f aca="false">Kiadás!E123</f>
        <v>0</v>
      </c>
      <c r="S11" s="118" t="n">
        <f aca="false">Kiadás!C124</f>
        <v>720644</v>
      </c>
      <c r="T11" s="118" t="n">
        <f aca="false">Kiadás!D124</f>
        <v>1635565</v>
      </c>
      <c r="U11" s="118" t="n">
        <f aca="false">Kiadás!E124</f>
        <v>1635565</v>
      </c>
      <c r="V11" s="118" t="n">
        <f aca="false">Kiadás!C125</f>
        <v>0</v>
      </c>
      <c r="W11" s="118" t="n">
        <f aca="false">Kiadás!D125</f>
        <v>0</v>
      </c>
      <c r="X11" s="118" t="n">
        <f aca="false">Kiadás!E125</f>
        <v>0</v>
      </c>
      <c r="Y11" s="118" t="n">
        <f aca="false">P11+S11+V11</f>
        <v>720644</v>
      </c>
      <c r="Z11" s="118" t="n">
        <f aca="false">Q11+T11+W11</f>
        <v>1635565</v>
      </c>
      <c r="AA11" s="118" t="n">
        <f aca="false">R11+U11+X11</f>
        <v>1635565</v>
      </c>
    </row>
    <row r="12" s="113" customFormat="true" ht="15.75" hidden="false" customHeight="false" outlineLevel="0" collapsed="false">
      <c r="A12" s="111" t="n">
        <v>9</v>
      </c>
      <c r="B12" s="121" t="s">
        <v>171</v>
      </c>
      <c r="C12" s="122" t="n">
        <f aca="false">SUM(C7:C11)</f>
        <v>0</v>
      </c>
      <c r="D12" s="122" t="n">
        <f aca="false">SUM(D7:D11)</f>
        <v>0</v>
      </c>
      <c r="E12" s="122" t="n">
        <f aca="false">SUM(E7:E11)</f>
        <v>0</v>
      </c>
      <c r="F12" s="122" t="n">
        <f aca="false">SUM(F7:F11)</f>
        <v>14111353</v>
      </c>
      <c r="G12" s="122" t="n">
        <f aca="false">SUM(G7:G11)</f>
        <v>15710699</v>
      </c>
      <c r="H12" s="122" t="n">
        <f aca="false">SUM(H7:H11)</f>
        <v>15721901</v>
      </c>
      <c r="I12" s="122" t="n">
        <f aca="false">SUM(I7:I11)</f>
        <v>425000</v>
      </c>
      <c r="J12" s="122" t="n">
        <f aca="false">SUM(J7:J11)</f>
        <v>425000</v>
      </c>
      <c r="K12" s="122" t="n">
        <f aca="false">SUM(K7:K11)</f>
        <v>425000</v>
      </c>
      <c r="L12" s="122" t="n">
        <f aca="false">SUM(L7:L11)</f>
        <v>14536353</v>
      </c>
      <c r="M12" s="122" t="n">
        <f aca="false">SUM(M7:M11)</f>
        <v>16135699</v>
      </c>
      <c r="N12" s="122" t="n">
        <f aca="false">SUM(N7:N11)</f>
        <v>16146901</v>
      </c>
      <c r="O12" s="121" t="s">
        <v>172</v>
      </c>
      <c r="P12" s="122" t="n">
        <f aca="false">SUM(P7:P11)</f>
        <v>0</v>
      </c>
      <c r="Q12" s="122" t="n">
        <f aca="false">SUM(Q7:Q11)</f>
        <v>0</v>
      </c>
      <c r="R12" s="122" t="n">
        <f aca="false">SUM(R7:R11)</f>
        <v>0</v>
      </c>
      <c r="S12" s="122" t="n">
        <f aca="false">SUM(S7:S11)</f>
        <v>13473817</v>
      </c>
      <c r="T12" s="122" t="n">
        <f aca="false">SUM(T7:T11)</f>
        <v>15486163</v>
      </c>
      <c r="U12" s="122" t="n">
        <f aca="false">SUM(U7:U11)</f>
        <v>15541380</v>
      </c>
      <c r="V12" s="122" t="n">
        <f aca="false">SUM(V7:V11)</f>
        <v>532785</v>
      </c>
      <c r="W12" s="122" t="n">
        <f aca="false">SUM(W7:W11)</f>
        <v>532785</v>
      </c>
      <c r="X12" s="122" t="n">
        <f aca="false">SUM(X7:X11)</f>
        <v>487674</v>
      </c>
      <c r="Y12" s="122" t="n">
        <f aca="false">SUM(Y7:Y11)</f>
        <v>14006602</v>
      </c>
      <c r="Z12" s="122" t="n">
        <f aca="false">SUM(Z7:Z11)</f>
        <v>16018948</v>
      </c>
      <c r="AA12" s="122" t="n">
        <f aca="false">SUM(AA7:AA11)</f>
        <v>16029054</v>
      </c>
    </row>
    <row r="13" s="113" customFormat="true" ht="15.75" hidden="false" customHeight="true" outlineLevel="0" collapsed="false">
      <c r="A13" s="111" t="n">
        <v>10</v>
      </c>
      <c r="B13" s="123" t="s">
        <v>173</v>
      </c>
      <c r="C13" s="124" t="n">
        <f aca="false">C12-P12</f>
        <v>0</v>
      </c>
      <c r="D13" s="124" t="n">
        <f aca="false">D12-Q12</f>
        <v>0</v>
      </c>
      <c r="E13" s="124" t="n">
        <f aca="false">E12-R12</f>
        <v>0</v>
      </c>
      <c r="F13" s="124" t="n">
        <f aca="false">F12-S12</f>
        <v>637536</v>
      </c>
      <c r="G13" s="124" t="n">
        <f aca="false">G12-T12</f>
        <v>224536</v>
      </c>
      <c r="H13" s="124" t="n">
        <f aca="false">H12-U12</f>
        <v>180521</v>
      </c>
      <c r="I13" s="124" t="n">
        <f aca="false">I12-V12</f>
        <v>-107785</v>
      </c>
      <c r="J13" s="124" t="n">
        <f aca="false">J12-W12</f>
        <v>-107785</v>
      </c>
      <c r="K13" s="124" t="n">
        <f aca="false">K12-X12</f>
        <v>-62674</v>
      </c>
      <c r="L13" s="124" t="n">
        <f aca="false">L12-Y12</f>
        <v>529751</v>
      </c>
      <c r="M13" s="124" t="n">
        <f aca="false">M12-Z12</f>
        <v>116751</v>
      </c>
      <c r="N13" s="124" t="n">
        <f aca="false">N12-AA12</f>
        <v>117847</v>
      </c>
      <c r="O13" s="125" t="s">
        <v>174</v>
      </c>
      <c r="P13" s="126" t="n">
        <f aca="false">Kiadás!C153</f>
        <v>0</v>
      </c>
      <c r="Q13" s="126" t="n">
        <f aca="false">Kiadás!D153</f>
        <v>0</v>
      </c>
      <c r="R13" s="126" t="n">
        <f aca="false">Kiadás!E153</f>
        <v>0</v>
      </c>
      <c r="S13" s="126" t="n">
        <f aca="false">Kiadás!C154</f>
        <v>482552</v>
      </c>
      <c r="T13" s="126" t="n">
        <f aca="false">Kiadás!D154</f>
        <v>482552</v>
      </c>
      <c r="U13" s="126" t="n">
        <f aca="false">Kiadás!E154</f>
        <v>980183</v>
      </c>
      <c r="V13" s="126" t="n">
        <f aca="false">Kiadás!C155</f>
        <v>0</v>
      </c>
      <c r="W13" s="126" t="n">
        <f aca="false">Kiadás!D155</f>
        <v>0</v>
      </c>
      <c r="X13" s="126" t="n">
        <f aca="false">Kiadás!E155</f>
        <v>0</v>
      </c>
      <c r="Y13" s="126" t="n">
        <f aca="false">P13+S13+V13</f>
        <v>482552</v>
      </c>
      <c r="Z13" s="126" t="n">
        <f aca="false">Q13+T13+W13</f>
        <v>482552</v>
      </c>
      <c r="AA13" s="126" t="n">
        <f aca="false">R13+U13+X13</f>
        <v>980183</v>
      </c>
    </row>
    <row r="14" s="113" customFormat="true" ht="15.75" hidden="false" customHeight="false" outlineLevel="0" collapsed="false">
      <c r="A14" s="111" t="n">
        <v>11</v>
      </c>
      <c r="B14" s="123" t="s">
        <v>175</v>
      </c>
      <c r="C14" s="118" t="n">
        <f aca="false">Bevételek!C260</f>
        <v>0</v>
      </c>
      <c r="D14" s="118" t="n">
        <f aca="false">Bevételek!D260</f>
        <v>0</v>
      </c>
      <c r="E14" s="118" t="n">
        <f aca="false">Bevételek!E260</f>
        <v>0</v>
      </c>
      <c r="F14" s="118" t="n">
        <f aca="false">Bevételek!C261</f>
        <v>1839388</v>
      </c>
      <c r="G14" s="118" t="n">
        <f aca="false">Bevételek!D261</f>
        <v>1839388</v>
      </c>
      <c r="H14" s="118" t="n">
        <f aca="false">Bevételek!E261</f>
        <v>1839388</v>
      </c>
      <c r="I14" s="118" t="n">
        <f aca="false">Bevételek!C262</f>
        <v>0</v>
      </c>
      <c r="J14" s="118" t="n">
        <f aca="false">Bevételek!D262</f>
        <v>0</v>
      </c>
      <c r="K14" s="118" t="n">
        <f aca="false">Bevételek!E262</f>
        <v>0</v>
      </c>
      <c r="L14" s="118" t="n">
        <f aca="false">C14+F14+I14</f>
        <v>1839388</v>
      </c>
      <c r="M14" s="118" t="n">
        <f aca="false">D14+G14+J14</f>
        <v>1839388</v>
      </c>
      <c r="N14" s="118" t="n">
        <f aca="false">E14+H14+K14</f>
        <v>1839388</v>
      </c>
      <c r="O14" s="125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</row>
    <row r="15" s="113" customFormat="true" ht="15.75" hidden="false" customHeight="false" outlineLevel="0" collapsed="false">
      <c r="A15" s="111" t="n">
        <v>12</v>
      </c>
      <c r="B15" s="123" t="s">
        <v>176</v>
      </c>
      <c r="C15" s="118" t="n">
        <f aca="false">Bevételek!C281</f>
        <v>0</v>
      </c>
      <c r="D15" s="118" t="n">
        <f aca="false">Bevételek!D281</f>
        <v>0</v>
      </c>
      <c r="E15" s="118" t="n">
        <f aca="false">Bevételek!E281</f>
        <v>0</v>
      </c>
      <c r="F15" s="118" t="n">
        <f aca="false">Bevételek!C282</f>
        <v>0</v>
      </c>
      <c r="G15" s="118" t="n">
        <f aca="false">Bevételek!D282</f>
        <v>0</v>
      </c>
      <c r="H15" s="118" t="n">
        <f aca="false">Bevételek!E282</f>
        <v>497631</v>
      </c>
      <c r="I15" s="118" t="n">
        <f aca="false">Bevételek!C283</f>
        <v>0</v>
      </c>
      <c r="J15" s="118" t="n">
        <f aca="false">Bevételek!D283</f>
        <v>0</v>
      </c>
      <c r="K15" s="118" t="n">
        <f aca="false">Bevételek!E283</f>
        <v>0</v>
      </c>
      <c r="L15" s="118" t="n">
        <f aca="false">C15+F15+I15</f>
        <v>0</v>
      </c>
      <c r="M15" s="118" t="n">
        <f aca="false">D15+G15+J15</f>
        <v>0</v>
      </c>
      <c r="N15" s="118" t="n">
        <f aca="false">E15+H15+K15</f>
        <v>497631</v>
      </c>
      <c r="O15" s="125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</row>
    <row r="16" s="113" customFormat="true" ht="31.5" hidden="false" customHeight="false" outlineLevel="0" collapsed="false">
      <c r="A16" s="111" t="n">
        <v>13</v>
      </c>
      <c r="B16" s="121" t="s">
        <v>177</v>
      </c>
      <c r="C16" s="127" t="n">
        <f aca="false">C12+C14+C15</f>
        <v>0</v>
      </c>
      <c r="D16" s="127" t="n">
        <f aca="false">D12+D14+D15</f>
        <v>0</v>
      </c>
      <c r="E16" s="127" t="n">
        <f aca="false">E12+E14+E15</f>
        <v>0</v>
      </c>
      <c r="F16" s="127" t="n">
        <f aca="false">F12+F14+F15</f>
        <v>15950741</v>
      </c>
      <c r="G16" s="127" t="n">
        <f aca="false">G12+G14+G15</f>
        <v>17550087</v>
      </c>
      <c r="H16" s="127" t="n">
        <f aca="false">H12+H14+H15</f>
        <v>18058920</v>
      </c>
      <c r="I16" s="127" t="n">
        <f aca="false">I12+I14+I15</f>
        <v>425000</v>
      </c>
      <c r="J16" s="127" t="n">
        <f aca="false">J12+J14+J15</f>
        <v>425000</v>
      </c>
      <c r="K16" s="127" t="n">
        <f aca="false">K12+K14+K15</f>
        <v>425000</v>
      </c>
      <c r="L16" s="127" t="n">
        <f aca="false">L12+L14+L15</f>
        <v>16375741</v>
      </c>
      <c r="M16" s="127" t="n">
        <f aca="false">M12+M14+M15</f>
        <v>17975087</v>
      </c>
      <c r="N16" s="127" t="n">
        <f aca="false">N12+N14+N15</f>
        <v>18483920</v>
      </c>
      <c r="O16" s="121" t="s">
        <v>178</v>
      </c>
      <c r="P16" s="127" t="n">
        <f aca="false">P12+P13</f>
        <v>0</v>
      </c>
      <c r="Q16" s="127" t="n">
        <f aca="false">Q12+Q13</f>
        <v>0</v>
      </c>
      <c r="R16" s="127" t="n">
        <f aca="false">R12+R13</f>
        <v>0</v>
      </c>
      <c r="S16" s="127" t="n">
        <f aca="false">S12+S13</f>
        <v>13956369</v>
      </c>
      <c r="T16" s="127" t="n">
        <f aca="false">T12+T13</f>
        <v>15968715</v>
      </c>
      <c r="U16" s="127" t="n">
        <f aca="false">U12+U13</f>
        <v>16521563</v>
      </c>
      <c r="V16" s="127" t="n">
        <f aca="false">V12+V13</f>
        <v>532785</v>
      </c>
      <c r="W16" s="127" t="n">
        <f aca="false">W12+W13</f>
        <v>532785</v>
      </c>
      <c r="X16" s="127" t="n">
        <f aca="false">X12+X13</f>
        <v>487674</v>
      </c>
      <c r="Y16" s="127" t="n">
        <f aca="false">Y12+Y13</f>
        <v>14489154</v>
      </c>
      <c r="Z16" s="127" t="n">
        <f aca="false">Z12+Z13</f>
        <v>16501500</v>
      </c>
      <c r="AA16" s="127" t="n">
        <f aca="false">AA12+AA13</f>
        <v>17009237</v>
      </c>
    </row>
    <row r="17" s="116" customFormat="true" ht="16.5" hidden="false" customHeight="true" outlineLevel="0" collapsed="false">
      <c r="A17" s="111" t="n">
        <v>14</v>
      </c>
      <c r="B17" s="128" t="s">
        <v>179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15" t="s">
        <v>180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</row>
    <row r="18" s="113" customFormat="true" ht="47.25" hidden="false" customHeight="false" outlineLevel="0" collapsed="false">
      <c r="A18" s="111" t="n">
        <v>15</v>
      </c>
      <c r="B18" s="117" t="s">
        <v>181</v>
      </c>
      <c r="C18" s="118" t="n">
        <f aca="false">Bevételek!C122</f>
        <v>0</v>
      </c>
      <c r="D18" s="118" t="n">
        <f aca="false">Bevételek!D122</f>
        <v>0</v>
      </c>
      <c r="E18" s="118" t="n">
        <f aca="false">Bevételek!E122</f>
        <v>0</v>
      </c>
      <c r="F18" s="118" t="n">
        <f aca="false">Bevételek!C123</f>
        <v>1500000</v>
      </c>
      <c r="G18" s="118" t="n">
        <f aca="false">Bevételek!D123</f>
        <v>1843000</v>
      </c>
      <c r="H18" s="118" t="n">
        <f aca="false">Bevételek!E123</f>
        <v>2538000</v>
      </c>
      <c r="I18" s="118" t="n">
        <f aca="false">Bevételek!C124</f>
        <v>0</v>
      </c>
      <c r="J18" s="118" t="n">
        <f aca="false">Bevételek!D124</f>
        <v>0</v>
      </c>
      <c r="K18" s="118" t="n">
        <f aca="false">Bevételek!E124</f>
        <v>0</v>
      </c>
      <c r="L18" s="118" t="n">
        <f aca="false">C18+F18+I18</f>
        <v>1500000</v>
      </c>
      <c r="M18" s="118" t="n">
        <f aca="false">D18+G18+J18</f>
        <v>1843000</v>
      </c>
      <c r="N18" s="118" t="n">
        <f aca="false">E18+H18+K18</f>
        <v>2538000</v>
      </c>
      <c r="O18" s="117" t="s">
        <v>182</v>
      </c>
      <c r="P18" s="118" t="n">
        <f aca="false">Kiadás!C128</f>
        <v>0</v>
      </c>
      <c r="Q18" s="118" t="n">
        <f aca="false">Kiadás!D128</f>
        <v>0</v>
      </c>
      <c r="R18" s="118" t="n">
        <f aca="false">Kiadás!E128</f>
        <v>0</v>
      </c>
      <c r="S18" s="118" t="n">
        <f aca="false">Kiadás!C129</f>
        <v>2632000</v>
      </c>
      <c r="T18" s="118" t="n">
        <f aca="false">Kiadás!D129</f>
        <v>2557000</v>
      </c>
      <c r="U18" s="118" t="n">
        <f aca="false">Kiadás!E129</f>
        <v>3043370</v>
      </c>
      <c r="V18" s="118" t="n">
        <f aca="false">Kiadás!C130</f>
        <v>0</v>
      </c>
      <c r="W18" s="118" t="n">
        <f aca="false">Kiadás!D130</f>
        <v>0</v>
      </c>
      <c r="X18" s="118" t="n">
        <f aca="false">Kiadás!E130</f>
        <v>0</v>
      </c>
      <c r="Y18" s="118" t="n">
        <f aca="false">P18+S18+V18</f>
        <v>2632000</v>
      </c>
      <c r="Z18" s="118" t="n">
        <f aca="false">Q18+T18+W18</f>
        <v>2557000</v>
      </c>
      <c r="AA18" s="118" t="n">
        <f aca="false">R18+U18+X18</f>
        <v>3043370</v>
      </c>
    </row>
    <row r="19" s="113" customFormat="true" ht="15.75" hidden="false" customHeight="false" outlineLevel="0" collapsed="false">
      <c r="A19" s="111" t="n">
        <v>16</v>
      </c>
      <c r="B19" s="117" t="s">
        <v>179</v>
      </c>
      <c r="C19" s="118" t="n">
        <f aca="false">Bevételek!C225</f>
        <v>0</v>
      </c>
      <c r="D19" s="118" t="n">
        <f aca="false">Bevételek!D225</f>
        <v>0</v>
      </c>
      <c r="E19" s="118" t="n">
        <f aca="false">Bevételek!E225</f>
        <v>0</v>
      </c>
      <c r="F19" s="118" t="n">
        <f aca="false">Bevételek!C226</f>
        <v>0</v>
      </c>
      <c r="G19" s="118" t="n">
        <f aca="false">Bevételek!D226</f>
        <v>0</v>
      </c>
      <c r="H19" s="118" t="n">
        <f aca="false">Bevételek!E226</f>
        <v>0</v>
      </c>
      <c r="I19" s="118" t="n">
        <f aca="false">Bevételek!C227</f>
        <v>0</v>
      </c>
      <c r="J19" s="118" t="n">
        <f aca="false">Bevételek!D227</f>
        <v>0</v>
      </c>
      <c r="K19" s="118" t="n">
        <f aca="false">Bevételek!E227</f>
        <v>0</v>
      </c>
      <c r="L19" s="118" t="n">
        <f aca="false">C19+F19+I19</f>
        <v>0</v>
      </c>
      <c r="M19" s="118" t="n">
        <f aca="false">D19+G19+J19</f>
        <v>0</v>
      </c>
      <c r="N19" s="118" t="n">
        <f aca="false">E19+H19+K19</f>
        <v>0</v>
      </c>
      <c r="O19" s="117" t="s">
        <v>183</v>
      </c>
      <c r="P19" s="118" t="n">
        <f aca="false">Kiadás!C132</f>
        <v>0</v>
      </c>
      <c r="Q19" s="118" t="n">
        <f aca="false">Kiadás!D132</f>
        <v>0</v>
      </c>
      <c r="R19" s="118" t="n">
        <f aca="false">Kiadás!E132</f>
        <v>0</v>
      </c>
      <c r="S19" s="118" t="n">
        <f aca="false">Kiadás!C133</f>
        <v>535940</v>
      </c>
      <c r="T19" s="118" t="n">
        <f aca="false">Kiadás!D133</f>
        <v>535940</v>
      </c>
      <c r="U19" s="118" t="n">
        <f aca="false">Kiadás!E133</f>
        <v>744570</v>
      </c>
      <c r="V19" s="118" t="n">
        <f aca="false">Kiadás!C134</f>
        <v>0</v>
      </c>
      <c r="W19" s="118" t="n">
        <f aca="false">Kiadás!D134</f>
        <v>0</v>
      </c>
      <c r="X19" s="118" t="n">
        <f aca="false">Kiadás!E134</f>
        <v>0</v>
      </c>
      <c r="Y19" s="118" t="n">
        <f aca="false">P19+S19+V19</f>
        <v>535940</v>
      </c>
      <c r="Z19" s="118" t="n">
        <f aca="false">Q19+T19+W19</f>
        <v>535940</v>
      </c>
      <c r="AA19" s="118" t="n">
        <f aca="false">R19+U19+X19</f>
        <v>744570</v>
      </c>
    </row>
    <row r="20" s="113" customFormat="true" ht="31.5" hidden="false" customHeight="false" outlineLevel="0" collapsed="false">
      <c r="A20" s="111" t="n">
        <v>17</v>
      </c>
      <c r="B20" s="117" t="s">
        <v>184</v>
      </c>
      <c r="C20" s="118" t="n">
        <f aca="false">Bevételek!C252</f>
        <v>0</v>
      </c>
      <c r="D20" s="118" t="n">
        <f aca="false">Bevételek!D252</f>
        <v>0</v>
      </c>
      <c r="E20" s="118" t="n">
        <f aca="false">Bevételek!E252</f>
        <v>0</v>
      </c>
      <c r="F20" s="118" t="n">
        <f aca="false">Bevételek!C253</f>
        <v>0</v>
      </c>
      <c r="G20" s="118" t="n">
        <f aca="false">Bevételek!D253</f>
        <v>0</v>
      </c>
      <c r="H20" s="118" t="n">
        <f aca="false">Bevételek!E253</f>
        <v>0</v>
      </c>
      <c r="I20" s="118" t="n">
        <f aca="false">Bevételek!C254</f>
        <v>0</v>
      </c>
      <c r="J20" s="118" t="n">
        <f aca="false">Bevételek!D254</f>
        <v>0</v>
      </c>
      <c r="K20" s="118" t="n">
        <f aca="false">Bevételek!E254</f>
        <v>0</v>
      </c>
      <c r="L20" s="118" t="n">
        <f aca="false">C20+F20+I20</f>
        <v>0</v>
      </c>
      <c r="M20" s="118" t="n">
        <f aca="false">D20+G20+J20</f>
        <v>0</v>
      </c>
      <c r="N20" s="118" t="n">
        <f aca="false">E20+H20+K20</f>
        <v>0</v>
      </c>
      <c r="O20" s="117" t="s">
        <v>185</v>
      </c>
      <c r="P20" s="118" t="n">
        <f aca="false">Kiadás!C136</f>
        <v>0</v>
      </c>
      <c r="Q20" s="118" t="n">
        <f aca="false">Kiadás!D136</f>
        <v>0</v>
      </c>
      <c r="R20" s="118" t="n">
        <f aca="false">Kiadás!E136</f>
        <v>0</v>
      </c>
      <c r="S20" s="118" t="n">
        <f aca="false">Kiadás!C137</f>
        <v>0</v>
      </c>
      <c r="T20" s="118" t="n">
        <f aca="false">Kiadás!D137</f>
        <v>5000</v>
      </c>
      <c r="U20" s="118" t="n">
        <f aca="false">Kiadás!E137</f>
        <v>5000</v>
      </c>
      <c r="V20" s="118" t="n">
        <f aca="false">Kiadás!C138</f>
        <v>0</v>
      </c>
      <c r="W20" s="118" t="n">
        <f aca="false">Kiadás!D138</f>
        <v>0</v>
      </c>
      <c r="X20" s="118" t="n">
        <f aca="false">Kiadás!E138</f>
        <v>0</v>
      </c>
      <c r="Y20" s="118" t="n">
        <f aca="false">P20+S20+V20</f>
        <v>0</v>
      </c>
      <c r="Z20" s="118" t="n">
        <f aca="false">Q20+T20+W20</f>
        <v>5000</v>
      </c>
      <c r="AA20" s="118" t="n">
        <f aca="false">R20+U20+X20</f>
        <v>5000</v>
      </c>
    </row>
    <row r="21" s="113" customFormat="true" ht="15.75" hidden="false" customHeight="false" outlineLevel="0" collapsed="false">
      <c r="A21" s="111" t="n">
        <v>18</v>
      </c>
      <c r="B21" s="121" t="s">
        <v>171</v>
      </c>
      <c r="C21" s="122" t="n">
        <f aca="false">SUM(C18:C20)</f>
        <v>0</v>
      </c>
      <c r="D21" s="122" t="n">
        <f aca="false">SUM(D18:D20)</f>
        <v>0</v>
      </c>
      <c r="E21" s="122" t="n">
        <f aca="false">SUM(E18:E20)</f>
        <v>0</v>
      </c>
      <c r="F21" s="122" t="n">
        <f aca="false">SUM(F18:F20)</f>
        <v>1500000</v>
      </c>
      <c r="G21" s="122" t="n">
        <f aca="false">SUM(G18:G20)</f>
        <v>1843000</v>
      </c>
      <c r="H21" s="122" t="n">
        <f aca="false">SUM(H18:H20)</f>
        <v>2538000</v>
      </c>
      <c r="I21" s="122" t="n">
        <f aca="false">SUM(I18:I20)</f>
        <v>0</v>
      </c>
      <c r="J21" s="122" t="n">
        <f aca="false">SUM(J18:J20)</f>
        <v>0</v>
      </c>
      <c r="K21" s="122" t="n">
        <f aca="false">SUM(K18:K20)</f>
        <v>0</v>
      </c>
      <c r="L21" s="122" t="n">
        <f aca="false">SUM(L18:L20)</f>
        <v>1500000</v>
      </c>
      <c r="M21" s="122" t="n">
        <f aca="false">SUM(M18:M20)</f>
        <v>1843000</v>
      </c>
      <c r="N21" s="122" t="n">
        <f aca="false">SUM(N18:N20)</f>
        <v>2538000</v>
      </c>
      <c r="O21" s="121" t="s">
        <v>172</v>
      </c>
      <c r="P21" s="122" t="n">
        <f aca="false">SUM(P18:P20)</f>
        <v>0</v>
      </c>
      <c r="Q21" s="122" t="n">
        <f aca="false">SUM(Q18:Q20)</f>
        <v>0</v>
      </c>
      <c r="R21" s="122" t="n">
        <f aca="false">SUM(R18:R20)</f>
        <v>0</v>
      </c>
      <c r="S21" s="122" t="n">
        <f aca="false">SUM(S18:S20)</f>
        <v>3167940</v>
      </c>
      <c r="T21" s="122" t="n">
        <f aca="false">SUM(T18:T20)</f>
        <v>3097940</v>
      </c>
      <c r="U21" s="122" t="n">
        <f aca="false">SUM(U18:U20)</f>
        <v>3792940</v>
      </c>
      <c r="V21" s="122" t="n">
        <f aca="false">SUM(V18:V20)</f>
        <v>0</v>
      </c>
      <c r="W21" s="122" t="n">
        <f aca="false">SUM(W18:W20)</f>
        <v>0</v>
      </c>
      <c r="X21" s="122" t="n">
        <f aca="false">SUM(X18:X20)</f>
        <v>0</v>
      </c>
      <c r="Y21" s="122" t="n">
        <f aca="false">SUM(Y18:Y20)</f>
        <v>3167940</v>
      </c>
      <c r="Z21" s="122" t="n">
        <f aca="false">SUM(Z18:Z20)</f>
        <v>3097940</v>
      </c>
      <c r="AA21" s="122" t="n">
        <f aca="false">SUM(AA18:AA20)</f>
        <v>3792940</v>
      </c>
    </row>
    <row r="22" s="113" customFormat="true" ht="15.75" hidden="false" customHeight="true" outlineLevel="0" collapsed="false">
      <c r="A22" s="111" t="n">
        <v>19</v>
      </c>
      <c r="B22" s="123" t="s">
        <v>173</v>
      </c>
      <c r="C22" s="124" t="n">
        <f aca="false">C21-P21</f>
        <v>0</v>
      </c>
      <c r="D22" s="124" t="n">
        <f aca="false">D21-Q21</f>
        <v>0</v>
      </c>
      <c r="E22" s="124" t="n">
        <f aca="false">E21-R21</f>
        <v>0</v>
      </c>
      <c r="F22" s="124" t="n">
        <f aca="false">F21-S21</f>
        <v>-1667940</v>
      </c>
      <c r="G22" s="124" t="n">
        <f aca="false">G21-T21</f>
        <v>-1254940</v>
      </c>
      <c r="H22" s="124" t="n">
        <f aca="false">H21-U21</f>
        <v>-1254940</v>
      </c>
      <c r="I22" s="124" t="n">
        <f aca="false">I21-V21</f>
        <v>0</v>
      </c>
      <c r="J22" s="124" t="n">
        <f aca="false">J21-W21</f>
        <v>0</v>
      </c>
      <c r="K22" s="124" t="n">
        <f aca="false">K21-X21</f>
        <v>0</v>
      </c>
      <c r="L22" s="124" t="n">
        <f aca="false">L21-Y21</f>
        <v>-1667940</v>
      </c>
      <c r="M22" s="124" t="n">
        <f aca="false">M21-Z21</f>
        <v>-1254940</v>
      </c>
      <c r="N22" s="124" t="n">
        <f aca="false">N21-AA21</f>
        <v>-1254940</v>
      </c>
      <c r="O22" s="125" t="s">
        <v>174</v>
      </c>
      <c r="P22" s="126" t="n">
        <f aca="false">Kiadás!C168</f>
        <v>0</v>
      </c>
      <c r="Q22" s="126" t="n">
        <f aca="false">Kiadás!D168</f>
        <v>0</v>
      </c>
      <c r="R22" s="126" t="n">
        <f aca="false">Kiadás!E168</f>
        <v>0</v>
      </c>
      <c r="S22" s="126" t="n">
        <f aca="false">Kiadás!C169</f>
        <v>218647</v>
      </c>
      <c r="T22" s="126" t="n">
        <f aca="false">Kiadás!D169</f>
        <v>218647</v>
      </c>
      <c r="U22" s="126" t="n">
        <f aca="false">Kiadás!E169</f>
        <v>219743</v>
      </c>
      <c r="V22" s="126" t="n">
        <f aca="false">Kiadás!C170</f>
        <v>0</v>
      </c>
      <c r="W22" s="126" t="n">
        <f aca="false">Kiadás!D170</f>
        <v>0</v>
      </c>
      <c r="X22" s="126" t="n">
        <f aca="false">Kiadás!E170</f>
        <v>0</v>
      </c>
      <c r="Y22" s="126" t="n">
        <f aca="false">P22+S22+V22</f>
        <v>218647</v>
      </c>
      <c r="Z22" s="126" t="n">
        <f aca="false">Q22+T22+W22</f>
        <v>218647</v>
      </c>
      <c r="AA22" s="126" t="n">
        <f aca="false">R22+U22+X22</f>
        <v>219743</v>
      </c>
    </row>
    <row r="23" s="113" customFormat="true" ht="15.75" hidden="false" customHeight="false" outlineLevel="0" collapsed="false">
      <c r="A23" s="111" t="n">
        <v>20</v>
      </c>
      <c r="B23" s="123" t="s">
        <v>175</v>
      </c>
      <c r="C23" s="118" t="n">
        <f aca="false">Bevételek!C267</f>
        <v>0</v>
      </c>
      <c r="D23" s="118" t="n">
        <f aca="false">Bevételek!D267</f>
        <v>0</v>
      </c>
      <c r="E23" s="118" t="n">
        <f aca="false">Bevételek!E267</f>
        <v>0</v>
      </c>
      <c r="F23" s="118" t="n">
        <f aca="false">Bevételek!C268</f>
        <v>0</v>
      </c>
      <c r="G23" s="118" t="n">
        <f aca="false">Bevételek!D268</f>
        <v>0</v>
      </c>
      <c r="H23" s="118" t="n">
        <f aca="false">Bevételek!E268</f>
        <v>0</v>
      </c>
      <c r="I23" s="118" t="n">
        <f aca="false">Bevételek!C269</f>
        <v>0</v>
      </c>
      <c r="J23" s="118" t="n">
        <f aca="false">Bevételek!D269</f>
        <v>0</v>
      </c>
      <c r="K23" s="118" t="n">
        <f aca="false">Bevételek!E269</f>
        <v>0</v>
      </c>
      <c r="L23" s="118" t="n">
        <f aca="false">C23+F23+I23</f>
        <v>0</v>
      </c>
      <c r="M23" s="118" t="n">
        <f aca="false">D23+G23+J23</f>
        <v>0</v>
      </c>
      <c r="N23" s="118" t="n">
        <f aca="false">E23+H23+K23</f>
        <v>0</v>
      </c>
      <c r="O23" s="125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</row>
    <row r="24" s="113" customFormat="true" ht="15.75" hidden="false" customHeight="false" outlineLevel="0" collapsed="false">
      <c r="A24" s="111" t="n">
        <v>21</v>
      </c>
      <c r="B24" s="123" t="s">
        <v>176</v>
      </c>
      <c r="C24" s="118" t="n">
        <f aca="false">Bevételek!C294</f>
        <v>0</v>
      </c>
      <c r="D24" s="118" t="n">
        <f aca="false">Bevételek!D294</f>
        <v>0</v>
      </c>
      <c r="E24" s="118" t="n">
        <f aca="false">Bevételek!E294</f>
        <v>0</v>
      </c>
      <c r="F24" s="118" t="n">
        <f aca="false">Bevételek!C295</f>
        <v>0</v>
      </c>
      <c r="G24" s="118" t="n">
        <f aca="false">Bevételek!D295</f>
        <v>0</v>
      </c>
      <c r="H24" s="118" t="n">
        <f aca="false">Bevételek!E295</f>
        <v>0</v>
      </c>
      <c r="I24" s="118" t="n">
        <f aca="false">Bevételek!C296</f>
        <v>0</v>
      </c>
      <c r="J24" s="118" t="n">
        <f aca="false">Bevételek!D296</f>
        <v>0</v>
      </c>
      <c r="K24" s="118" t="n">
        <f aca="false">Bevételek!E296</f>
        <v>0</v>
      </c>
      <c r="L24" s="118" t="n">
        <f aca="false">C24+F24+I24</f>
        <v>0</v>
      </c>
      <c r="M24" s="118" t="n">
        <f aca="false">D24+G24+J24</f>
        <v>0</v>
      </c>
      <c r="N24" s="118" t="n">
        <f aca="false">E24+H24+K24</f>
        <v>0</v>
      </c>
      <c r="O24" s="125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</row>
    <row r="25" s="113" customFormat="true" ht="31.5" hidden="false" customHeight="false" outlineLevel="0" collapsed="false">
      <c r="A25" s="111" t="n">
        <v>22</v>
      </c>
      <c r="B25" s="121" t="s">
        <v>186</v>
      </c>
      <c r="C25" s="127" t="n">
        <f aca="false">C21+C23+C24</f>
        <v>0</v>
      </c>
      <c r="D25" s="127" t="n">
        <f aca="false">D21+D23+D24</f>
        <v>0</v>
      </c>
      <c r="E25" s="127" t="n">
        <f aca="false">E21+E23+E24</f>
        <v>0</v>
      </c>
      <c r="F25" s="127" t="n">
        <f aca="false">F21+F23+F24</f>
        <v>1500000</v>
      </c>
      <c r="G25" s="127" t="n">
        <f aca="false">G21+G23+G24</f>
        <v>1843000</v>
      </c>
      <c r="H25" s="127" t="n">
        <f aca="false">H21+H23+H24</f>
        <v>2538000</v>
      </c>
      <c r="I25" s="127" t="n">
        <f aca="false">I21+I23+I24</f>
        <v>0</v>
      </c>
      <c r="J25" s="127" t="n">
        <f aca="false">J21+J23+J24</f>
        <v>0</v>
      </c>
      <c r="K25" s="127" t="n">
        <f aca="false">K21+K23+K24</f>
        <v>0</v>
      </c>
      <c r="L25" s="127" t="n">
        <f aca="false">L21+L23+L24</f>
        <v>1500000</v>
      </c>
      <c r="M25" s="127" t="n">
        <f aca="false">M21+M23+M24</f>
        <v>1843000</v>
      </c>
      <c r="N25" s="127" t="n">
        <f aca="false">N21+N23+N24</f>
        <v>2538000</v>
      </c>
      <c r="O25" s="121" t="s">
        <v>187</v>
      </c>
      <c r="P25" s="127" t="n">
        <f aca="false">P21+P22</f>
        <v>0</v>
      </c>
      <c r="Q25" s="127" t="n">
        <f aca="false">Q21+Q22</f>
        <v>0</v>
      </c>
      <c r="R25" s="127" t="n">
        <f aca="false">R21+R22</f>
        <v>0</v>
      </c>
      <c r="S25" s="127" t="n">
        <f aca="false">S21+S22</f>
        <v>3386587</v>
      </c>
      <c r="T25" s="127" t="n">
        <f aca="false">T21+T22</f>
        <v>3316587</v>
      </c>
      <c r="U25" s="127" t="n">
        <f aca="false">U21+U22</f>
        <v>4012683</v>
      </c>
      <c r="V25" s="127" t="n">
        <f aca="false">V21+V22</f>
        <v>0</v>
      </c>
      <c r="W25" s="127" t="n">
        <f aca="false">W21+W22</f>
        <v>0</v>
      </c>
      <c r="X25" s="127" t="n">
        <f aca="false">X21+X22</f>
        <v>0</v>
      </c>
      <c r="Y25" s="127" t="n">
        <f aca="false">Y21+Y22</f>
        <v>3386587</v>
      </c>
      <c r="Z25" s="127" t="n">
        <f aca="false">Z21+Z22</f>
        <v>3316587</v>
      </c>
      <c r="AA25" s="127" t="n">
        <f aca="false">AA21+AA22</f>
        <v>4012683</v>
      </c>
    </row>
    <row r="26" s="116" customFormat="true" ht="16.5" hidden="false" customHeight="true" outlineLevel="0" collapsed="false">
      <c r="A26" s="111" t="n">
        <v>23</v>
      </c>
      <c r="B26" s="115" t="s">
        <v>188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 t="s">
        <v>189</v>
      </c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</row>
    <row r="27" s="113" customFormat="true" ht="15.75" hidden="false" customHeight="false" outlineLevel="0" collapsed="false">
      <c r="A27" s="111" t="n">
        <v>24</v>
      </c>
      <c r="B27" s="117" t="s">
        <v>190</v>
      </c>
      <c r="C27" s="118" t="n">
        <f aca="false">C12+C21</f>
        <v>0</v>
      </c>
      <c r="D27" s="118" t="n">
        <f aca="false">D12+D21</f>
        <v>0</v>
      </c>
      <c r="E27" s="118" t="n">
        <f aca="false">E12+E21</f>
        <v>0</v>
      </c>
      <c r="F27" s="118" t="n">
        <f aca="false">F12+F21</f>
        <v>15611353</v>
      </c>
      <c r="G27" s="118" t="n">
        <f aca="false">G12+G21</f>
        <v>17553699</v>
      </c>
      <c r="H27" s="118" t="n">
        <f aca="false">H12+H21</f>
        <v>18259901</v>
      </c>
      <c r="I27" s="118" t="n">
        <f aca="false">I12+I21</f>
        <v>425000</v>
      </c>
      <c r="J27" s="118" t="n">
        <f aca="false">J12+J21</f>
        <v>425000</v>
      </c>
      <c r="K27" s="118" t="n">
        <f aca="false">K12+K21</f>
        <v>425000</v>
      </c>
      <c r="L27" s="118" t="n">
        <f aca="false">L12+L21</f>
        <v>16036353</v>
      </c>
      <c r="M27" s="118" t="n">
        <f aca="false">M12+M21</f>
        <v>17978699</v>
      </c>
      <c r="N27" s="118" t="n">
        <f aca="false">N12+N21</f>
        <v>18684901</v>
      </c>
      <c r="O27" s="117" t="s">
        <v>191</v>
      </c>
      <c r="P27" s="118" t="n">
        <f aca="false">P12+P21</f>
        <v>0</v>
      </c>
      <c r="Q27" s="118" t="n">
        <f aca="false">Q12+Q21</f>
        <v>0</v>
      </c>
      <c r="R27" s="118" t="n">
        <f aca="false">R12+R21</f>
        <v>0</v>
      </c>
      <c r="S27" s="118" t="n">
        <f aca="false">S12+S21</f>
        <v>16641757</v>
      </c>
      <c r="T27" s="118" t="n">
        <f aca="false">T12+T21</f>
        <v>18584103</v>
      </c>
      <c r="U27" s="118" t="n">
        <f aca="false">U12+U21</f>
        <v>19334320</v>
      </c>
      <c r="V27" s="118" t="n">
        <f aca="false">V12+V21</f>
        <v>532785</v>
      </c>
      <c r="W27" s="118" t="n">
        <f aca="false">W12+W21</f>
        <v>532785</v>
      </c>
      <c r="X27" s="118" t="n">
        <f aca="false">X12+X21</f>
        <v>487674</v>
      </c>
      <c r="Y27" s="118" t="n">
        <f aca="false">Y12+Y21</f>
        <v>17174542</v>
      </c>
      <c r="Z27" s="118" t="n">
        <f aca="false">Z12+Z21</f>
        <v>19116888</v>
      </c>
      <c r="AA27" s="118" t="n">
        <f aca="false">AA12+AA21</f>
        <v>19821994</v>
      </c>
    </row>
    <row r="28" s="113" customFormat="true" ht="15.75" hidden="false" customHeight="true" outlineLevel="0" collapsed="false">
      <c r="A28" s="111" t="n">
        <v>25</v>
      </c>
      <c r="B28" s="123" t="s">
        <v>173</v>
      </c>
      <c r="C28" s="124" t="n">
        <f aca="false">C27-P27</f>
        <v>0</v>
      </c>
      <c r="D28" s="124" t="n">
        <f aca="false">D27-Q27</f>
        <v>0</v>
      </c>
      <c r="E28" s="124" t="n">
        <f aca="false">E27-R27</f>
        <v>0</v>
      </c>
      <c r="F28" s="124" t="n">
        <f aca="false">F27-S27</f>
        <v>-1030404</v>
      </c>
      <c r="G28" s="124" t="n">
        <f aca="false">G27-T27</f>
        <v>-1030404</v>
      </c>
      <c r="H28" s="124" t="n">
        <f aca="false">H27-U27</f>
        <v>-1074419</v>
      </c>
      <c r="I28" s="124" t="n">
        <f aca="false">I27-V27</f>
        <v>-107785</v>
      </c>
      <c r="J28" s="124" t="n">
        <f aca="false">J27-W27</f>
        <v>-107785</v>
      </c>
      <c r="K28" s="124" t="n">
        <f aca="false">K27-X27</f>
        <v>-62674</v>
      </c>
      <c r="L28" s="124" t="n">
        <f aca="false">L27-Y27</f>
        <v>-1138189</v>
      </c>
      <c r="M28" s="124" t="n">
        <f aca="false">M27-Z27</f>
        <v>-1138189</v>
      </c>
      <c r="N28" s="124" t="n">
        <f aca="false">N27-AA27</f>
        <v>-1137093</v>
      </c>
      <c r="O28" s="125" t="s">
        <v>192</v>
      </c>
      <c r="P28" s="126" t="n">
        <f aca="false">P13+P22</f>
        <v>0</v>
      </c>
      <c r="Q28" s="126" t="n">
        <f aca="false">Q13+Q22</f>
        <v>0</v>
      </c>
      <c r="R28" s="126" t="n">
        <f aca="false">R13+R22</f>
        <v>0</v>
      </c>
      <c r="S28" s="126" t="n">
        <f aca="false">S13+S22</f>
        <v>701199</v>
      </c>
      <c r="T28" s="126" t="n">
        <f aca="false">T13+T22</f>
        <v>701199</v>
      </c>
      <c r="U28" s="126" t="n">
        <f aca="false">U13+U22</f>
        <v>1199926</v>
      </c>
      <c r="V28" s="126" t="n">
        <f aca="false">V13+V22</f>
        <v>0</v>
      </c>
      <c r="W28" s="126" t="n">
        <f aca="false">W13+W22</f>
        <v>0</v>
      </c>
      <c r="X28" s="126" t="n">
        <f aca="false">X13+X22</f>
        <v>0</v>
      </c>
      <c r="Y28" s="126" t="n">
        <f aca="false">Y13+Y22</f>
        <v>701199</v>
      </c>
      <c r="Z28" s="126" t="n">
        <f aca="false">Z13+Z22</f>
        <v>701199</v>
      </c>
      <c r="AA28" s="126" t="n">
        <f aca="false">AA13+AA22</f>
        <v>1199926</v>
      </c>
    </row>
    <row r="29" s="113" customFormat="true" ht="15.75" hidden="false" customHeight="false" outlineLevel="0" collapsed="false">
      <c r="A29" s="111" t="n">
        <v>26</v>
      </c>
      <c r="B29" s="123" t="s">
        <v>175</v>
      </c>
      <c r="C29" s="118" t="n">
        <f aca="false">C14+C23</f>
        <v>0</v>
      </c>
      <c r="D29" s="118" t="n">
        <f aca="false">D14+D23</f>
        <v>0</v>
      </c>
      <c r="E29" s="118" t="n">
        <f aca="false">E14+E23</f>
        <v>0</v>
      </c>
      <c r="F29" s="118" t="n">
        <f aca="false">F14+F23</f>
        <v>1839388</v>
      </c>
      <c r="G29" s="118" t="n">
        <f aca="false">G14+G23</f>
        <v>1839388</v>
      </c>
      <c r="H29" s="118" t="n">
        <f aca="false">H14+H23</f>
        <v>1839388</v>
      </c>
      <c r="I29" s="118" t="n">
        <f aca="false">I14+I23</f>
        <v>0</v>
      </c>
      <c r="J29" s="118" t="n">
        <f aca="false">J14+J23</f>
        <v>0</v>
      </c>
      <c r="K29" s="118" t="n">
        <f aca="false">K14+K23</f>
        <v>0</v>
      </c>
      <c r="L29" s="118" t="n">
        <f aca="false">L14+L23</f>
        <v>1839388</v>
      </c>
      <c r="M29" s="118" t="n">
        <f aca="false">M14+M23</f>
        <v>1839388</v>
      </c>
      <c r="N29" s="118" t="n">
        <f aca="false">N14+N23</f>
        <v>1839388</v>
      </c>
      <c r="O29" s="125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</row>
    <row r="30" s="113" customFormat="true" ht="15.75" hidden="false" customHeight="false" outlineLevel="0" collapsed="false">
      <c r="A30" s="111" t="n">
        <v>27</v>
      </c>
      <c r="B30" s="123" t="s">
        <v>176</v>
      </c>
      <c r="C30" s="118" t="n">
        <f aca="false">C15+C24</f>
        <v>0</v>
      </c>
      <c r="D30" s="118" t="n">
        <f aca="false">D15+D24</f>
        <v>0</v>
      </c>
      <c r="E30" s="118" t="n">
        <f aca="false">E15+E24</f>
        <v>0</v>
      </c>
      <c r="F30" s="118" t="n">
        <f aca="false">F15+F24</f>
        <v>0</v>
      </c>
      <c r="G30" s="118" t="n">
        <f aca="false">G15+G24</f>
        <v>0</v>
      </c>
      <c r="H30" s="118" t="n">
        <f aca="false">H15+H24</f>
        <v>497631</v>
      </c>
      <c r="I30" s="118" t="n">
        <f aca="false">I15+I24</f>
        <v>0</v>
      </c>
      <c r="J30" s="118" t="n">
        <f aca="false">J15+J24</f>
        <v>0</v>
      </c>
      <c r="K30" s="118" t="n">
        <f aca="false">K15+K24</f>
        <v>0</v>
      </c>
      <c r="L30" s="118" t="n">
        <f aca="false">L15+L24</f>
        <v>0</v>
      </c>
      <c r="M30" s="118" t="n">
        <f aca="false">M15+M24</f>
        <v>0</v>
      </c>
      <c r="N30" s="118" t="n">
        <f aca="false">N15+N24</f>
        <v>497631</v>
      </c>
      <c r="O30" s="125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</row>
    <row r="31" s="113" customFormat="true" ht="15.75" hidden="false" customHeight="false" outlineLevel="0" collapsed="false">
      <c r="A31" s="111" t="n">
        <v>28</v>
      </c>
      <c r="B31" s="129" t="s">
        <v>193</v>
      </c>
      <c r="C31" s="127" t="n">
        <f aca="false">C27+C29+C30</f>
        <v>0</v>
      </c>
      <c r="D31" s="127" t="n">
        <f aca="false">D27+D29+D30</f>
        <v>0</v>
      </c>
      <c r="E31" s="127" t="n">
        <f aca="false">E27+E29+E30</f>
        <v>0</v>
      </c>
      <c r="F31" s="127" t="n">
        <f aca="false">F27+F29+F30</f>
        <v>17450741</v>
      </c>
      <c r="G31" s="127" t="n">
        <f aca="false">G27+G29+G30</f>
        <v>19393087</v>
      </c>
      <c r="H31" s="127" t="n">
        <f aca="false">H27+H29+H30</f>
        <v>20596920</v>
      </c>
      <c r="I31" s="127" t="n">
        <f aca="false">I27+I29+I30</f>
        <v>425000</v>
      </c>
      <c r="J31" s="127" t="n">
        <f aca="false">J27+J29+J30</f>
        <v>425000</v>
      </c>
      <c r="K31" s="127" t="n">
        <f aca="false">K27+K29+K30</f>
        <v>425000</v>
      </c>
      <c r="L31" s="127" t="n">
        <f aca="false">L27+L29+L30</f>
        <v>17875741</v>
      </c>
      <c r="M31" s="127" t="n">
        <f aca="false">M27+M29+M30</f>
        <v>19818087</v>
      </c>
      <c r="N31" s="127" t="n">
        <f aca="false">N27+N29+N30</f>
        <v>21021920</v>
      </c>
      <c r="O31" s="129" t="s">
        <v>194</v>
      </c>
      <c r="P31" s="127" t="n">
        <f aca="false">SUM(P27:P30)</f>
        <v>0</v>
      </c>
      <c r="Q31" s="127" t="n">
        <f aca="false">SUM(Q27:Q30)</f>
        <v>0</v>
      </c>
      <c r="R31" s="127" t="n">
        <f aca="false">SUM(R27:R30)</f>
        <v>0</v>
      </c>
      <c r="S31" s="127" t="n">
        <f aca="false">SUM(S27:S30)</f>
        <v>17342956</v>
      </c>
      <c r="T31" s="127" t="n">
        <f aca="false">SUM(T27:T30)</f>
        <v>19285302</v>
      </c>
      <c r="U31" s="127" t="n">
        <f aca="false">SUM(U27:U30)</f>
        <v>20534246</v>
      </c>
      <c r="V31" s="127" t="n">
        <f aca="false">SUM(V27:V30)</f>
        <v>532785</v>
      </c>
      <c r="W31" s="127" t="n">
        <f aca="false">SUM(W27:W30)</f>
        <v>532785</v>
      </c>
      <c r="X31" s="127" t="n">
        <f aca="false">SUM(X27:X30)</f>
        <v>487674</v>
      </c>
      <c r="Y31" s="127" t="n">
        <f aca="false">SUM(Y27:Y30)</f>
        <v>17875741</v>
      </c>
      <c r="Z31" s="127" t="n">
        <f aca="false">SUM(Z27:Z30)</f>
        <v>19818087</v>
      </c>
      <c r="AA31" s="127" t="n">
        <f aca="false">SUM(AA27:AA30)</f>
        <v>21021920</v>
      </c>
    </row>
    <row r="32" customFormat="false" ht="15" hidden="false" customHeight="false" outlineLevel="0" collapsed="false">
      <c r="L32" s="58"/>
      <c r="M32" s="58"/>
      <c r="N32" s="58"/>
      <c r="Z32" s="130"/>
      <c r="AA32" s="130" t="s">
        <v>195</v>
      </c>
    </row>
    <row r="33" customFormat="false" ht="15" hidden="false" customHeight="false" outlineLevel="0" collapsed="false">
      <c r="L33" s="58"/>
      <c r="M33" s="58"/>
      <c r="N33" s="58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7.(II.20.) önkormányzati rendelethez
"1. melléklet a 4/2016.(III.7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R34" activeCellId="0" sqref="R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09" width="35.42"/>
    <col collapsed="false" customWidth="true" hidden="false" outlineLevel="0" max="3" min="3" style="109" width="5.71"/>
    <col collapsed="false" customWidth="true" hidden="false" outlineLevel="0" max="9" min="4" style="109" width="12.7"/>
    <col collapsed="false" customWidth="true" hidden="false" outlineLevel="0" max="12" min="10" style="131" width="12.7"/>
    <col collapsed="false" customWidth="false" hidden="false" outlineLevel="0" max="257" min="13" style="109" width="9.14"/>
  </cols>
  <sheetData>
    <row r="1" customFormat="false" ht="15.75" hidden="false" customHeight="true" outlineLevel="0" collapsed="false">
      <c r="A1" s="108" t="s">
        <v>196</v>
      </c>
      <c r="B1" s="108"/>
      <c r="C1" s="108"/>
      <c r="D1" s="108"/>
      <c r="E1" s="108"/>
      <c r="F1" s="108"/>
      <c r="G1" s="108"/>
      <c r="H1" s="108"/>
      <c r="I1" s="108"/>
      <c r="J1" s="108"/>
      <c r="K1" s="109"/>
      <c r="L1" s="109"/>
    </row>
    <row r="2" customFormat="false" ht="15.75" hidden="false" customHeight="false" outlineLevel="0" collapsed="false">
      <c r="A2" s="108" t="s">
        <v>197</v>
      </c>
      <c r="B2" s="108"/>
      <c r="C2" s="108"/>
      <c r="D2" s="108"/>
      <c r="E2" s="108"/>
      <c r="F2" s="108"/>
      <c r="G2" s="108"/>
      <c r="H2" s="108"/>
      <c r="I2" s="108"/>
      <c r="J2" s="108"/>
      <c r="K2" s="109"/>
      <c r="L2" s="109"/>
    </row>
    <row r="4" s="132" customFormat="true" ht="15.75" hidden="false" customHeight="false" outlineLevel="0" collapsed="false">
      <c r="A4" s="111"/>
      <c r="B4" s="111" t="s">
        <v>127</v>
      </c>
      <c r="C4" s="111" t="s">
        <v>128</v>
      </c>
      <c r="D4" s="111" t="s">
        <v>129</v>
      </c>
      <c r="E4" s="111" t="s">
        <v>130</v>
      </c>
      <c r="F4" s="111" t="s">
        <v>131</v>
      </c>
      <c r="G4" s="111" t="s">
        <v>132</v>
      </c>
      <c r="H4" s="111" t="s">
        <v>133</v>
      </c>
      <c r="I4" s="111" t="s">
        <v>134</v>
      </c>
      <c r="J4" s="111" t="s">
        <v>135</v>
      </c>
      <c r="K4" s="111" t="s">
        <v>137</v>
      </c>
      <c r="L4" s="111" t="s">
        <v>137</v>
      </c>
    </row>
    <row r="5" s="135" customFormat="true" ht="15.75" hidden="false" customHeight="true" outlineLevel="0" collapsed="false">
      <c r="A5" s="111" t="n">
        <v>1</v>
      </c>
      <c r="B5" s="112" t="s">
        <v>153</v>
      </c>
      <c r="C5" s="112" t="s">
        <v>198</v>
      </c>
      <c r="D5" s="133" t="s">
        <v>199</v>
      </c>
      <c r="E5" s="133"/>
      <c r="F5" s="133"/>
      <c r="G5" s="133" t="s">
        <v>200</v>
      </c>
      <c r="H5" s="133"/>
      <c r="I5" s="133"/>
      <c r="J5" s="134" t="s">
        <v>201</v>
      </c>
      <c r="K5" s="134"/>
      <c r="L5" s="134"/>
    </row>
    <row r="6" s="135" customFormat="true" ht="15.75" hidden="false" customHeight="false" outlineLevel="0" collapsed="false">
      <c r="A6" s="111" t="n">
        <v>2</v>
      </c>
      <c r="B6" s="112"/>
      <c r="C6" s="112"/>
      <c r="D6" s="114" t="s">
        <v>158</v>
      </c>
      <c r="E6" s="114" t="s">
        <v>159</v>
      </c>
      <c r="F6" s="114" t="s">
        <v>160</v>
      </c>
      <c r="G6" s="114" t="s">
        <v>158</v>
      </c>
      <c r="H6" s="114" t="s">
        <v>159</v>
      </c>
      <c r="I6" s="114" t="s">
        <v>160</v>
      </c>
      <c r="J6" s="114" t="s">
        <v>158</v>
      </c>
      <c r="K6" s="114" t="s">
        <v>159</v>
      </c>
      <c r="L6" s="114" t="s">
        <v>160</v>
      </c>
    </row>
    <row r="7" s="135" customFormat="true" ht="15.75" hidden="false" customHeight="false" outlineLevel="0" collapsed="false">
      <c r="A7" s="111" t="n">
        <v>3</v>
      </c>
      <c r="B7" s="136" t="s">
        <v>182</v>
      </c>
      <c r="C7" s="137"/>
      <c r="D7" s="127"/>
      <c r="E7" s="127"/>
      <c r="F7" s="127"/>
      <c r="G7" s="127"/>
      <c r="H7" s="127"/>
      <c r="I7" s="127"/>
      <c r="J7" s="127"/>
      <c r="K7" s="127"/>
      <c r="L7" s="127"/>
    </row>
    <row r="8" s="135" customFormat="true" ht="15.75" hidden="true" customHeight="false" outlineLevel="0" collapsed="false">
      <c r="A8" s="111"/>
      <c r="B8" s="138"/>
      <c r="C8" s="137"/>
      <c r="D8" s="118"/>
      <c r="E8" s="118"/>
      <c r="F8" s="118"/>
      <c r="G8" s="118"/>
      <c r="H8" s="118"/>
      <c r="I8" s="118"/>
      <c r="J8" s="118" t="n">
        <f aca="false">D8+G8</f>
        <v>0</v>
      </c>
      <c r="K8" s="118" t="n">
        <f aca="false">E8+H8</f>
        <v>0</v>
      </c>
      <c r="L8" s="118" t="n">
        <f aca="false">F8+I8</f>
        <v>0</v>
      </c>
    </row>
    <row r="9" s="135" customFormat="true" ht="31.5" hidden="true" customHeight="false" outlineLevel="0" collapsed="false">
      <c r="A9" s="111"/>
      <c r="B9" s="138" t="s">
        <v>202</v>
      </c>
      <c r="C9" s="137"/>
      <c r="D9" s="118" t="n">
        <f aca="false">SUM(D8)</f>
        <v>0</v>
      </c>
      <c r="E9" s="118" t="n">
        <f aca="false">SUM(E8)</f>
        <v>0</v>
      </c>
      <c r="F9" s="118" t="n">
        <f aca="false">SUM(F8)</f>
        <v>0</v>
      </c>
      <c r="G9" s="139"/>
      <c r="H9" s="139"/>
      <c r="I9" s="139"/>
      <c r="J9" s="139"/>
      <c r="K9" s="139"/>
      <c r="L9" s="139"/>
    </row>
    <row r="10" s="135" customFormat="true" ht="15.75" hidden="false" customHeight="false" outlineLevel="0" collapsed="false">
      <c r="A10" s="111" t="n">
        <v>4</v>
      </c>
      <c r="B10" s="138" t="s">
        <v>203</v>
      </c>
      <c r="C10" s="137" t="n">
        <v>2</v>
      </c>
      <c r="D10" s="118" t="n">
        <v>236220</v>
      </c>
      <c r="E10" s="118" t="n">
        <v>551181</v>
      </c>
      <c r="F10" s="118" t="n">
        <v>0</v>
      </c>
      <c r="G10" s="118" t="n">
        <v>63780</v>
      </c>
      <c r="H10" s="118" t="n">
        <v>148819</v>
      </c>
      <c r="I10" s="118" t="n">
        <v>0</v>
      </c>
      <c r="J10" s="118" t="n">
        <f aca="false">D10+G10</f>
        <v>300000</v>
      </c>
      <c r="K10" s="118" t="n">
        <f aca="false">E10+H10</f>
        <v>700000</v>
      </c>
      <c r="L10" s="118" t="n">
        <f aca="false">F10+I10</f>
        <v>0</v>
      </c>
    </row>
    <row r="11" s="135" customFormat="true" ht="15.75" hidden="true" customHeight="false" outlineLevel="0" collapsed="false">
      <c r="A11" s="111"/>
      <c r="B11" s="138"/>
      <c r="C11" s="137"/>
      <c r="D11" s="118"/>
      <c r="E11" s="118"/>
      <c r="F11" s="118"/>
      <c r="G11" s="118"/>
      <c r="H11" s="118"/>
      <c r="I11" s="118"/>
      <c r="J11" s="118" t="n">
        <f aca="false">D11+G11</f>
        <v>0</v>
      </c>
      <c r="K11" s="118" t="n">
        <f aca="false">E11+H11</f>
        <v>0</v>
      </c>
      <c r="L11" s="118" t="n">
        <f aca="false">F11+I11</f>
        <v>0</v>
      </c>
    </row>
    <row r="12" s="135" customFormat="true" ht="15.75" hidden="true" customHeight="false" outlineLevel="0" collapsed="false">
      <c r="A12" s="111"/>
      <c r="B12" s="138"/>
      <c r="C12" s="137"/>
      <c r="D12" s="118"/>
      <c r="E12" s="118"/>
      <c r="F12" s="118"/>
      <c r="G12" s="118"/>
      <c r="H12" s="118"/>
      <c r="I12" s="118"/>
      <c r="J12" s="118" t="n">
        <f aca="false">D12+G12</f>
        <v>0</v>
      </c>
      <c r="K12" s="118" t="n">
        <f aca="false">E12+H12</f>
        <v>0</v>
      </c>
      <c r="L12" s="118" t="n">
        <f aca="false">F12+I12</f>
        <v>0</v>
      </c>
    </row>
    <row r="13" s="135" customFormat="true" ht="15.75" hidden="true" customHeight="false" outlineLevel="0" collapsed="false">
      <c r="A13" s="111"/>
      <c r="B13" s="138"/>
      <c r="C13" s="137"/>
      <c r="D13" s="118"/>
      <c r="E13" s="118"/>
      <c r="F13" s="118"/>
      <c r="G13" s="118"/>
      <c r="H13" s="118"/>
      <c r="I13" s="118"/>
      <c r="J13" s="118"/>
      <c r="K13" s="118"/>
      <c r="L13" s="118"/>
    </row>
    <row r="14" s="135" customFormat="true" ht="31.5" hidden="false" customHeight="false" outlineLevel="0" collapsed="false">
      <c r="A14" s="111" t="n">
        <v>5</v>
      </c>
      <c r="B14" s="138" t="s">
        <v>204</v>
      </c>
      <c r="C14" s="137" t="n">
        <v>2</v>
      </c>
      <c r="D14" s="118" t="n">
        <v>1836220</v>
      </c>
      <c r="E14" s="118" t="n">
        <v>1355388</v>
      </c>
      <c r="F14" s="118" t="n">
        <v>1355388</v>
      </c>
      <c r="G14" s="118" t="n">
        <v>495780</v>
      </c>
      <c r="H14" s="118" t="n">
        <v>365955</v>
      </c>
      <c r="I14" s="118" t="n">
        <v>365955</v>
      </c>
      <c r="J14" s="118" t="n">
        <f aca="false">D14+G14</f>
        <v>2332000</v>
      </c>
      <c r="K14" s="118" t="n">
        <f aca="false">E14+H14</f>
        <v>1721343</v>
      </c>
      <c r="L14" s="118" t="n">
        <f aca="false">F14+I14</f>
        <v>1721343</v>
      </c>
    </row>
    <row r="15" s="135" customFormat="true" ht="15.75" hidden="true" customHeight="false" outlineLevel="0" collapsed="false">
      <c r="A15" s="111"/>
      <c r="B15" s="138"/>
      <c r="C15" s="137"/>
      <c r="D15" s="118"/>
      <c r="E15" s="118"/>
      <c r="F15" s="118"/>
      <c r="G15" s="118"/>
      <c r="H15" s="118"/>
      <c r="I15" s="118"/>
      <c r="J15" s="118"/>
      <c r="K15" s="118"/>
      <c r="L15" s="118"/>
    </row>
    <row r="16" s="135" customFormat="true" ht="31.5" hidden="false" customHeight="false" outlineLevel="0" collapsed="false">
      <c r="A16" s="111" t="n">
        <v>6</v>
      </c>
      <c r="B16" s="138" t="s">
        <v>205</v>
      </c>
      <c r="C16" s="137"/>
      <c r="D16" s="118" t="n">
        <f aca="false">SUM(D10:D14)</f>
        <v>2072440</v>
      </c>
      <c r="E16" s="118" t="n">
        <f aca="false">SUM(E10:E14)</f>
        <v>1906569</v>
      </c>
      <c r="F16" s="118" t="n">
        <f aca="false">SUM(F10:F14)</f>
        <v>1355388</v>
      </c>
      <c r="G16" s="139"/>
      <c r="H16" s="139"/>
      <c r="I16" s="139"/>
      <c r="J16" s="139"/>
      <c r="K16" s="139"/>
      <c r="L16" s="139"/>
    </row>
    <row r="17" s="135" customFormat="true" ht="15.75" hidden="false" customHeight="false" outlineLevel="0" collapsed="false">
      <c r="A17" s="111" t="s">
        <v>206</v>
      </c>
      <c r="B17" s="138" t="s">
        <v>207</v>
      </c>
      <c r="C17" s="137" t="n">
        <v>2</v>
      </c>
      <c r="D17" s="118" t="n">
        <v>0</v>
      </c>
      <c r="E17" s="118" t="n">
        <v>47236</v>
      </c>
      <c r="F17" s="118" t="n">
        <v>47236</v>
      </c>
      <c r="G17" s="118" t="n">
        <v>0</v>
      </c>
      <c r="H17" s="118" t="n">
        <v>12754</v>
      </c>
      <c r="I17" s="118" t="n">
        <v>12754</v>
      </c>
      <c r="J17" s="118" t="n">
        <f aca="false">D17+G17</f>
        <v>0</v>
      </c>
      <c r="K17" s="118" t="n">
        <f aca="false">E17+H17</f>
        <v>59990</v>
      </c>
      <c r="L17" s="118" t="n">
        <f aca="false">F17+I17</f>
        <v>59990</v>
      </c>
    </row>
    <row r="18" s="135" customFormat="true" ht="31.5" hidden="false" customHeight="false" outlineLevel="0" collapsed="false">
      <c r="A18" s="111" t="s">
        <v>208</v>
      </c>
      <c r="B18" s="138" t="s">
        <v>209</v>
      </c>
      <c r="C18" s="137"/>
      <c r="D18" s="118" t="n">
        <f aca="false">SUM(D17)</f>
        <v>0</v>
      </c>
      <c r="E18" s="118" t="n">
        <f aca="false">SUM(E17)</f>
        <v>47236</v>
      </c>
      <c r="F18" s="118" t="n">
        <f aca="false">SUM(F17)</f>
        <v>47236</v>
      </c>
      <c r="G18" s="139"/>
      <c r="H18" s="139"/>
      <c r="I18" s="139"/>
      <c r="J18" s="139"/>
      <c r="K18" s="139"/>
      <c r="L18" s="139"/>
    </row>
    <row r="19" s="135" customFormat="true" ht="15.75" hidden="false" customHeight="false" outlineLevel="0" collapsed="false">
      <c r="A19" s="111" t="s">
        <v>210</v>
      </c>
      <c r="B19" s="138" t="s">
        <v>211</v>
      </c>
      <c r="C19" s="137" t="n">
        <v>2</v>
      </c>
      <c r="D19" s="118" t="n">
        <v>0</v>
      </c>
      <c r="E19" s="118" t="n">
        <v>59580</v>
      </c>
      <c r="F19" s="118" t="n">
        <v>59580</v>
      </c>
      <c r="G19" s="118" t="n">
        <v>0</v>
      </c>
      <c r="H19" s="118" t="n">
        <v>16087</v>
      </c>
      <c r="I19" s="118" t="n">
        <v>16087</v>
      </c>
      <c r="J19" s="118" t="n">
        <f aca="false">D19+G19</f>
        <v>0</v>
      </c>
      <c r="K19" s="118" t="n">
        <f aca="false">E19+H19</f>
        <v>75667</v>
      </c>
      <c r="L19" s="118" t="n">
        <f aca="false">F19+I19</f>
        <v>75667</v>
      </c>
    </row>
    <row r="20" s="135" customFormat="true" ht="15.75" hidden="false" customHeight="false" outlineLevel="0" collapsed="false">
      <c r="A20" s="111" t="s">
        <v>212</v>
      </c>
      <c r="B20" s="138" t="s">
        <v>213</v>
      </c>
      <c r="C20" s="137" t="n">
        <v>2</v>
      </c>
      <c r="D20" s="118" t="n">
        <v>0</v>
      </c>
      <c r="E20" s="118" t="n">
        <v>0</v>
      </c>
      <c r="F20" s="118" t="n">
        <v>387397</v>
      </c>
      <c r="G20" s="118" t="n">
        <v>0</v>
      </c>
      <c r="H20" s="118" t="n">
        <v>0</v>
      </c>
      <c r="I20" s="118" t="n">
        <v>103973</v>
      </c>
      <c r="J20" s="118" t="n">
        <f aca="false">D20+G20</f>
        <v>0</v>
      </c>
      <c r="K20" s="118" t="n">
        <f aca="false">E20+H20</f>
        <v>0</v>
      </c>
      <c r="L20" s="118" t="n">
        <f aca="false">F20+I20</f>
        <v>491370</v>
      </c>
    </row>
    <row r="21" s="135" customFormat="true" ht="15.75" hidden="false" customHeight="false" outlineLevel="0" collapsed="false">
      <c r="A21" s="111" t="s">
        <v>214</v>
      </c>
      <c r="B21" s="138" t="s">
        <v>215</v>
      </c>
      <c r="C21" s="137" t="n">
        <v>2</v>
      </c>
      <c r="D21" s="118" t="n">
        <v>0</v>
      </c>
      <c r="E21" s="118" t="n">
        <v>0</v>
      </c>
      <c r="F21" s="118" t="n">
        <v>695000</v>
      </c>
      <c r="G21" s="118" t="n">
        <v>0</v>
      </c>
      <c r="H21" s="118" t="n">
        <v>0</v>
      </c>
      <c r="I21" s="118" t="n">
        <v>0</v>
      </c>
      <c r="J21" s="118" t="n">
        <f aca="false">D21+G21</f>
        <v>0</v>
      </c>
      <c r="K21" s="118" t="n">
        <f aca="false">E21+H21</f>
        <v>0</v>
      </c>
      <c r="L21" s="118" t="n">
        <f aca="false">F21+I21</f>
        <v>695000</v>
      </c>
    </row>
    <row r="22" s="135" customFormat="true" ht="31.5" hidden="false" customHeight="false" outlineLevel="0" collapsed="false">
      <c r="A22" s="111" t="s">
        <v>216</v>
      </c>
      <c r="B22" s="138" t="s">
        <v>217</v>
      </c>
      <c r="C22" s="137"/>
      <c r="D22" s="118" t="n">
        <f aca="false">SUM(D19:D19)</f>
        <v>0</v>
      </c>
      <c r="E22" s="118" t="n">
        <f aca="false">SUM(E19:E19)</f>
        <v>59580</v>
      </c>
      <c r="F22" s="118" t="n">
        <f aca="false">SUM(F19:F21)</f>
        <v>1141977</v>
      </c>
      <c r="G22" s="139"/>
      <c r="H22" s="139"/>
      <c r="I22" s="139"/>
      <c r="J22" s="139"/>
      <c r="K22" s="139"/>
      <c r="L22" s="139"/>
    </row>
    <row r="23" s="135" customFormat="true" ht="15.75" hidden="true" customHeight="false" outlineLevel="0" collapsed="false">
      <c r="A23" s="111"/>
      <c r="B23" s="138" t="s">
        <v>218</v>
      </c>
      <c r="C23" s="137"/>
      <c r="D23" s="118"/>
      <c r="E23" s="118"/>
      <c r="F23" s="118"/>
      <c r="G23" s="139"/>
      <c r="H23" s="139"/>
      <c r="I23" s="139"/>
      <c r="J23" s="139"/>
      <c r="K23" s="139"/>
      <c r="L23" s="139"/>
    </row>
    <row r="24" s="135" customFormat="true" ht="31.5" hidden="true" customHeight="false" outlineLevel="0" collapsed="false">
      <c r="A24" s="111"/>
      <c r="B24" s="138" t="s">
        <v>219</v>
      </c>
      <c r="C24" s="137"/>
      <c r="D24" s="118"/>
      <c r="E24" s="118"/>
      <c r="F24" s="118"/>
      <c r="G24" s="139"/>
      <c r="H24" s="139"/>
      <c r="I24" s="139"/>
      <c r="J24" s="139"/>
      <c r="K24" s="139"/>
      <c r="L24" s="139"/>
    </row>
    <row r="25" s="135" customFormat="true" ht="31.5" hidden="false" customHeight="false" outlineLevel="0" collapsed="false">
      <c r="A25" s="111" t="n">
        <v>7</v>
      </c>
      <c r="B25" s="138" t="s">
        <v>220</v>
      </c>
      <c r="C25" s="137"/>
      <c r="D25" s="139"/>
      <c r="E25" s="139"/>
      <c r="F25" s="139"/>
      <c r="G25" s="118" t="n">
        <f aca="false">SUM(G7:G24)</f>
        <v>559560</v>
      </c>
      <c r="H25" s="118" t="n">
        <f aca="false">SUM(H7:H24)</f>
        <v>543615</v>
      </c>
      <c r="I25" s="118" t="n">
        <f aca="false">SUM(I7:I24)</f>
        <v>498769</v>
      </c>
      <c r="J25" s="139"/>
      <c r="K25" s="139"/>
      <c r="L25" s="139"/>
    </row>
    <row r="26" s="135" customFormat="true" ht="15.75" hidden="false" customHeight="false" outlineLevel="0" collapsed="false">
      <c r="A26" s="111" t="n">
        <v>8</v>
      </c>
      <c r="B26" s="140" t="s">
        <v>182</v>
      </c>
      <c r="C26" s="137"/>
      <c r="D26" s="127" t="n">
        <f aca="false">SUM(D27:D29)</f>
        <v>2072440</v>
      </c>
      <c r="E26" s="127" t="n">
        <f aca="false">SUM(E27:E29)</f>
        <v>2013385</v>
      </c>
      <c r="F26" s="127" t="n">
        <f aca="false">SUM(F27:F29)</f>
        <v>2544601</v>
      </c>
      <c r="G26" s="127" t="n">
        <f aca="false">SUM(G27:G29)</f>
        <v>559560</v>
      </c>
      <c r="H26" s="127" t="n">
        <f aca="false">SUM(H27:H29)</f>
        <v>543615</v>
      </c>
      <c r="I26" s="127" t="n">
        <f aca="false">SUM(I27:I29)</f>
        <v>498769</v>
      </c>
      <c r="J26" s="127" t="n">
        <f aca="false">D26+G26</f>
        <v>2632000</v>
      </c>
      <c r="K26" s="127" t="n">
        <f aca="false">E26+H26</f>
        <v>2557000</v>
      </c>
      <c r="L26" s="127" t="n">
        <f aca="false">F26+I26</f>
        <v>3043370</v>
      </c>
    </row>
    <row r="27" s="135" customFormat="true" ht="15.75" hidden="false" customHeight="false" outlineLevel="0" collapsed="false">
      <c r="A27" s="111" t="n">
        <v>9</v>
      </c>
      <c r="B27" s="141" t="s">
        <v>221</v>
      </c>
      <c r="C27" s="137" t="n">
        <v>1</v>
      </c>
      <c r="D27" s="118" t="n">
        <f aca="false">SUMIF($C$7:$C$26,"1",D$7:D$26)</f>
        <v>0</v>
      </c>
      <c r="E27" s="118" t="n">
        <f aca="false">SUMIF($C$7:$C$26,"1",E$7:E$26)</f>
        <v>0</v>
      </c>
      <c r="F27" s="118" t="n">
        <f aca="false">SUMIF($C$7:$C$26,"1",F$7:F$26)</f>
        <v>0</v>
      </c>
      <c r="G27" s="118" t="n">
        <f aca="false">SUMIF($C$7:$C$26,"1",G$7:G$26)</f>
        <v>0</v>
      </c>
      <c r="H27" s="118" t="n">
        <f aca="false">SUMIF($C$7:$C$26,"1",H$7:H$26)</f>
        <v>0</v>
      </c>
      <c r="I27" s="118" t="n">
        <f aca="false">SUMIF($C$7:$C$26,"1",I$7:I$26)</f>
        <v>0</v>
      </c>
      <c r="J27" s="118" t="n">
        <f aca="false">D27+G27</f>
        <v>0</v>
      </c>
      <c r="K27" s="118" t="n">
        <f aca="false">E27+H27</f>
        <v>0</v>
      </c>
      <c r="L27" s="118" t="n">
        <f aca="false">F27+I27</f>
        <v>0</v>
      </c>
    </row>
    <row r="28" s="135" customFormat="true" ht="15.75" hidden="false" customHeight="false" outlineLevel="0" collapsed="false">
      <c r="A28" s="111" t="n">
        <v>10</v>
      </c>
      <c r="B28" s="141" t="s">
        <v>222</v>
      </c>
      <c r="C28" s="137" t="n">
        <v>2</v>
      </c>
      <c r="D28" s="118" t="n">
        <f aca="false">SUMIF($C$7:$C$26,"2",D$7:D$26)</f>
        <v>2072440</v>
      </c>
      <c r="E28" s="118" t="n">
        <f aca="false">SUMIF($C$7:$C$26,"2",E$7:E$26)</f>
        <v>2013385</v>
      </c>
      <c r="F28" s="118" t="n">
        <f aca="false">SUMIF($C$7:$C$26,"2",F$7:F$26)</f>
        <v>2544601</v>
      </c>
      <c r="G28" s="118" t="n">
        <f aca="false">SUMIF($C$7:$C$26,"2",G$7:G$26)</f>
        <v>559560</v>
      </c>
      <c r="H28" s="118" t="n">
        <f aca="false">SUMIF($C$7:$C$26,"2",H$7:H$26)</f>
        <v>543615</v>
      </c>
      <c r="I28" s="118" t="n">
        <f aca="false">SUMIF($C$7:$C$26,"2",I$7:I$26)</f>
        <v>498769</v>
      </c>
      <c r="J28" s="118" t="n">
        <f aca="false">D28+G28</f>
        <v>2632000</v>
      </c>
      <c r="K28" s="118" t="n">
        <f aca="false">E28+H28</f>
        <v>2557000</v>
      </c>
      <c r="L28" s="118" t="n">
        <f aca="false">F28+I28</f>
        <v>3043370</v>
      </c>
    </row>
    <row r="29" s="135" customFormat="true" ht="15.75" hidden="false" customHeight="false" outlineLevel="0" collapsed="false">
      <c r="A29" s="111" t="n">
        <v>11</v>
      </c>
      <c r="B29" s="141" t="s">
        <v>223</v>
      </c>
      <c r="C29" s="137" t="n">
        <v>3</v>
      </c>
      <c r="D29" s="118" t="n">
        <f aca="false">SUMIF($C$7:$C$26,"3",D$7:D$26)</f>
        <v>0</v>
      </c>
      <c r="E29" s="118" t="n">
        <f aca="false">SUMIF($C$7:$C$26,"3",E$7:E$26)</f>
        <v>0</v>
      </c>
      <c r="F29" s="118" t="n">
        <f aca="false">SUMIF($C$7:$C$26,"3",F$7:F$26)</f>
        <v>0</v>
      </c>
      <c r="G29" s="118" t="n">
        <f aca="false">SUMIF($C$7:$C$26,"3",G$7:G$26)</f>
        <v>0</v>
      </c>
      <c r="H29" s="118" t="n">
        <f aca="false">SUMIF($C$7:$C$26,"3",H$7:H$26)</f>
        <v>0</v>
      </c>
      <c r="I29" s="118" t="n">
        <f aca="false">SUMIF($C$7:$C$26,"3",I$7:I$26)</f>
        <v>0</v>
      </c>
      <c r="J29" s="118" t="n">
        <f aca="false">D29+G29</f>
        <v>0</v>
      </c>
      <c r="K29" s="118" t="n">
        <f aca="false">E29+H29</f>
        <v>0</v>
      </c>
      <c r="L29" s="118" t="n">
        <f aca="false">F29+I29</f>
        <v>0</v>
      </c>
    </row>
    <row r="30" s="135" customFormat="true" ht="15.75" hidden="false" customHeight="false" outlineLevel="0" collapsed="false">
      <c r="A30" s="111" t="n">
        <v>12</v>
      </c>
      <c r="B30" s="136" t="s">
        <v>183</v>
      </c>
      <c r="C30" s="137"/>
      <c r="D30" s="127"/>
      <c r="E30" s="127"/>
      <c r="F30" s="127"/>
      <c r="G30" s="127"/>
      <c r="H30" s="127"/>
      <c r="I30" s="127"/>
      <c r="J30" s="127"/>
      <c r="K30" s="127"/>
      <c r="L30" s="127"/>
    </row>
    <row r="31" s="135" customFormat="true" ht="15.75" hidden="false" customHeight="false" outlineLevel="0" collapsed="false">
      <c r="A31" s="111" t="n">
        <v>13</v>
      </c>
      <c r="B31" s="138" t="s">
        <v>224</v>
      </c>
      <c r="C31" s="137" t="n">
        <v>2</v>
      </c>
      <c r="D31" s="118" t="n">
        <v>300000</v>
      </c>
      <c r="E31" s="118" t="n">
        <v>300000</v>
      </c>
      <c r="F31" s="118" t="n">
        <v>300000</v>
      </c>
      <c r="G31" s="118" t="n">
        <v>81000</v>
      </c>
      <c r="H31" s="118" t="n">
        <v>81000</v>
      </c>
      <c r="I31" s="118" t="n">
        <v>81000</v>
      </c>
      <c r="J31" s="118" t="n">
        <f aca="false">D31+G31</f>
        <v>381000</v>
      </c>
      <c r="K31" s="118" t="n">
        <f aca="false">E31+H31</f>
        <v>381000</v>
      </c>
      <c r="L31" s="118" t="n">
        <f aca="false">F31+I31</f>
        <v>381000</v>
      </c>
    </row>
    <row r="32" s="135" customFormat="true" ht="15.75" hidden="false" customHeight="false" outlineLevel="0" collapsed="false">
      <c r="A32" s="111" t="n">
        <v>14</v>
      </c>
      <c r="B32" s="138" t="s">
        <v>225</v>
      </c>
      <c r="C32" s="137" t="n">
        <v>2</v>
      </c>
      <c r="D32" s="118" t="n">
        <v>122000</v>
      </c>
      <c r="E32" s="118" t="n">
        <v>122000</v>
      </c>
      <c r="F32" s="118" t="n">
        <v>122000</v>
      </c>
      <c r="G32" s="118" t="n">
        <v>32940</v>
      </c>
      <c r="H32" s="118" t="n">
        <v>32940</v>
      </c>
      <c r="I32" s="118" t="n">
        <v>32940</v>
      </c>
      <c r="J32" s="118" t="n">
        <f aca="false">D32+G32</f>
        <v>154940</v>
      </c>
      <c r="K32" s="118" t="n">
        <f aca="false">E32+H32</f>
        <v>154940</v>
      </c>
      <c r="L32" s="118" t="n">
        <f aca="false">F32+I32</f>
        <v>154940</v>
      </c>
    </row>
    <row r="33" s="135" customFormat="true" ht="15.75" hidden="false" customHeight="false" outlineLevel="0" collapsed="false">
      <c r="A33" s="111" t="s">
        <v>226</v>
      </c>
      <c r="B33" s="138" t="s">
        <v>203</v>
      </c>
      <c r="C33" s="137" t="n">
        <v>2</v>
      </c>
      <c r="D33" s="118" t="n">
        <v>0</v>
      </c>
      <c r="E33" s="118" t="n">
        <v>0</v>
      </c>
      <c r="F33" s="118" t="n">
        <v>175841</v>
      </c>
      <c r="G33" s="118" t="n">
        <v>0</v>
      </c>
      <c r="H33" s="118" t="n">
        <v>0</v>
      </c>
      <c r="I33" s="118" t="n">
        <v>32789</v>
      </c>
      <c r="J33" s="118" t="n">
        <f aca="false">D33+G33</f>
        <v>0</v>
      </c>
      <c r="K33" s="118" t="n">
        <f aca="false">E33+H33</f>
        <v>0</v>
      </c>
      <c r="L33" s="118" t="n">
        <f aca="false">F33+I33</f>
        <v>208630</v>
      </c>
    </row>
    <row r="34" s="135" customFormat="true" ht="15.75" hidden="true" customHeight="false" outlineLevel="0" collapsed="false">
      <c r="A34" s="111"/>
      <c r="B34" s="138"/>
      <c r="C34" s="137"/>
      <c r="D34" s="118"/>
      <c r="E34" s="118"/>
      <c r="F34" s="118"/>
      <c r="G34" s="118"/>
      <c r="H34" s="118"/>
      <c r="I34" s="118"/>
      <c r="J34" s="118" t="n">
        <f aca="false">D34+G34</f>
        <v>0</v>
      </c>
      <c r="K34" s="118" t="n">
        <f aca="false">E34+H34</f>
        <v>0</v>
      </c>
      <c r="L34" s="118" t="n">
        <f aca="false">F34+I34</f>
        <v>0</v>
      </c>
    </row>
    <row r="35" s="135" customFormat="true" ht="15.75" hidden="false" customHeight="false" outlineLevel="0" collapsed="false">
      <c r="A35" s="111" t="n">
        <v>15</v>
      </c>
      <c r="B35" s="138" t="s">
        <v>227</v>
      </c>
      <c r="C35" s="137"/>
      <c r="D35" s="118" t="n">
        <f aca="false">SUM(D31:D34)</f>
        <v>422000</v>
      </c>
      <c r="E35" s="118" t="n">
        <f aca="false">SUM(E31:E34)</f>
        <v>422000</v>
      </c>
      <c r="F35" s="118" t="n">
        <f aca="false">SUM(F31:F34)</f>
        <v>597841</v>
      </c>
      <c r="G35" s="139"/>
      <c r="H35" s="139"/>
      <c r="I35" s="139"/>
      <c r="J35" s="139"/>
      <c r="K35" s="139"/>
      <c r="L35" s="139"/>
    </row>
    <row r="36" s="135" customFormat="true" ht="31.5" hidden="true" customHeight="false" outlineLevel="0" collapsed="false">
      <c r="A36" s="111"/>
      <c r="B36" s="138" t="s">
        <v>228</v>
      </c>
      <c r="C36" s="137"/>
      <c r="D36" s="118"/>
      <c r="E36" s="118"/>
      <c r="F36" s="118"/>
      <c r="G36" s="139"/>
      <c r="H36" s="139"/>
      <c r="I36" s="139"/>
      <c r="J36" s="139"/>
      <c r="K36" s="139"/>
      <c r="L36" s="139"/>
    </row>
    <row r="37" s="135" customFormat="true" ht="15.75" hidden="true" customHeight="false" outlineLevel="0" collapsed="false">
      <c r="A37" s="111"/>
      <c r="B37" s="138"/>
      <c r="C37" s="137"/>
      <c r="D37" s="118"/>
      <c r="E37" s="118"/>
      <c r="F37" s="118"/>
      <c r="G37" s="118"/>
      <c r="H37" s="118"/>
      <c r="I37" s="118"/>
      <c r="J37" s="118" t="n">
        <f aca="false">D37+G37</f>
        <v>0</v>
      </c>
      <c r="K37" s="118" t="n">
        <f aca="false">E37+H37</f>
        <v>0</v>
      </c>
      <c r="L37" s="118" t="n">
        <f aca="false">F37+I37</f>
        <v>0</v>
      </c>
    </row>
    <row r="38" s="135" customFormat="true" ht="15.75" hidden="true" customHeight="false" outlineLevel="0" collapsed="false">
      <c r="A38" s="111"/>
      <c r="B38" s="138"/>
      <c r="C38" s="137"/>
      <c r="D38" s="118"/>
      <c r="E38" s="118"/>
      <c r="F38" s="118"/>
      <c r="G38" s="118"/>
      <c r="H38" s="118"/>
      <c r="I38" s="118"/>
      <c r="J38" s="118" t="n">
        <f aca="false">D38+G38</f>
        <v>0</v>
      </c>
      <c r="K38" s="118" t="n">
        <f aca="false">E38+H38</f>
        <v>0</v>
      </c>
      <c r="L38" s="118" t="n">
        <f aca="false">F38+I38</f>
        <v>0</v>
      </c>
    </row>
    <row r="39" s="135" customFormat="true" ht="31.5" hidden="true" customHeight="false" outlineLevel="0" collapsed="false">
      <c r="A39" s="111"/>
      <c r="B39" s="138" t="s">
        <v>229</v>
      </c>
      <c r="C39" s="137"/>
      <c r="D39" s="118" t="n">
        <f aca="false">SUM(D37:D38)</f>
        <v>0</v>
      </c>
      <c r="E39" s="118" t="n">
        <f aca="false">SUM(E37:E38)</f>
        <v>0</v>
      </c>
      <c r="F39" s="118" t="n">
        <f aca="false">SUM(F37:F38)</f>
        <v>0</v>
      </c>
      <c r="G39" s="139"/>
      <c r="H39" s="139"/>
      <c r="I39" s="139"/>
      <c r="J39" s="139"/>
      <c r="K39" s="139"/>
      <c r="L39" s="139"/>
    </row>
    <row r="40" s="135" customFormat="true" ht="31.5" hidden="false" customHeight="false" outlineLevel="0" collapsed="false">
      <c r="A40" s="111" t="n">
        <v>16</v>
      </c>
      <c r="B40" s="138" t="s">
        <v>230</v>
      </c>
      <c r="C40" s="137"/>
      <c r="D40" s="139"/>
      <c r="E40" s="139"/>
      <c r="F40" s="139"/>
      <c r="G40" s="118" t="n">
        <f aca="false">SUM(G30:G39)</f>
        <v>113940</v>
      </c>
      <c r="H40" s="118" t="n">
        <f aca="false">SUM(H30:H39)</f>
        <v>113940</v>
      </c>
      <c r="I40" s="118" t="n">
        <f aca="false">SUM(I30:I39)</f>
        <v>146729</v>
      </c>
      <c r="J40" s="139"/>
      <c r="K40" s="139"/>
      <c r="L40" s="139"/>
    </row>
    <row r="41" s="135" customFormat="true" ht="15.75" hidden="false" customHeight="false" outlineLevel="0" collapsed="false">
      <c r="A41" s="111" t="n">
        <v>17</v>
      </c>
      <c r="B41" s="140" t="s">
        <v>183</v>
      </c>
      <c r="C41" s="137"/>
      <c r="D41" s="127" t="n">
        <f aca="false">SUM(D42:D44)</f>
        <v>422000</v>
      </c>
      <c r="E41" s="127" t="n">
        <f aca="false">SUM(E42:E44)</f>
        <v>422000</v>
      </c>
      <c r="F41" s="127" t="n">
        <f aca="false">SUM(F42:F44)</f>
        <v>597841</v>
      </c>
      <c r="G41" s="127" t="n">
        <f aca="false">SUM(G42:G44)</f>
        <v>113940</v>
      </c>
      <c r="H41" s="127" t="n">
        <f aca="false">SUM(H42:H44)</f>
        <v>113940</v>
      </c>
      <c r="I41" s="127" t="n">
        <f aca="false">SUM(I42:I44)</f>
        <v>146729</v>
      </c>
      <c r="J41" s="127" t="n">
        <f aca="false">D41+G41</f>
        <v>535940</v>
      </c>
      <c r="K41" s="127" t="n">
        <f aca="false">E41+H41</f>
        <v>535940</v>
      </c>
      <c r="L41" s="127" t="n">
        <f aca="false">F41+I41</f>
        <v>744570</v>
      </c>
    </row>
    <row r="42" s="135" customFormat="true" ht="15.75" hidden="false" customHeight="false" outlineLevel="0" collapsed="false">
      <c r="A42" s="111" t="n">
        <v>18</v>
      </c>
      <c r="B42" s="141" t="s">
        <v>221</v>
      </c>
      <c r="C42" s="137" t="n">
        <v>1</v>
      </c>
      <c r="D42" s="118" t="n">
        <f aca="false">SUMIF($C$30:$C$41,"1",D$30:D$41)</f>
        <v>0</v>
      </c>
      <c r="E42" s="118" t="n">
        <f aca="false">SUMIF($C$30:$C$41,"1",E$30:E$41)</f>
        <v>0</v>
      </c>
      <c r="F42" s="118" t="n">
        <f aca="false">SUMIF($C$30:$C$41,"1",F$30:F$41)</f>
        <v>0</v>
      </c>
      <c r="G42" s="118" t="n">
        <f aca="false">SUMIF($C$30:$C$41,"1",G$30:G$41)</f>
        <v>0</v>
      </c>
      <c r="H42" s="118" t="n">
        <f aca="false">SUMIF($C$30:$C$41,"1",H$30:H$41)</f>
        <v>0</v>
      </c>
      <c r="I42" s="118" t="n">
        <f aca="false">SUMIF($C$30:$C$41,"1",I$30:I$41)</f>
        <v>0</v>
      </c>
      <c r="J42" s="118" t="n">
        <f aca="false">D42+G42</f>
        <v>0</v>
      </c>
      <c r="K42" s="118" t="n">
        <f aca="false">E42+H42</f>
        <v>0</v>
      </c>
      <c r="L42" s="118" t="n">
        <f aca="false">F42+I42</f>
        <v>0</v>
      </c>
    </row>
    <row r="43" s="135" customFormat="true" ht="15.75" hidden="false" customHeight="false" outlineLevel="0" collapsed="false">
      <c r="A43" s="111" t="n">
        <v>19</v>
      </c>
      <c r="B43" s="141" t="s">
        <v>222</v>
      </c>
      <c r="C43" s="137" t="n">
        <v>2</v>
      </c>
      <c r="D43" s="118" t="n">
        <f aca="false">SUMIF($C$30:$C$41,"2",D$30:D$41)</f>
        <v>422000</v>
      </c>
      <c r="E43" s="118" t="n">
        <f aca="false">SUMIF($C$30:$C$41,"2",E$30:E$41)</f>
        <v>422000</v>
      </c>
      <c r="F43" s="118" t="n">
        <f aca="false">SUMIF($C$30:$C$41,"2",F$30:F$41)</f>
        <v>597841</v>
      </c>
      <c r="G43" s="118" t="n">
        <f aca="false">SUMIF($C$30:$C$41,"2",G$30:G$41)</f>
        <v>113940</v>
      </c>
      <c r="H43" s="118" t="n">
        <f aca="false">SUMIF($C$30:$C$41,"2",H$30:H$41)</f>
        <v>113940</v>
      </c>
      <c r="I43" s="118" t="n">
        <f aca="false">SUMIF($C$30:$C$41,"2",I$30:I$41)</f>
        <v>146729</v>
      </c>
      <c r="J43" s="118" t="n">
        <f aca="false">D43+G43</f>
        <v>535940</v>
      </c>
      <c r="K43" s="118" t="n">
        <f aca="false">E43+H43</f>
        <v>535940</v>
      </c>
      <c r="L43" s="118" t="n">
        <f aca="false">F43+I43</f>
        <v>744570</v>
      </c>
    </row>
    <row r="44" s="135" customFormat="true" ht="15.75" hidden="false" customHeight="false" outlineLevel="0" collapsed="false">
      <c r="A44" s="111" t="n">
        <v>20</v>
      </c>
      <c r="B44" s="141" t="s">
        <v>223</v>
      </c>
      <c r="C44" s="137" t="n">
        <v>3</v>
      </c>
      <c r="D44" s="118" t="n">
        <f aca="false">SUMIF($C$30:$C$41,"3",D$30:D$41)</f>
        <v>0</v>
      </c>
      <c r="E44" s="118" t="n">
        <f aca="false">SUMIF($C$30:$C$41,"3",E$30:E$41)</f>
        <v>0</v>
      </c>
      <c r="F44" s="118" t="n">
        <f aca="false">SUMIF($C$30:$C$41,"3",F$30:F$41)</f>
        <v>0</v>
      </c>
      <c r="G44" s="118" t="n">
        <f aca="false">SUMIF($C$30:$C$41,"3",G$30:G$41)</f>
        <v>0</v>
      </c>
      <c r="H44" s="118" t="n">
        <f aca="false">SUMIF($C$30:$C$41,"3",H$30:H$41)</f>
        <v>0</v>
      </c>
      <c r="I44" s="118" t="n">
        <f aca="false">SUMIF($C$30:$C$41,"3",I$30:I$41)</f>
        <v>0</v>
      </c>
      <c r="J44" s="118" t="n">
        <f aca="false">D44+G44</f>
        <v>0</v>
      </c>
      <c r="K44" s="118" t="n">
        <f aca="false">E44+H44</f>
        <v>0</v>
      </c>
      <c r="L44" s="118" t="n">
        <f aca="false">F44+I44</f>
        <v>0</v>
      </c>
    </row>
    <row r="45" s="135" customFormat="true" ht="15.75" hidden="false" customHeight="false" outlineLevel="0" collapsed="false">
      <c r="A45" s="111" t="s">
        <v>231</v>
      </c>
      <c r="B45" s="136" t="s">
        <v>185</v>
      </c>
      <c r="C45" s="137"/>
      <c r="D45" s="127"/>
      <c r="E45" s="127"/>
      <c r="F45" s="127"/>
      <c r="G45" s="127"/>
      <c r="H45" s="127"/>
      <c r="I45" s="127"/>
      <c r="J45" s="127"/>
      <c r="K45" s="127"/>
      <c r="L45" s="127"/>
    </row>
    <row r="46" s="135" customFormat="true" ht="47.25" hidden="true" customHeight="false" outlineLevel="0" collapsed="false">
      <c r="A46" s="111"/>
      <c r="B46" s="141" t="s">
        <v>232</v>
      </c>
      <c r="C46" s="137"/>
      <c r="D46" s="118"/>
      <c r="E46" s="118"/>
      <c r="F46" s="118"/>
      <c r="G46" s="139"/>
      <c r="H46" s="139"/>
      <c r="I46" s="139"/>
      <c r="J46" s="118" t="n">
        <f aca="false">D46+G46</f>
        <v>0</v>
      </c>
      <c r="K46" s="118" t="n">
        <f aca="false">E46+H46</f>
        <v>0</v>
      </c>
      <c r="L46" s="118" t="n">
        <f aca="false">F46+I46</f>
        <v>0</v>
      </c>
    </row>
    <row r="47" s="135" customFormat="true" ht="15.75" hidden="true" customHeight="false" outlineLevel="0" collapsed="false">
      <c r="A47" s="111"/>
      <c r="B47" s="141"/>
      <c r="C47" s="137"/>
      <c r="D47" s="118"/>
      <c r="E47" s="118"/>
      <c r="F47" s="118"/>
      <c r="G47" s="139"/>
      <c r="H47" s="139"/>
      <c r="I47" s="139"/>
      <c r="J47" s="118" t="n">
        <f aca="false">D47+G47</f>
        <v>0</v>
      </c>
      <c r="K47" s="118" t="n">
        <f aca="false">E47+H47</f>
        <v>0</v>
      </c>
      <c r="L47" s="118" t="n">
        <f aca="false">F47+I47</f>
        <v>0</v>
      </c>
    </row>
    <row r="48" s="135" customFormat="true" ht="47.25" hidden="true" customHeight="false" outlineLevel="0" collapsed="false">
      <c r="A48" s="111"/>
      <c r="B48" s="141" t="s">
        <v>233</v>
      </c>
      <c r="C48" s="137"/>
      <c r="D48" s="118"/>
      <c r="E48" s="118"/>
      <c r="F48" s="118"/>
      <c r="G48" s="139"/>
      <c r="H48" s="139"/>
      <c r="I48" s="139"/>
      <c r="J48" s="118" t="n">
        <f aca="false">D48+G48</f>
        <v>0</v>
      </c>
      <c r="K48" s="118" t="n">
        <f aca="false">E48+H48</f>
        <v>0</v>
      </c>
      <c r="L48" s="118" t="n">
        <f aca="false">F48+I48</f>
        <v>0</v>
      </c>
    </row>
    <row r="49" s="135" customFormat="true" ht="15.75" hidden="true" customHeight="false" outlineLevel="0" collapsed="false">
      <c r="A49" s="111"/>
      <c r="B49" s="141"/>
      <c r="C49" s="137"/>
      <c r="D49" s="118"/>
      <c r="E49" s="118"/>
      <c r="F49" s="118"/>
      <c r="G49" s="139"/>
      <c r="H49" s="139"/>
      <c r="I49" s="139"/>
      <c r="J49" s="118" t="n">
        <f aca="false">D49+G49</f>
        <v>0</v>
      </c>
      <c r="K49" s="118" t="n">
        <f aca="false">E49+H49</f>
        <v>0</v>
      </c>
      <c r="L49" s="118" t="n">
        <f aca="false">F49+I49</f>
        <v>0</v>
      </c>
    </row>
    <row r="50" s="135" customFormat="true" ht="47.25" hidden="true" customHeight="false" outlineLevel="0" collapsed="false">
      <c r="A50" s="111"/>
      <c r="B50" s="141" t="s">
        <v>234</v>
      </c>
      <c r="C50" s="137"/>
      <c r="D50" s="118"/>
      <c r="E50" s="118"/>
      <c r="F50" s="118"/>
      <c r="G50" s="139"/>
      <c r="H50" s="139"/>
      <c r="I50" s="139"/>
      <c r="J50" s="118" t="n">
        <f aca="false">D50+G50</f>
        <v>0</v>
      </c>
      <c r="K50" s="118" t="n">
        <f aca="false">E50+H50</f>
        <v>0</v>
      </c>
      <c r="L50" s="118" t="n">
        <f aca="false">F50+I50</f>
        <v>0</v>
      </c>
    </row>
    <row r="51" s="135" customFormat="true" ht="15.75" hidden="true" customHeight="false" outlineLevel="0" collapsed="false">
      <c r="A51" s="111"/>
      <c r="B51" s="141"/>
      <c r="C51" s="137"/>
      <c r="D51" s="118"/>
      <c r="E51" s="118"/>
      <c r="F51" s="118"/>
      <c r="G51" s="139"/>
      <c r="H51" s="139"/>
      <c r="I51" s="139"/>
      <c r="J51" s="118" t="n">
        <f aca="false">D51+G51</f>
        <v>0</v>
      </c>
      <c r="K51" s="118" t="n">
        <f aca="false">E51+H51</f>
        <v>0</v>
      </c>
      <c r="L51" s="118" t="n">
        <f aca="false">F51+I51</f>
        <v>0</v>
      </c>
    </row>
    <row r="52" s="135" customFormat="true" ht="31.5" hidden="true" customHeight="false" outlineLevel="0" collapsed="false">
      <c r="A52" s="111"/>
      <c r="B52" s="141" t="s">
        <v>235</v>
      </c>
      <c r="C52" s="137"/>
      <c r="D52" s="118"/>
      <c r="E52" s="118"/>
      <c r="F52" s="118"/>
      <c r="G52" s="139"/>
      <c r="H52" s="139"/>
      <c r="I52" s="139"/>
      <c r="J52" s="118" t="n">
        <f aca="false">D52+G52</f>
        <v>0</v>
      </c>
      <c r="K52" s="118" t="n">
        <f aca="false">E52+H52</f>
        <v>0</v>
      </c>
      <c r="L52" s="118" t="n">
        <f aca="false">F52+I52</f>
        <v>0</v>
      </c>
    </row>
    <row r="53" s="135" customFormat="true" ht="47.25" hidden="true" customHeight="false" outlineLevel="0" collapsed="false">
      <c r="A53" s="111"/>
      <c r="B53" s="141" t="s">
        <v>236</v>
      </c>
      <c r="C53" s="137"/>
      <c r="D53" s="118"/>
      <c r="E53" s="118"/>
      <c r="F53" s="118"/>
      <c r="G53" s="139"/>
      <c r="H53" s="139"/>
      <c r="I53" s="139"/>
      <c r="J53" s="118" t="n">
        <f aca="false">D53+G53</f>
        <v>0</v>
      </c>
      <c r="K53" s="118" t="n">
        <f aca="false">E53+H53</f>
        <v>0</v>
      </c>
      <c r="L53" s="118" t="n">
        <f aca="false">F53+I53</f>
        <v>0</v>
      </c>
    </row>
    <row r="54" s="135" customFormat="true" ht="15.75" hidden="true" customHeight="false" outlineLevel="0" collapsed="false">
      <c r="A54" s="111"/>
      <c r="B54" s="141"/>
      <c r="C54" s="137"/>
      <c r="D54" s="118"/>
      <c r="E54" s="118"/>
      <c r="F54" s="118"/>
      <c r="G54" s="139"/>
      <c r="H54" s="139"/>
      <c r="I54" s="139"/>
      <c r="J54" s="118" t="n">
        <f aca="false">D54+G54</f>
        <v>0</v>
      </c>
      <c r="K54" s="118" t="n">
        <f aca="false">E54+H54</f>
        <v>0</v>
      </c>
      <c r="L54" s="118" t="n">
        <f aca="false">F54+I54</f>
        <v>0</v>
      </c>
    </row>
    <row r="55" s="135" customFormat="true" ht="47.25" hidden="true" customHeight="false" outlineLevel="0" collapsed="false">
      <c r="A55" s="111"/>
      <c r="B55" s="141" t="s">
        <v>237</v>
      </c>
      <c r="C55" s="137"/>
      <c r="D55" s="118"/>
      <c r="E55" s="118"/>
      <c r="F55" s="118"/>
      <c r="G55" s="139"/>
      <c r="H55" s="139"/>
      <c r="I55" s="139"/>
      <c r="J55" s="118" t="n">
        <f aca="false">D55+G55</f>
        <v>0</v>
      </c>
      <c r="K55" s="118" t="n">
        <f aca="false">E55+H55</f>
        <v>0</v>
      </c>
      <c r="L55" s="118" t="n">
        <f aca="false">F55+I55</f>
        <v>0</v>
      </c>
    </row>
    <row r="56" s="135" customFormat="true" ht="15.75" hidden="true" customHeight="false" outlineLevel="0" collapsed="false">
      <c r="A56" s="111"/>
      <c r="B56" s="141"/>
      <c r="C56" s="137"/>
      <c r="D56" s="118"/>
      <c r="E56" s="118"/>
      <c r="F56" s="118"/>
      <c r="G56" s="139"/>
      <c r="H56" s="139"/>
      <c r="I56" s="139"/>
      <c r="J56" s="118" t="n">
        <f aca="false">D56+G56</f>
        <v>0</v>
      </c>
      <c r="K56" s="118" t="n">
        <f aca="false">E56+H56</f>
        <v>0</v>
      </c>
      <c r="L56" s="118" t="n">
        <f aca="false">F56+I56</f>
        <v>0</v>
      </c>
    </row>
    <row r="57" s="135" customFormat="true" ht="15.75" hidden="true" customHeight="false" outlineLevel="0" collapsed="false">
      <c r="A57" s="111"/>
      <c r="B57" s="141" t="s">
        <v>238</v>
      </c>
      <c r="C57" s="137"/>
      <c r="D57" s="118"/>
      <c r="E57" s="118"/>
      <c r="F57" s="118"/>
      <c r="G57" s="139"/>
      <c r="H57" s="139"/>
      <c r="I57" s="139"/>
      <c r="J57" s="118" t="n">
        <f aca="false">D57+G57</f>
        <v>0</v>
      </c>
      <c r="K57" s="118" t="n">
        <f aca="false">E57+H57</f>
        <v>0</v>
      </c>
      <c r="L57" s="118" t="n">
        <f aca="false">F57+I57</f>
        <v>0</v>
      </c>
    </row>
    <row r="58" s="135" customFormat="true" ht="15.75" hidden="true" customHeight="false" outlineLevel="0" collapsed="false">
      <c r="A58" s="111"/>
      <c r="B58" s="141"/>
      <c r="C58" s="137"/>
      <c r="D58" s="118"/>
      <c r="E58" s="118"/>
      <c r="F58" s="118"/>
      <c r="G58" s="139"/>
      <c r="H58" s="139"/>
      <c r="I58" s="139"/>
      <c r="J58" s="118" t="n">
        <f aca="false">D58+G58</f>
        <v>0</v>
      </c>
      <c r="K58" s="118" t="n">
        <f aca="false">E58+H58</f>
        <v>0</v>
      </c>
      <c r="L58" s="118" t="n">
        <f aca="false">F58+I58</f>
        <v>0</v>
      </c>
    </row>
    <row r="59" s="135" customFormat="true" ht="15.75" hidden="false" customHeight="false" outlineLevel="0" collapsed="false">
      <c r="A59" s="111" t="s">
        <v>239</v>
      </c>
      <c r="B59" s="141" t="s">
        <v>240</v>
      </c>
      <c r="C59" s="137" t="n">
        <v>2</v>
      </c>
      <c r="D59" s="118" t="n">
        <v>0</v>
      </c>
      <c r="E59" s="118" t="n">
        <v>5000</v>
      </c>
      <c r="F59" s="118" t="n">
        <v>5000</v>
      </c>
      <c r="G59" s="139"/>
      <c r="H59" s="139"/>
      <c r="I59" s="139"/>
      <c r="J59" s="118" t="n">
        <f aca="false">D59+G59</f>
        <v>0</v>
      </c>
      <c r="K59" s="118" t="n">
        <f aca="false">E59+H59</f>
        <v>5000</v>
      </c>
      <c r="L59" s="118" t="n">
        <f aca="false">F59+I59</f>
        <v>5000</v>
      </c>
    </row>
    <row r="60" s="135" customFormat="true" ht="31.5" hidden="false" customHeight="false" outlineLevel="0" collapsed="false">
      <c r="A60" s="111" t="s">
        <v>241</v>
      </c>
      <c r="B60" s="141" t="s">
        <v>242</v>
      </c>
      <c r="C60" s="137"/>
      <c r="D60" s="118" t="n">
        <f aca="false">SUM(D59)</f>
        <v>0</v>
      </c>
      <c r="E60" s="118" t="n">
        <f aca="false">SUM(E59)</f>
        <v>5000</v>
      </c>
      <c r="F60" s="118" t="n">
        <f aca="false">SUM(F59)</f>
        <v>5000</v>
      </c>
      <c r="G60" s="139"/>
      <c r="H60" s="139"/>
      <c r="I60" s="139"/>
      <c r="J60" s="118" t="n">
        <f aca="false">D60+G60</f>
        <v>0</v>
      </c>
      <c r="K60" s="118" t="n">
        <f aca="false">E60+H60</f>
        <v>5000</v>
      </c>
      <c r="L60" s="118" t="n">
        <f aca="false">F60+I60</f>
        <v>5000</v>
      </c>
    </row>
    <row r="61" s="135" customFormat="true" ht="15.75" hidden="false" customHeight="false" outlineLevel="0" collapsed="false">
      <c r="A61" s="111" t="s">
        <v>243</v>
      </c>
      <c r="B61" s="140" t="s">
        <v>244</v>
      </c>
      <c r="C61" s="137"/>
      <c r="D61" s="127" t="n">
        <f aca="false">SUM(D62:D64)</f>
        <v>0</v>
      </c>
      <c r="E61" s="127" t="n">
        <f aca="false">SUM(E62:E64)</f>
        <v>5000</v>
      </c>
      <c r="F61" s="127" t="n">
        <f aca="false">SUM(F62:F64)</f>
        <v>5000</v>
      </c>
      <c r="G61" s="127" t="n">
        <f aca="false">SUM(G62:G64)</f>
        <v>0</v>
      </c>
      <c r="H61" s="127" t="n">
        <f aca="false">SUM(H62:H64)</f>
        <v>0</v>
      </c>
      <c r="I61" s="127" t="n">
        <f aca="false">SUM(I62:I64)</f>
        <v>0</v>
      </c>
      <c r="J61" s="127" t="n">
        <f aca="false">D61+G61</f>
        <v>0</v>
      </c>
      <c r="K61" s="127" t="n">
        <f aca="false">E61+H61</f>
        <v>5000</v>
      </c>
      <c r="L61" s="127" t="n">
        <f aca="false">F61+I61</f>
        <v>5000</v>
      </c>
    </row>
    <row r="62" s="135" customFormat="true" ht="15.75" hidden="false" customHeight="false" outlineLevel="0" collapsed="false">
      <c r="A62" s="111" t="s">
        <v>245</v>
      </c>
      <c r="B62" s="141" t="s">
        <v>221</v>
      </c>
      <c r="C62" s="137" t="n">
        <v>1</v>
      </c>
      <c r="D62" s="118" t="n">
        <f aca="false">SUMIF($C$45:$C$61,"1",D$45:D$61)</f>
        <v>0</v>
      </c>
      <c r="E62" s="118" t="n">
        <f aca="false">SUMIF($C$45:$C$61,"1",E$45:E$61)</f>
        <v>0</v>
      </c>
      <c r="F62" s="118" t="n">
        <f aca="false">SUMIF($C$45:$C$61,"1",F$45:F$61)</f>
        <v>0</v>
      </c>
      <c r="G62" s="118" t="n">
        <f aca="false">SUMIF($C$45:$C$61,"1",G$45:G$61)</f>
        <v>0</v>
      </c>
      <c r="H62" s="118" t="n">
        <f aca="false">SUMIF($C$45:$C$61,"1",H$45:H$61)</f>
        <v>0</v>
      </c>
      <c r="I62" s="118" t="n">
        <f aca="false">SUMIF($C$45:$C$61,"1",I$45:I$61)</f>
        <v>0</v>
      </c>
      <c r="J62" s="118" t="n">
        <f aca="false">D62+G62</f>
        <v>0</v>
      </c>
      <c r="K62" s="118" t="n">
        <f aca="false">E62+H62</f>
        <v>0</v>
      </c>
      <c r="L62" s="118" t="n">
        <f aca="false">F62+I62</f>
        <v>0</v>
      </c>
    </row>
    <row r="63" s="135" customFormat="true" ht="15.75" hidden="false" customHeight="false" outlineLevel="0" collapsed="false">
      <c r="A63" s="111" t="s">
        <v>246</v>
      </c>
      <c r="B63" s="141" t="s">
        <v>222</v>
      </c>
      <c r="C63" s="137" t="n">
        <v>2</v>
      </c>
      <c r="D63" s="118" t="n">
        <f aca="false">SUMIF($C$45:$C$61,"2",D$45:D$61)</f>
        <v>0</v>
      </c>
      <c r="E63" s="118" t="n">
        <f aca="false">SUMIF($C$45:$C$61,"2",E$45:E$61)</f>
        <v>5000</v>
      </c>
      <c r="F63" s="118" t="n">
        <f aca="false">SUMIF($C$45:$C$61,"2",F$45:F$61)</f>
        <v>5000</v>
      </c>
      <c r="G63" s="118" t="n">
        <f aca="false">SUMIF($C$45:$C$61,"2",G$45:G$61)</f>
        <v>0</v>
      </c>
      <c r="H63" s="118" t="n">
        <f aca="false">SUMIF($C$45:$C$61,"2",H$45:H$61)</f>
        <v>0</v>
      </c>
      <c r="I63" s="118" t="n">
        <f aca="false">SUMIF($C$45:$C$61,"2",I$45:I$61)</f>
        <v>0</v>
      </c>
      <c r="J63" s="118" t="n">
        <f aca="false">D63+G63</f>
        <v>0</v>
      </c>
      <c r="K63" s="118" t="n">
        <f aca="false">E63+H63</f>
        <v>5000</v>
      </c>
      <c r="L63" s="118" t="n">
        <f aca="false">F63+I63</f>
        <v>5000</v>
      </c>
    </row>
    <row r="64" s="135" customFormat="true" ht="15.75" hidden="false" customHeight="false" outlineLevel="0" collapsed="false">
      <c r="A64" s="111" t="s">
        <v>247</v>
      </c>
      <c r="B64" s="141" t="s">
        <v>223</v>
      </c>
      <c r="C64" s="137" t="n">
        <v>3</v>
      </c>
      <c r="D64" s="118" t="n">
        <f aca="false">SUMIF($C$45:$C$61,"3",D$45:D$61)</f>
        <v>0</v>
      </c>
      <c r="E64" s="118" t="n">
        <f aca="false">SUMIF($C$45:$C$61,"3",E$45:E$61)</f>
        <v>0</v>
      </c>
      <c r="F64" s="118" t="n">
        <f aca="false">SUMIF($C$45:$C$61,"3",F$45:F$61)</f>
        <v>0</v>
      </c>
      <c r="G64" s="118" t="n">
        <f aca="false">SUMIF($C$45:$C$61,"3",G$45:G$61)</f>
        <v>0</v>
      </c>
      <c r="H64" s="118" t="n">
        <f aca="false">SUMIF($C$45:$C$61,"3",H$45:H$61)</f>
        <v>0</v>
      </c>
      <c r="I64" s="118" t="n">
        <f aca="false">SUMIF($C$45:$C$61,"3",I$45:I$61)</f>
        <v>0</v>
      </c>
      <c r="J64" s="118" t="n">
        <f aca="false">D64+G64</f>
        <v>0</v>
      </c>
      <c r="K64" s="118" t="n">
        <f aca="false">E64+H64</f>
        <v>0</v>
      </c>
      <c r="L64" s="118" t="n">
        <f aca="false">F64+I64</f>
        <v>0</v>
      </c>
    </row>
    <row r="65" s="135" customFormat="true" ht="15.75" hidden="false" customHeight="false" outlineLevel="0" collapsed="false">
      <c r="A65" s="111" t="n">
        <v>21</v>
      </c>
      <c r="B65" s="140" t="s">
        <v>248</v>
      </c>
      <c r="C65" s="137"/>
      <c r="D65" s="127" t="n">
        <f aca="false">D26+D41+D61</f>
        <v>2494440</v>
      </c>
      <c r="E65" s="127" t="n">
        <f aca="false">E26+E41+E61</f>
        <v>2440385</v>
      </c>
      <c r="F65" s="127" t="n">
        <f aca="false">F26+F41+F61</f>
        <v>3147442</v>
      </c>
      <c r="G65" s="127" t="n">
        <f aca="false">G26+G41+G61</f>
        <v>673500</v>
      </c>
      <c r="H65" s="127" t="n">
        <f aca="false">H26+H41+H61</f>
        <v>657555</v>
      </c>
      <c r="I65" s="127" t="n">
        <f aca="false">I26+I41+I61</f>
        <v>645498</v>
      </c>
      <c r="J65" s="127" t="n">
        <f aca="false">D65+G65</f>
        <v>3167940</v>
      </c>
      <c r="K65" s="127" t="n">
        <f aca="false">E65+H65</f>
        <v>3097940</v>
      </c>
      <c r="L65" s="127" t="n">
        <f aca="false">F65+I65</f>
        <v>3792940</v>
      </c>
    </row>
    <row r="66" customFormat="false" ht="15.75" hidden="false" customHeight="false" outlineLevel="0" collapsed="false">
      <c r="K66" s="142"/>
      <c r="L66" s="142" t="s">
        <v>195</v>
      </c>
    </row>
  </sheetData>
  <mergeCells count="7">
    <mergeCell ref="A1:J1"/>
    <mergeCell ref="A2:J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1/2017.(II.20.) önkormányzati rendelethez
"2. melléklet a 4/2016.(III.7.) önkormányzati rendelethez</oddHeader>
    <oddFooter>&amp;C&amp;P. oldal, összesen: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144" width="36.7"/>
    <col collapsed="false" customWidth="true" hidden="false" outlineLevel="0" max="5" min="3" style="144" width="10.85"/>
    <col collapsed="false" customWidth="false" hidden="false" outlineLevel="0" max="9" min="6" style="144" width="9.14"/>
    <col collapsed="false" customWidth="true" hidden="false" outlineLevel="0" max="11" min="10" style="144" width="10.71"/>
    <col collapsed="false" customWidth="false" hidden="false" outlineLevel="0" max="257" min="12" style="144" width="9.14"/>
  </cols>
  <sheetData>
    <row r="1" s="146" customFormat="true" ht="15.75" hidden="false" customHeight="true" outlineLevel="0" collapsed="false">
      <c r="A1" s="145" t="s">
        <v>249</v>
      </c>
      <c r="B1" s="145"/>
      <c r="C1" s="145"/>
      <c r="D1" s="145"/>
      <c r="E1" s="145"/>
      <c r="F1" s="145"/>
      <c r="G1" s="145"/>
      <c r="H1" s="145"/>
      <c r="I1" s="145"/>
      <c r="J1" s="145"/>
    </row>
    <row r="2" s="146" customFormat="true" ht="15.75" hidden="false" customHeight="false" outlineLevel="0" collapsed="false">
      <c r="A2" s="147" t="s">
        <v>250</v>
      </c>
      <c r="B2" s="147"/>
      <c r="C2" s="147"/>
      <c r="D2" s="147"/>
      <c r="E2" s="147"/>
      <c r="F2" s="147"/>
      <c r="G2" s="147"/>
      <c r="H2" s="147"/>
      <c r="I2" s="147"/>
      <c r="J2" s="147"/>
    </row>
    <row r="3" s="146" customFormat="true" ht="15.75" hidden="false" customHeight="false" outlineLevel="0" collapsed="false">
      <c r="A3" s="147" t="s">
        <v>251</v>
      </c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5.75" hidden="false" customHeight="false" outlineLevel="0" collapsed="false">
      <c r="A4" s="147" t="s">
        <v>252</v>
      </c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15.75" hidden="false" customHeight="false" outlineLevel="0" collapsed="false">
      <c r="A5" s="148"/>
      <c r="B5" s="148"/>
      <c r="C5" s="146"/>
      <c r="D5" s="146"/>
      <c r="E5" s="146"/>
      <c r="F5" s="146"/>
      <c r="G5" s="146"/>
      <c r="H5" s="146"/>
      <c r="I5" s="146"/>
      <c r="J5" s="146"/>
    </row>
    <row r="6" s="135" customFormat="true" ht="15.75" hidden="false" customHeight="false" outlineLevel="0" collapsed="false">
      <c r="A6" s="111"/>
      <c r="B6" s="111" t="s">
        <v>127</v>
      </c>
      <c r="C6" s="149" t="s">
        <v>128</v>
      </c>
      <c r="D6" s="149" t="s">
        <v>129</v>
      </c>
      <c r="E6" s="149" t="s">
        <v>130</v>
      </c>
      <c r="F6" s="149" t="s">
        <v>131</v>
      </c>
      <c r="G6" s="149" t="s">
        <v>132</v>
      </c>
      <c r="H6" s="149" t="s">
        <v>133</v>
      </c>
      <c r="I6" s="149" t="s">
        <v>134</v>
      </c>
      <c r="J6" s="149" t="s">
        <v>135</v>
      </c>
      <c r="K6" s="149" t="s">
        <v>136</v>
      </c>
    </row>
    <row r="7" s="135" customFormat="true" ht="15.75" hidden="false" customHeight="true" outlineLevel="0" collapsed="false">
      <c r="A7" s="111" t="n">
        <v>1</v>
      </c>
      <c r="B7" s="112" t="s">
        <v>153</v>
      </c>
      <c r="C7" s="133" t="s">
        <v>253</v>
      </c>
      <c r="D7" s="133"/>
      <c r="E7" s="133"/>
      <c r="F7" s="134" t="s">
        <v>254</v>
      </c>
      <c r="G7" s="134"/>
      <c r="H7" s="134" t="s">
        <v>255</v>
      </c>
      <c r="I7" s="134" t="s">
        <v>256</v>
      </c>
      <c r="J7" s="134" t="s">
        <v>157</v>
      </c>
      <c r="K7" s="134"/>
    </row>
    <row r="8" s="135" customFormat="true" ht="31.5" hidden="false" customHeight="false" outlineLevel="0" collapsed="false">
      <c r="A8" s="111" t="n">
        <v>2</v>
      </c>
      <c r="B8" s="112"/>
      <c r="C8" s="150" t="s">
        <v>158</v>
      </c>
      <c r="D8" s="150" t="s">
        <v>159</v>
      </c>
      <c r="E8" s="150" t="s">
        <v>160</v>
      </c>
      <c r="F8" s="150" t="s">
        <v>158</v>
      </c>
      <c r="G8" s="150" t="s">
        <v>160</v>
      </c>
      <c r="H8" s="150" t="s">
        <v>158</v>
      </c>
      <c r="I8" s="150" t="s">
        <v>158</v>
      </c>
      <c r="J8" s="150" t="s">
        <v>158</v>
      </c>
      <c r="K8" s="150" t="s">
        <v>160</v>
      </c>
    </row>
    <row r="9" customFormat="false" ht="15.75" hidden="false" customHeight="false" outlineLevel="0" collapsed="false">
      <c r="A9" s="111" t="n">
        <v>3</v>
      </c>
      <c r="B9" s="151" t="s">
        <v>257</v>
      </c>
      <c r="C9" s="152" t="n">
        <f aca="false">Bevételek!C128+Bevételek!C129+Bevételek!C131+Bevételek!C132+Bevételek!C137</f>
        <v>425000</v>
      </c>
      <c r="D9" s="152" t="n">
        <f aca="false">Bevételek!D128+Bevételek!D129+Bevételek!D131+Bevételek!D132+Bevételek!D137</f>
        <v>425000</v>
      </c>
      <c r="E9" s="152" t="n">
        <f aca="false">Bevételek!E128+Bevételek!E129+Bevételek!E131+Bevételek!E132+Bevételek!E137</f>
        <v>425000</v>
      </c>
      <c r="F9" s="152" t="n">
        <v>425000</v>
      </c>
      <c r="G9" s="152" t="n">
        <v>425000</v>
      </c>
      <c r="H9" s="152" t="n">
        <v>668000</v>
      </c>
      <c r="I9" s="152" t="n">
        <v>668000</v>
      </c>
      <c r="J9" s="153"/>
      <c r="K9" s="153"/>
    </row>
    <row r="10" customFormat="false" ht="30" hidden="false" customHeight="false" outlineLevel="0" collapsed="false">
      <c r="A10" s="111" t="n">
        <v>4</v>
      </c>
      <c r="B10" s="151" t="s">
        <v>258</v>
      </c>
      <c r="C10" s="152" t="n">
        <f aca="false">Bevételek!C174+Bevételek!C175+Bevételek!C176</f>
        <v>0</v>
      </c>
      <c r="D10" s="152" t="n">
        <f aca="false">Bevételek!D174+Bevételek!D175+Bevételek!D176</f>
        <v>0</v>
      </c>
      <c r="E10" s="152" t="n">
        <f aca="false">Bevételek!E174+Bevételek!E175+Bevételek!E176</f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3"/>
      <c r="K10" s="153"/>
    </row>
    <row r="11" customFormat="false" ht="15.75" hidden="false" customHeight="false" outlineLevel="0" collapsed="false">
      <c r="A11" s="111" t="n">
        <v>5</v>
      </c>
      <c r="B11" s="151" t="s">
        <v>259</v>
      </c>
      <c r="C11" s="152" t="n">
        <f aca="false">Bevételek!C135+Bevételek!C149+Bevételek!C161</f>
        <v>3000</v>
      </c>
      <c r="D11" s="152" t="n">
        <f aca="false">Bevételek!D135+Bevételek!D149+Bevételek!D161</f>
        <v>3000</v>
      </c>
      <c r="E11" s="152" t="n">
        <f aca="false">Bevételek!E135+Bevételek!E149+Bevételek!E161</f>
        <v>3000</v>
      </c>
      <c r="F11" s="152" t="n">
        <v>3000</v>
      </c>
      <c r="G11" s="152" t="n">
        <v>3000</v>
      </c>
      <c r="H11" s="152" t="n">
        <v>4000</v>
      </c>
      <c r="I11" s="152" t="n">
        <v>4000</v>
      </c>
      <c r="J11" s="153"/>
      <c r="K11" s="153"/>
    </row>
    <row r="12" customFormat="false" ht="45" hidden="false" customHeight="false" outlineLevel="0" collapsed="false">
      <c r="A12" s="111" t="n">
        <v>6</v>
      </c>
      <c r="B12" s="151" t="s">
        <v>260</v>
      </c>
      <c r="C12" s="152" t="n">
        <f aca="false">Bevételek!C158+Bevételek!C171+Bevételek!C172+Bevételek!C173+Bevételek!C210+Bevételek!C215+Bevételek!C219</f>
        <v>90000</v>
      </c>
      <c r="D12" s="152" t="n">
        <f aca="false">Bevételek!D158+Bevételek!D171+Bevételek!D172+Bevételek!D173+Bevételek!D210+Bevételek!D215+Bevételek!D219</f>
        <v>95000</v>
      </c>
      <c r="E12" s="152" t="n">
        <f aca="false">Bevételek!E158+Bevételek!E171+Bevételek!E172+Bevételek!E173+Bevételek!E210+Bevételek!E215+Bevételek!E219</f>
        <v>95000</v>
      </c>
      <c r="F12" s="152" t="n">
        <v>90000</v>
      </c>
      <c r="G12" s="152" t="n">
        <v>90000</v>
      </c>
      <c r="H12" s="152" t="n">
        <v>138000</v>
      </c>
      <c r="I12" s="152" t="n">
        <v>138000</v>
      </c>
      <c r="J12" s="153"/>
      <c r="K12" s="153"/>
    </row>
    <row r="13" customFormat="false" ht="15.75" hidden="false" customHeight="false" outlineLevel="0" collapsed="false">
      <c r="A13" s="111" t="n">
        <v>7</v>
      </c>
      <c r="B13" s="151" t="s">
        <v>261</v>
      </c>
      <c r="C13" s="152" t="n">
        <f aca="false">Bevételek!C221</f>
        <v>0</v>
      </c>
      <c r="D13" s="152" t="n">
        <f aca="false">Bevételek!D221</f>
        <v>0</v>
      </c>
      <c r="E13" s="152" t="n">
        <f aca="false">Bevételek!E221</f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3"/>
      <c r="K13" s="153"/>
    </row>
    <row r="14" customFormat="false" ht="30" hidden="false" customHeight="false" outlineLevel="0" collapsed="false">
      <c r="A14" s="111" t="n">
        <v>8</v>
      </c>
      <c r="B14" s="151" t="s">
        <v>262</v>
      </c>
      <c r="C14" s="152" t="n">
        <f aca="false">Bevételek!C220</f>
        <v>0</v>
      </c>
      <c r="D14" s="152" t="n">
        <f aca="false">Bevételek!D220</f>
        <v>0</v>
      </c>
      <c r="E14" s="152" t="n">
        <f aca="false">Bevételek!E220</f>
        <v>0</v>
      </c>
      <c r="F14" s="152" t="n">
        <v>0</v>
      </c>
      <c r="G14" s="152" t="n">
        <v>0</v>
      </c>
      <c r="H14" s="152" t="n">
        <v>0</v>
      </c>
      <c r="I14" s="152" t="n">
        <v>0</v>
      </c>
      <c r="J14" s="153"/>
      <c r="K14" s="153"/>
    </row>
    <row r="15" customFormat="false" ht="30" hidden="false" customHeight="false" outlineLevel="0" collapsed="false">
      <c r="A15" s="111" t="n">
        <v>9</v>
      </c>
      <c r="B15" s="151" t="s">
        <v>263</v>
      </c>
      <c r="C15" s="152" t="n">
        <f aca="false">Bevételek!C50+Bevételek!C108+Bevételek!C230+Bevételek!C244</f>
        <v>0</v>
      </c>
      <c r="D15" s="152" t="n">
        <f aca="false">Bevételek!D50+Bevételek!D108+Bevételek!D230+Bevételek!D244</f>
        <v>0</v>
      </c>
      <c r="E15" s="152" t="n">
        <f aca="false">Bevételek!E50+Bevételek!E108+Bevételek!E230+Bevételek!E244</f>
        <v>0</v>
      </c>
      <c r="F15" s="152" t="n">
        <f aca="false">Bevételek!D50+Bevételek!D108+Bevételek!D230+Bevételek!D244</f>
        <v>0</v>
      </c>
      <c r="G15" s="152" t="n">
        <f aca="false">Bevételek!E50+Bevételek!E108+Bevételek!E230+Bevételek!E244</f>
        <v>0</v>
      </c>
      <c r="H15" s="152" t="n">
        <v>0</v>
      </c>
      <c r="I15" s="152" t="n">
        <v>0</v>
      </c>
      <c r="J15" s="153"/>
      <c r="K15" s="153"/>
    </row>
    <row r="16" s="156" customFormat="true" ht="15.75" hidden="false" customHeight="false" outlineLevel="0" collapsed="false">
      <c r="A16" s="111" t="n">
        <v>10</v>
      </c>
      <c r="B16" s="154" t="s">
        <v>264</v>
      </c>
      <c r="C16" s="155" t="n">
        <f aca="false">SUM(C9:C15)</f>
        <v>518000</v>
      </c>
      <c r="D16" s="155" t="n">
        <f aca="false">SUM(D9:D15)</f>
        <v>523000</v>
      </c>
      <c r="E16" s="155" t="n">
        <f aca="false">SUM(E9:E15)</f>
        <v>523000</v>
      </c>
      <c r="F16" s="155" t="n">
        <f aca="false">SUM(F9:F15)</f>
        <v>518000</v>
      </c>
      <c r="G16" s="155" t="n">
        <f aca="false">SUM(G9:G15)</f>
        <v>518000</v>
      </c>
      <c r="H16" s="155" t="n">
        <f aca="false">SUM(H9:H15)</f>
        <v>810000</v>
      </c>
      <c r="I16" s="155" t="n">
        <f aca="false">SUM(I9:I15)</f>
        <v>810000</v>
      </c>
      <c r="J16" s="153"/>
      <c r="K16" s="153"/>
    </row>
    <row r="17" customFormat="false" ht="15.75" hidden="false" customHeight="false" outlineLevel="0" collapsed="false">
      <c r="A17" s="111" t="n">
        <v>11</v>
      </c>
      <c r="B17" s="154" t="s">
        <v>265</v>
      </c>
      <c r="C17" s="155" t="n">
        <f aca="false">ROUNDDOWN(C16*0.5,0)</f>
        <v>259000</v>
      </c>
      <c r="D17" s="155" t="n">
        <f aca="false">ROUNDDOWN(D16*0.5,0)</f>
        <v>261500</v>
      </c>
      <c r="E17" s="155" t="n">
        <f aca="false">ROUNDDOWN(E16*0.5,0)</f>
        <v>261500</v>
      </c>
      <c r="F17" s="155" t="n">
        <f aca="false">ROUNDDOWN(F16*0.5,0)</f>
        <v>259000</v>
      </c>
      <c r="G17" s="155" t="n">
        <f aca="false">ROUNDDOWN(G16*0.5,0)</f>
        <v>259000</v>
      </c>
      <c r="H17" s="155" t="n">
        <f aca="false">ROUNDDOWN(H16*0.5,0)</f>
        <v>405000</v>
      </c>
      <c r="I17" s="155" t="n">
        <f aca="false">ROUNDDOWN(I16*0.5,0)</f>
        <v>405000</v>
      </c>
      <c r="J17" s="153"/>
      <c r="K17" s="153"/>
    </row>
    <row r="18" customFormat="false" ht="30" hidden="false" customHeight="false" outlineLevel="0" collapsed="false">
      <c r="A18" s="111" t="n">
        <v>12</v>
      </c>
      <c r="B18" s="151" t="s">
        <v>266</v>
      </c>
      <c r="C18" s="152" t="n">
        <v>218647</v>
      </c>
      <c r="D18" s="152" t="n">
        <v>218647</v>
      </c>
      <c r="E18" s="152" t="n">
        <v>219743</v>
      </c>
      <c r="F18" s="152" t="n">
        <v>237736</v>
      </c>
      <c r="G18" s="152" t="n">
        <v>236640</v>
      </c>
      <c r="H18" s="152" t="n">
        <v>258493</v>
      </c>
      <c r="I18" s="152" t="n">
        <v>174289</v>
      </c>
      <c r="J18" s="152" t="n">
        <f aca="false">C18+F18+H18+I18</f>
        <v>889165</v>
      </c>
      <c r="K18" s="152" t="n">
        <f aca="false">E18+G18+I18+H18</f>
        <v>889165</v>
      </c>
    </row>
    <row r="19" customFormat="false" ht="30" hidden="false" customHeight="false" outlineLevel="0" collapsed="false">
      <c r="A19" s="111" t="n">
        <v>13</v>
      </c>
      <c r="B19" s="151" t="s">
        <v>267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f aca="false">C19+F19+H19+I19</f>
        <v>0</v>
      </c>
      <c r="K19" s="152" t="n">
        <f aca="false">E19+G19+I19+H19</f>
        <v>0</v>
      </c>
    </row>
    <row r="20" customFormat="false" ht="15.75" hidden="false" customHeight="false" outlineLevel="0" collapsed="false">
      <c r="A20" s="111" t="n">
        <v>14</v>
      </c>
      <c r="B20" s="151" t="s">
        <v>268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f aca="false">C20+F20+H20+I20</f>
        <v>0</v>
      </c>
      <c r="K20" s="152" t="n">
        <f aca="false">E20+G20+I20+H20</f>
        <v>0</v>
      </c>
    </row>
    <row r="21" customFormat="false" ht="15.75" hidden="false" customHeight="false" outlineLevel="0" collapsed="false">
      <c r="A21" s="111" t="n">
        <v>15</v>
      </c>
      <c r="B21" s="151" t="s">
        <v>269</v>
      </c>
      <c r="C21" s="152" t="n">
        <v>0</v>
      </c>
      <c r="D21" s="152" t="n">
        <v>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f aca="false">C21+F21+H21+I21</f>
        <v>0</v>
      </c>
      <c r="K21" s="152" t="n">
        <f aca="false">E21+G21+I21+H21</f>
        <v>0</v>
      </c>
    </row>
    <row r="22" customFormat="false" ht="15.75" hidden="false" customHeight="false" outlineLevel="0" collapsed="false">
      <c r="A22" s="111" t="n">
        <v>16</v>
      </c>
      <c r="B22" s="151" t="s">
        <v>27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f aca="false">C22+F22+H22+I22</f>
        <v>0</v>
      </c>
      <c r="K22" s="152" t="n">
        <f aca="false">E22+G22+I22+H22</f>
        <v>0</v>
      </c>
    </row>
    <row r="23" customFormat="false" ht="15.75" hidden="false" customHeight="false" outlineLevel="0" collapsed="false">
      <c r="A23" s="111" t="n">
        <v>17</v>
      </c>
      <c r="B23" s="151" t="s">
        <v>271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f aca="false">C23+F23+H23+I23</f>
        <v>0</v>
      </c>
      <c r="K23" s="152" t="n">
        <f aca="false">E23+G23+I23+H23</f>
        <v>0</v>
      </c>
    </row>
    <row r="24" customFormat="false" ht="30" hidden="false" customHeight="false" outlineLevel="0" collapsed="false">
      <c r="A24" s="111" t="n">
        <v>18</v>
      </c>
      <c r="B24" s="151" t="s">
        <v>272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f aca="false">C24+F24+H24+I24</f>
        <v>0</v>
      </c>
      <c r="K24" s="152" t="n">
        <f aca="false">E24+G24+I24+H24</f>
        <v>0</v>
      </c>
    </row>
    <row r="25" s="156" customFormat="true" ht="15.75" hidden="false" customHeight="false" outlineLevel="0" collapsed="false">
      <c r="A25" s="111" t="n">
        <v>19</v>
      </c>
      <c r="B25" s="154" t="s">
        <v>273</v>
      </c>
      <c r="C25" s="155" t="n">
        <f aca="false">SUM(C18:C24)</f>
        <v>218647</v>
      </c>
      <c r="D25" s="155" t="n">
        <f aca="false">SUM(D18:D24)</f>
        <v>218647</v>
      </c>
      <c r="E25" s="155" t="n">
        <f aca="false">SUM(E18:E24)</f>
        <v>219743</v>
      </c>
      <c r="F25" s="155" t="n">
        <f aca="false">SUM(F18:F24)</f>
        <v>237736</v>
      </c>
      <c r="G25" s="155" t="n">
        <f aca="false">SUM(G18:G24)</f>
        <v>236640</v>
      </c>
      <c r="H25" s="155" t="n">
        <f aca="false">SUM(H18:H24)</f>
        <v>258493</v>
      </c>
      <c r="I25" s="155" t="n">
        <f aca="false">SUM(I18:I24)</f>
        <v>174289</v>
      </c>
      <c r="J25" s="155" t="n">
        <f aca="false">C25+F25+H25+I25</f>
        <v>889165</v>
      </c>
      <c r="K25" s="155" t="n">
        <f aca="false">E25+G25+I25+H25</f>
        <v>889165</v>
      </c>
    </row>
    <row r="26" s="156" customFormat="true" ht="29.25" hidden="false" customHeight="false" outlineLevel="0" collapsed="false">
      <c r="A26" s="111" t="n">
        <v>20</v>
      </c>
      <c r="B26" s="154" t="s">
        <v>274</v>
      </c>
      <c r="C26" s="155" t="n">
        <f aca="false">C17-C25</f>
        <v>40353</v>
      </c>
      <c r="D26" s="155" t="n">
        <f aca="false">D17-D25</f>
        <v>42853</v>
      </c>
      <c r="E26" s="155" t="n">
        <f aca="false">E17-E25</f>
        <v>41757</v>
      </c>
      <c r="F26" s="155" t="n">
        <f aca="false">F17-F25</f>
        <v>21264</v>
      </c>
      <c r="G26" s="155" t="n">
        <f aca="false">G17-G25</f>
        <v>22360</v>
      </c>
      <c r="H26" s="155" t="n">
        <f aca="false">H17-H25</f>
        <v>146507</v>
      </c>
      <c r="I26" s="155" t="n">
        <f aca="false">I17-I25</f>
        <v>230711</v>
      </c>
      <c r="J26" s="153"/>
      <c r="K26" s="153"/>
    </row>
    <row r="27" s="156" customFormat="true" ht="42.75" hidden="false" customHeight="false" outlineLevel="0" collapsed="false">
      <c r="A27" s="111" t="n">
        <v>21</v>
      </c>
      <c r="B27" s="157" t="s">
        <v>275</v>
      </c>
      <c r="C27" s="155" t="n">
        <f aca="false">SUM(C28:C32)</f>
        <v>0</v>
      </c>
      <c r="D27" s="155" t="n">
        <f aca="false">SUM(D28:D32)</f>
        <v>0</v>
      </c>
      <c r="E27" s="155" t="n">
        <f aca="false">SUM(E28:E32)</f>
        <v>0</v>
      </c>
      <c r="F27" s="155" t="n">
        <f aca="false">SUM(F28:F32)</f>
        <v>0</v>
      </c>
      <c r="G27" s="155" t="n">
        <f aca="false">SUM(G28:G32)</f>
        <v>0</v>
      </c>
      <c r="H27" s="155" t="n">
        <f aca="false">SUM(H28:H32)</f>
        <v>0</v>
      </c>
      <c r="I27" s="155" t="n">
        <f aca="false">SUM(I28:I32)</f>
        <v>0</v>
      </c>
      <c r="J27" s="155" t="n">
        <f aca="false">SUM(J28:J32)</f>
        <v>0</v>
      </c>
      <c r="K27" s="155" t="n">
        <f aca="false">E27+G27+I27+H27</f>
        <v>0</v>
      </c>
    </row>
    <row r="28" customFormat="false" ht="30" hidden="false" customHeight="false" outlineLevel="0" collapsed="false">
      <c r="A28" s="111" t="n">
        <v>22</v>
      </c>
      <c r="B28" s="151" t="s">
        <v>276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f aca="false">C28+F28+H28+I28</f>
        <v>0</v>
      </c>
      <c r="K28" s="152" t="n">
        <f aca="false">E28+G28+I28+H28</f>
        <v>0</v>
      </c>
    </row>
    <row r="29" customFormat="false" ht="45" hidden="false" customHeight="false" outlineLevel="0" collapsed="false">
      <c r="A29" s="111" t="n">
        <v>23</v>
      </c>
      <c r="B29" s="151" t="s">
        <v>27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f aca="false">C29+F29+H29+I29</f>
        <v>0</v>
      </c>
      <c r="K29" s="152" t="n">
        <f aca="false">E29+G29+I29+H29</f>
        <v>0</v>
      </c>
    </row>
    <row r="30" customFormat="false" ht="30" hidden="false" customHeight="false" outlineLevel="0" collapsed="false">
      <c r="A30" s="111" t="n">
        <v>24</v>
      </c>
      <c r="B30" s="151" t="s">
        <v>278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f aca="false">C30+F30+H30+I30</f>
        <v>0</v>
      </c>
      <c r="K30" s="152" t="n">
        <f aca="false">E30+G30+I30+H30</f>
        <v>0</v>
      </c>
    </row>
    <row r="31" customFormat="false" ht="15.75" hidden="false" customHeight="false" outlineLevel="0" collapsed="false">
      <c r="A31" s="111" t="n">
        <v>25</v>
      </c>
      <c r="B31" s="151" t="s">
        <v>279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f aca="false">C31+F31+H31+I31</f>
        <v>0</v>
      </c>
      <c r="K31" s="152" t="n">
        <f aca="false">E31+G31+I31+H31</f>
        <v>0</v>
      </c>
    </row>
    <row r="32" customFormat="false" ht="45" hidden="false" customHeight="false" outlineLevel="0" collapsed="false">
      <c r="A32" s="111" t="n">
        <v>26</v>
      </c>
      <c r="B32" s="151" t="s">
        <v>280</v>
      </c>
      <c r="C32" s="152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f aca="false">C32+F32+H32+I32</f>
        <v>0</v>
      </c>
      <c r="K32" s="152" t="n">
        <f aca="false">E32+G32+I32+H32</f>
        <v>0</v>
      </c>
    </row>
    <row r="33" customFormat="false" ht="15" hidden="false" customHeight="false" outlineLevel="0" collapsed="false">
      <c r="J33" s="158"/>
      <c r="K33" s="158" t="s">
        <v>195</v>
      </c>
    </row>
  </sheetData>
  <mergeCells count="8">
    <mergeCell ref="A1:J1"/>
    <mergeCell ref="A2:J2"/>
    <mergeCell ref="A3:J3"/>
    <mergeCell ref="A4:J4"/>
    <mergeCell ref="B7:B8"/>
    <mergeCell ref="C7:E7"/>
    <mergeCell ref="F7:G7"/>
    <mergeCell ref="J7:K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1/2017.(II.20.) önkormányzati rendelethez
"3. melléklet a 4/2016.(III.7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2-20T12:16:54Z</cp:lastPrinted>
  <dcterms:modified xsi:type="dcterms:W3CDTF">2017-02-20T12:17:06Z</dcterms:modified>
  <cp:revision>0</cp:revision>
  <dc:subject/>
  <dc:title/>
</cp:coreProperties>
</file>