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ód.12.31." sheetId="1" state="visible" r:id="rId2"/>
    <sheet name="Mód. 11....." sheetId="2" state="visible" r:id="rId3"/>
    <sheet name="Mód.07.08." sheetId="3" state="visible" r:id="rId4"/>
    <sheet name="PM. mód. 06.05." sheetId="4" state="visible" r:id="rId5"/>
    <sheet name="PM.mód.04.01." sheetId="5" state="visible" r:id="rId6"/>
    <sheet name="PM.mód. 02.25." sheetId="6" state="visible" r:id="rId7"/>
    <sheet name="Munka1" sheetId="7" state="visible" r:id="rId8"/>
    <sheet name="Összesen" sheetId="8" state="visible" r:id="rId9"/>
    <sheet name="Felh" sheetId="9" state="visible" r:id="rId10"/>
    <sheet name="Adósságot kel.köt." sheetId="10" state="visible" r:id="rId11"/>
    <sheet name="EU" sheetId="11" state="visible" r:id="rId12"/>
    <sheet name="Egyensúly 2012-2014. " sheetId="12" state="visible" r:id="rId13"/>
    <sheet name="utem" sheetId="13" state="visible" r:id="rId14"/>
    <sheet name="tobbeves" sheetId="14" state="visible" r:id="rId15"/>
    <sheet name="közvetett támog" sheetId="15" state="visible" r:id="rId16"/>
    <sheet name="Adósságot kel.köt. (2)" sheetId="16" state="visible" r:id="rId17"/>
    <sheet name="Bevételek" sheetId="17" state="visible" r:id="rId18"/>
    <sheet name="Kiadás" sheetId="18" state="visible" r:id="rId19"/>
    <sheet name="COFOG" sheetId="19" state="visible" r:id="rId20"/>
    <sheet name="Határozat" sheetId="20" state="visible" r:id="rId21"/>
    <sheet name="Határozat (2)" sheetId="21" state="hidden" r:id="rId22"/>
  </sheets>
  <definedNames>
    <definedName function="false" hidden="false" localSheetId="15" name="_xlnm.Print_Titles" vbProcedure="false">'Adósságot kel.köt. (2)'!$1:$9</definedName>
    <definedName function="false" hidden="false" localSheetId="16" name="_xlnm.Print_Titles" vbProcedure="false">Bevételek!$1:$4</definedName>
    <definedName function="false" hidden="false" localSheetId="18" name="_xlnm.Print_Titles" vbProcedure="false">COFOG!$1:$5</definedName>
    <definedName function="false" hidden="false" localSheetId="11" name="_xlnm.Print_Titles" vbProcedure="false">'Egyensúly 2012-2014. '!$1:$2</definedName>
    <definedName function="false" hidden="false" localSheetId="8" name="_xlnm.Print_Titles" vbProcedure="false">Felh!$1:$6</definedName>
    <definedName function="false" hidden="false" localSheetId="17" name="_xlnm.Print_Titles" vbProcedure="false">Kiadás!$1:$4</definedName>
    <definedName function="false" hidden="false" localSheetId="14" name="_xlnm.Print_Titles" vbProcedure="false">'közvetett támog'!$1:$3</definedName>
    <definedName function="false" hidden="false" localSheetId="2" name="_xlnm.Print_Titles" vbProcedure="false">'Mód.07.08.'!$1:$2</definedName>
    <definedName function="false" hidden="false" localSheetId="7" name="_xlnm.Print_Titles" vbProcedure="false">Összesen!$1:$4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20</xdr:rowOff>
              </xdr:from>
              <xdr:to>
                <xdr:col>5</xdr:col>
                <xdr:colOff>88</xdr:colOff>
                <xdr:row>150</xdr:row>
                <xdr:rowOff>2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20</xdr:rowOff>
              </xdr:from>
              <xdr:to>
                <xdr:col>5</xdr:col>
                <xdr:colOff>88</xdr:colOff>
                <xdr:row>155</xdr:row>
                <xdr:rowOff>2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20</xdr:rowOff>
              </xdr:from>
              <xdr:to>
                <xdr:col>5</xdr:col>
                <xdr:colOff>88</xdr:colOff>
                <xdr:row>264</xdr:row>
                <xdr:rowOff>34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</xdr:rowOff>
              </xdr:from>
              <xdr:to>
                <xdr:col>3</xdr:col>
                <xdr:colOff>81</xdr:colOff>
                <xdr:row>291</xdr:row>
                <xdr:rowOff>11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11</xdr:rowOff>
              </xdr:from>
              <xdr:to>
                <xdr:col>5</xdr:col>
                <xdr:colOff>88</xdr:colOff>
                <xdr:row>305</xdr:row>
                <xdr:rowOff>10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10</xdr:rowOff>
              </xdr:from>
              <xdr:to>
                <xdr:col>5</xdr:col>
                <xdr:colOff>88</xdr:colOff>
                <xdr:row>311</xdr:row>
                <xdr:rowOff>10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0</xdr:rowOff>
              </xdr:from>
              <xdr:to>
                <xdr:col>5</xdr:col>
                <xdr:colOff>88</xdr:colOff>
                <xdr:row>315</xdr:row>
                <xdr:rowOff>21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10</xdr:rowOff>
              </xdr:from>
              <xdr:to>
                <xdr:col>6</xdr:col>
                <xdr:colOff>36</xdr:colOff>
                <xdr:row>458</xdr:row>
                <xdr:rowOff>10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0</xdr:rowOff>
              </xdr:from>
              <xdr:to>
                <xdr:col>6</xdr:col>
                <xdr:colOff>36</xdr:colOff>
                <xdr:row>488</xdr:row>
                <xdr:rowOff>18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10</xdr:rowOff>
              </xdr:from>
              <xdr:to>
                <xdr:col>6</xdr:col>
                <xdr:colOff>36</xdr:colOff>
                <xdr:row>470</xdr:row>
                <xdr:rowOff>16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0</xdr:rowOff>
              </xdr:from>
              <xdr:to>
                <xdr:col>6</xdr:col>
                <xdr:colOff>36</xdr:colOff>
                <xdr:row>502</xdr:row>
                <xdr:rowOff>18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1</xdr:rowOff>
              </xdr:from>
              <xdr:to>
                <xdr:col>6</xdr:col>
                <xdr:colOff>58</xdr:colOff>
                <xdr:row>727</xdr:row>
                <xdr:rowOff>21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1</xdr:rowOff>
              </xdr:from>
              <xdr:to>
                <xdr:col>6</xdr:col>
                <xdr:colOff>58</xdr:colOff>
                <xdr:row>626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0</xdr:row>
                <xdr:rowOff>2</xdr:rowOff>
              </xdr:from>
              <xdr:to>
                <xdr:col>6</xdr:col>
                <xdr:colOff>9</xdr:colOff>
                <xdr:row>348</xdr:row>
                <xdr:rowOff>1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3</xdr:row>
                <xdr:rowOff>2</xdr:rowOff>
              </xdr:from>
              <xdr:to>
                <xdr:col>6</xdr:col>
                <xdr:colOff>31</xdr:colOff>
                <xdr:row>35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1</xdr:rowOff>
              </xdr:from>
              <xdr:to>
                <xdr:col>6</xdr:col>
                <xdr:colOff>57</xdr:colOff>
                <xdr:row>86</xdr:row>
                <xdr:rowOff>2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1</xdr:rowOff>
              </xdr:from>
              <xdr:to>
                <xdr:col>6</xdr:col>
                <xdr:colOff>57</xdr:colOff>
                <xdr:row>87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1</xdr:rowOff>
              </xdr:from>
              <xdr:to>
                <xdr:col>6</xdr:col>
                <xdr:colOff>57</xdr:colOff>
                <xdr:row>91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1</xdr:rowOff>
              </xdr:from>
              <xdr:to>
                <xdr:col>7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1</xdr:rowOff>
              </xdr:from>
              <xdr:to>
                <xdr:col>7</xdr:col>
                <xdr:colOff>0</xdr:colOff>
                <xdr:row>10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743">
  <si>
    <t xml:space="preserve">Baglad Község Önkormányzata 2016. évi költségvetésének módosítása 2016. december 31-től</t>
  </si>
  <si>
    <t xml:space="preserve">adatok e Ft-ban</t>
  </si>
  <si>
    <t xml:space="preserve">Bevétel:</t>
  </si>
  <si>
    <t xml:space="preserve">Felhalmozási célú Önkorm. Támog. </t>
  </si>
  <si>
    <t xml:space="preserve"> - Központi költségvetési szervtől:</t>
  </si>
  <si>
    <t xml:space="preserve">    - Adósságkonsz. Részt nem vett önk.felh.tám.</t>
  </si>
  <si>
    <t xml:space="preserve">Működési célú külső finanszírozás</t>
  </si>
  <si>
    <t xml:space="preserve"> - Államháztartáson belüli megelőlegezések:</t>
  </si>
  <si>
    <t xml:space="preserve">Összesen:</t>
  </si>
  <si>
    <t xml:space="preserve">Kiadás:</t>
  </si>
  <si>
    <t xml:space="preserve">Működési célú finanszírozási kiadások:</t>
  </si>
  <si>
    <t xml:space="preserve"> - Államháztartáson belüli megelőlegezések visszafizetése</t>
  </si>
  <si>
    <t xml:space="preserve">Felújítás:</t>
  </si>
  <si>
    <t xml:space="preserve"> - Belterületi út nettó</t>
  </si>
  <si>
    <t xml:space="preserve"> - Belterületi út ÁFA</t>
  </si>
  <si>
    <t xml:space="preserve">Belső átcsoportosítás:</t>
  </si>
  <si>
    <t xml:space="preserve">Terhelendő</t>
  </si>
  <si>
    <t xml:space="preserve">Jóváirandó</t>
  </si>
  <si>
    <t xml:space="preserve">Önkormányzati vagyonnal gazd.</t>
  </si>
  <si>
    <t xml:space="preserve">Beruházás:</t>
  </si>
  <si>
    <t xml:space="preserve">Dologi kiadás</t>
  </si>
  <si>
    <t xml:space="preserve">Egyéb t. e. útjelz.tábla</t>
  </si>
  <si>
    <t xml:space="preserve">Dologi kiadás ÁFA</t>
  </si>
  <si>
    <t xml:space="preserve">Egyéb t. e. útjelz.tábla ÁFA</t>
  </si>
  <si>
    <t xml:space="preserve">Működési célú pénzeszk. Átad. </t>
  </si>
  <si>
    <t xml:space="preserve"> A helyi önk. előző évi elsz.szárm. kiad.</t>
  </si>
  <si>
    <t xml:space="preserve">Kp. Költségvetési sz.(BURSA)</t>
  </si>
  <si>
    <t xml:space="preserve">Raktár felúj.tü.szert. Nettó</t>
  </si>
  <si>
    <t xml:space="preserve">Raktár felúj.tü.szert. ÁFA</t>
  </si>
  <si>
    <t xml:space="preserve"> - Router nettó</t>
  </si>
  <si>
    <t xml:space="preserve"> - Router ÁFA</t>
  </si>
  <si>
    <t xml:space="preserve"> - Ravatalozó tetőszerk. Nettó</t>
  </si>
  <si>
    <t xml:space="preserve"> - Hangfal nettó</t>
  </si>
  <si>
    <t xml:space="preserve"> - Ravatalozó tetőszerk. ÁFA</t>
  </si>
  <si>
    <t xml:space="preserve"> - Hangfal ÁFA</t>
  </si>
  <si>
    <t xml:space="preserve"> - Könyves szekrény Áfa</t>
  </si>
  <si>
    <t xml:space="preserve"> - Könyves szekrény nettó</t>
  </si>
  <si>
    <t xml:space="preserve">Önkormányzati vagyonnal való gazd.</t>
  </si>
  <si>
    <t xml:space="preserve"> - dologi kiadás</t>
  </si>
  <si>
    <t xml:space="preserve"> - Esőbeálló készítése nettó</t>
  </si>
  <si>
    <t xml:space="preserve"> - dologi kiadás ÁFA</t>
  </si>
  <si>
    <t xml:space="preserve"> - Esőbeálló készítése ÁFA</t>
  </si>
  <si>
    <t xml:space="preserve">Ellátottak pénzbeni juttatása</t>
  </si>
  <si>
    <t xml:space="preserve"> - Rendkívűli telep. Támog.-ról</t>
  </si>
  <si>
    <t xml:space="preserve"> - Lakhatással kapcs. Kiad.</t>
  </si>
  <si>
    <t xml:space="preserve">Önkormányzati igazgatás:</t>
  </si>
  <si>
    <t xml:space="preserve"> - gyógyszerkiadás támog.</t>
  </si>
  <si>
    <t xml:space="preserve">Egyéb műk.tám.ÁHT belűlre</t>
  </si>
  <si>
    <t xml:space="preserve"> - Önk-nak falug.tám.kiesés</t>
  </si>
  <si>
    <t xml:space="preserve">Rédics, 2017. január 22.</t>
  </si>
  <si>
    <t xml:space="preserve">(:Lóránt Beáta:)</t>
  </si>
  <si>
    <t xml:space="preserve">polgármester</t>
  </si>
  <si>
    <t xml:space="preserve">Baglad Község Önkormányzata 2016. évi költségvetésének módosítása 2016. december 2-től</t>
  </si>
  <si>
    <t xml:space="preserve">adatok Ft-ban </t>
  </si>
  <si>
    <t xml:space="preserve">Helyi Önk. Működésének általános tmogatása</t>
  </si>
  <si>
    <t xml:space="preserve">Iparűzési adó korrekció (kiegészítés):</t>
  </si>
  <si>
    <t xml:space="preserve">Működési célú kvetési támog. és kieg. támog. </t>
  </si>
  <si>
    <t xml:space="preserve">Lakossági víz-és csatorna szolg. </t>
  </si>
  <si>
    <t xml:space="preserve">Rendkívűli szociális támogatás</t>
  </si>
  <si>
    <t xml:space="preserve">Rendkívűli szociális tüzifa</t>
  </si>
  <si>
    <t xml:space="preserve">Működési bevétel:</t>
  </si>
  <si>
    <t xml:space="preserve">Önkorm. Vagyon üzemelt. Szárm. Bev.</t>
  </si>
  <si>
    <t xml:space="preserve">Működési célú pénzeszköz átadás ÁHT kívűlre :</t>
  </si>
  <si>
    <t xml:space="preserve">VÍZMŰ Zrt vízdíj támog. </t>
  </si>
  <si>
    <t xml:space="preserve">Ellátottak pénzbeni jutt. </t>
  </si>
  <si>
    <t xml:space="preserve">Szociális célú tüzifa</t>
  </si>
  <si>
    <t xml:space="preserve"> - Raktár kial.Tü.szertárból</t>
  </si>
  <si>
    <t xml:space="preserve"> - Raktár kial.Tü.szertárból ÁFA</t>
  </si>
  <si>
    <t xml:space="preserve">Beruházás</t>
  </si>
  <si>
    <t xml:space="preserve"> - Szekrény </t>
  </si>
  <si>
    <t xml:space="preserve"> - Lombszívó</t>
  </si>
  <si>
    <t xml:space="preserve"> - Lombszívó ÁFA</t>
  </si>
  <si>
    <t xml:space="preserve">Ellátottak pénzbeni jutt.</t>
  </si>
  <si>
    <t xml:space="preserve">telep. Tám.</t>
  </si>
  <si>
    <t xml:space="preserve"> - telep. Tám.</t>
  </si>
  <si>
    <t xml:space="preserve"> - rendkív, telep. Tám.</t>
  </si>
  <si>
    <t xml:space="preserve">   - fűtési támogatás</t>
  </si>
  <si>
    <t xml:space="preserve"> - rendsz. Lakhatási tám. </t>
  </si>
  <si>
    <t xml:space="preserve">   - karácsonyi támog. </t>
  </si>
  <si>
    <t xml:space="preserve"> - temetési segély</t>
  </si>
  <si>
    <t xml:space="preserve"> - karácsonyi támog. Gyerm.</t>
  </si>
  <si>
    <t xml:space="preserve">Felújítás</t>
  </si>
  <si>
    <t xml:space="preserve">Esőbeálló készítése</t>
  </si>
  <si>
    <t xml:space="preserve">Esőbeálló készítése ÁFA</t>
  </si>
  <si>
    <t xml:space="preserve"> - Raktár kial.Tü.szert.ÁFA</t>
  </si>
  <si>
    <t xml:space="preserve">Szennyvízhálózat</t>
  </si>
  <si>
    <t xml:space="preserve">Szennyvízhálózat ÁFA</t>
  </si>
  <si>
    <t xml:space="preserve">Láncfűrész </t>
  </si>
  <si>
    <t xml:space="preserve"> - Bozótvágó</t>
  </si>
  <si>
    <t xml:space="preserve">Láncfűrész ÁFA</t>
  </si>
  <si>
    <t xml:space="preserve"> - Bozótvágó ÁFA</t>
  </si>
  <si>
    <t xml:space="preserve"> - lombszívó</t>
  </si>
  <si>
    <t xml:space="preserve">Tartalék:</t>
  </si>
  <si>
    <t xml:space="preserve"> - lombszívó ÁFA</t>
  </si>
  <si>
    <t xml:space="preserve">Közutak fenntart. </t>
  </si>
  <si>
    <t xml:space="preserve"> - Ravatalozó tető:</t>
  </si>
  <si>
    <t xml:space="preserve"> - Ravatalozó tető ÁFA:</t>
  </si>
  <si>
    <t xml:space="preserve">   - gyógyszerkiad.tám.</t>
  </si>
  <si>
    <t xml:space="preserve">Rédics, 2016. november 15.</t>
  </si>
  <si>
    <t xml:space="preserve">Baglad Község Önkormányzata 2016. évi költségvetésének módosítása 2016. július 8-tól</t>
  </si>
  <si>
    <t xml:space="preserve">adatok Ft-ban</t>
  </si>
  <si>
    <t xml:space="preserve">Egyéb t. eszk. </t>
  </si>
  <si>
    <t xml:space="preserve">Felhalm.c. támog.ÁHT kívülre</t>
  </si>
  <si>
    <t xml:space="preserve"> - telefon besz. Nettó </t>
  </si>
  <si>
    <t xml:space="preserve"> - Medicopter Alapítvány</t>
  </si>
  <si>
    <t xml:space="preserve"> - telefon besz. ÁFA</t>
  </si>
  <si>
    <t xml:space="preserve">Működési célú pénze. Átad. ÁHT.kívül</t>
  </si>
  <si>
    <t xml:space="preserve">Működési célú pénze. Átad. ÁHT belül</t>
  </si>
  <si>
    <t xml:space="preserve">Nem nev.civil szerv.</t>
  </si>
  <si>
    <t xml:space="preserve">Helyi önkormányzatnak és int. </t>
  </si>
  <si>
    <t xml:space="preserve"> - Rendelőintézet Lenti</t>
  </si>
  <si>
    <t xml:space="preserve">Baglad Község Önkormányzata</t>
  </si>
  <si>
    <t xml:space="preserve">Polgármesteri hatáskörben történt módosítás</t>
  </si>
  <si>
    <t xml:space="preserve">2016. június 6.</t>
  </si>
  <si>
    <t xml:space="preserve">Működési célú átvett pénzeszköz vállalkozástól </t>
  </si>
  <si>
    <t xml:space="preserve">Vízmű Zrt. Haszn. Díj visszaut. </t>
  </si>
  <si>
    <t xml:space="preserve"> A helyi önkormányzatok  előző évi elszámolásából származó kiad.</t>
  </si>
  <si>
    <t xml:space="preserve">Közművelődés </t>
  </si>
  <si>
    <t xml:space="preserve">Kisért. T. e. virágláda</t>
  </si>
  <si>
    <t xml:space="preserve">Kisért. T. e. virágláda ÁFA</t>
  </si>
  <si>
    <t xml:space="preserve">Tartalék</t>
  </si>
  <si>
    <t xml:space="preserve">Települési támog. </t>
  </si>
  <si>
    <t xml:space="preserve"> - fűtési támog. </t>
  </si>
  <si>
    <t xml:space="preserve">Éves keretösszegből kiadási előirányzatok közötti átcsop.:</t>
  </si>
  <si>
    <t xml:space="preserve">Felhasznált</t>
  </si>
  <si>
    <t xml:space="preserve">Maradt:</t>
  </si>
  <si>
    <t xml:space="preserve">2016. április  01. </t>
  </si>
  <si>
    <t xml:space="preserve">Egyéb t. eszk. (telefon) nettó</t>
  </si>
  <si>
    <t xml:space="preserve">Inform. eszk. besz. (telefon) nettó</t>
  </si>
  <si>
    <t xml:space="preserve">Egyéb t. eszk. (telefon) ÁFA</t>
  </si>
  <si>
    <t xml:space="preserve">Inform. eszk. besz. (telefon) ÁFA</t>
  </si>
  <si>
    <t xml:space="preserve">Közművelődés</t>
  </si>
  <si>
    <t xml:space="preserve">Személyhez nem k.jutt.</t>
  </si>
  <si>
    <t xml:space="preserve"> - Személyi jutt. (étk.ut.)</t>
  </si>
  <si>
    <t xml:space="preserve"> - munkált. Terh. Elv. </t>
  </si>
  <si>
    <t xml:space="preserve">Önkorm. Igazg. </t>
  </si>
  <si>
    <t xml:space="preserve"> - személyi jutt. (közl.költ.tér.)</t>
  </si>
  <si>
    <t xml:space="preserve">Összsen:</t>
  </si>
  <si>
    <t xml:space="preserve">2016. február 25. </t>
  </si>
  <si>
    <t xml:space="preserve">Rédics, 2016. június 22.</t>
  </si>
  <si>
    <t xml:space="preserve">Rédics, 2016. június 6.</t>
  </si>
  <si>
    <t xml:space="preserve">Rédics, 2016. március 30.</t>
  </si>
  <si>
    <t xml:space="preserve">Egyéb tárgyi eszközök nettó</t>
  </si>
  <si>
    <t xml:space="preserve">Egyéb tárgyi eszközök ÁFA</t>
  </si>
  <si>
    <t xml:space="preserve">Munkált. Terh. Elv. </t>
  </si>
  <si>
    <t xml:space="preserve">Rédics, 2016. február 25.</t>
  </si>
  <si>
    <t xml:space="preserve">Módosítani</t>
  </si>
  <si>
    <t xml:space="preserve"> Étk. Hozz. Andi 24 e Ft</t>
  </si>
  <si>
    <t xml:space="preserve"> virágláda</t>
  </si>
  <si>
    <t xml:space="preserve">bruttó</t>
  </si>
  <si>
    <r>
      <rPr>
        <b val="true"/>
        <sz val="12"/>
        <color rgb="FF000000"/>
        <rFont val="Times New Roman"/>
        <family val="1"/>
        <charset val="238"/>
      </rPr>
      <t xml:space="preserve">BAGLAD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02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BAGLAD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Esőbeálló készítése (buszváró)</t>
  </si>
  <si>
    <t xml:space="preserve"> - Szennyvízhálózat kiépítése</t>
  </si>
  <si>
    <t xml:space="preserve">Ingatlanok beszerzése, létesítése összesen</t>
  </si>
  <si>
    <t xml:space="preserve">6a</t>
  </si>
  <si>
    <t xml:space="preserve"> - Telefon</t>
  </si>
  <si>
    <t xml:space="preserve">6aa</t>
  </si>
  <si>
    <t xml:space="preserve"> - Router</t>
  </si>
  <si>
    <t xml:space="preserve">6b</t>
  </si>
  <si>
    <t xml:space="preserve">Informatikai eszközök beszerzése, létesítése összesen</t>
  </si>
  <si>
    <t xml:space="preserve"> - Láncfűrész</t>
  </si>
  <si>
    <t xml:space="preserve">8a</t>
  </si>
  <si>
    <t xml:space="preserve">8b</t>
  </si>
  <si>
    <t xml:space="preserve"> - Hangfal</t>
  </si>
  <si>
    <t xml:space="preserve">9a</t>
  </si>
  <si>
    <t xml:space="preserve"> - Virágláda</t>
  </si>
  <si>
    <t xml:space="preserve"> - Könyves szekrény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Belterületi út felújítása</t>
  </si>
  <si>
    <t xml:space="preserve">19a</t>
  </si>
  <si>
    <t xml:space="preserve"> - Raktár kialakítás túzoltószertárból</t>
  </si>
  <si>
    <t xml:space="preserve">19b</t>
  </si>
  <si>
    <t xml:space="preserve"> - Ravatalozó tetőszerkezet felújítás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25a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5b</t>
  </si>
  <si>
    <t xml:space="preserve">25c</t>
  </si>
  <si>
    <t xml:space="preserve">Egyéb felhalmozási célú támogatások államháztartáson kívülre összesen</t>
  </si>
  <si>
    <t xml:space="preserve">25d</t>
  </si>
  <si>
    <t xml:space="preserve">Egyéb felhalmozási kiadások</t>
  </si>
  <si>
    <t xml:space="preserve">25e</t>
  </si>
  <si>
    <t xml:space="preserve">25f</t>
  </si>
  <si>
    <t xml:space="preserve">25g</t>
  </si>
  <si>
    <t xml:space="preserve">Felhalmozási kiadások összesen</t>
  </si>
  <si>
    <t xml:space="preserve">BAGLAD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AGLA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BAGLAD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várható tény</t>
  </si>
  <si>
    <t xml:space="preserve">2016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BAGLAD KÖZSÉG ÖNKORMÁNYZATA 2016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BAGLA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Baglad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5. évi határozat</t>
  </si>
  <si>
    <t xml:space="preserve">2015. évi rendelet</t>
  </si>
  <si>
    <t xml:space="preserve">2016. évi határozat</t>
  </si>
  <si>
    <t xml:space="preserve">2016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 - Rendkívűli szociális támogatás: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Önkormányzati adatszolgáltatás javítása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2015. áthúzódó</t>
  </si>
  <si>
    <t xml:space="preserve">   - Munkaerőpiaci Alap (közfoglalkoztatás) terv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Könyv értékesítés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Bolt üzemeltetés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5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Rédics Önk. Átadás falug.kiesés miatt</t>
  </si>
  <si>
    <t xml:space="preserve">   - Dr. Hetés Ferenc Rendelőintézet</t>
  </si>
  <si>
    <t xml:space="preserve">- helyi önkormányzatoknak és költségvetési szerveikne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6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6.</t>
  </si>
  <si>
    <t xml:space="preserve">- K914. Államháztartáson belüli megelőlegezések visszafizetése 2015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Mód. 07.08.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(képviselő t. díja)</t>
  </si>
  <si>
    <t xml:space="preserve"> - reprezentáció vonzattal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 2015-ről áthúzódó</t>
  </si>
  <si>
    <t xml:space="preserve">041233 Hosszabb időtartamú közfoglalkoztatás 2016. terv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i egyéb szolgáltatások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- személyhez nem köthető</t>
  </si>
  <si>
    <t xml:space="preserve">104037 Intézményen kívüli gyermekétkeztetés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Baglad Község Önkormányzata Képviselő-testületének 9/2016.(II.15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Bagla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6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6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Lóránt Beáta polgármester</t>
    </r>
  </si>
  <si>
    <t xml:space="preserve">(: Szép Zsuzsanna :)</t>
  </si>
  <si>
    <t xml:space="preserve">(: Lóránt Beáta :)</t>
  </si>
  <si>
    <t xml:space="preserve">címzetes fő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3.5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8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28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s="5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5" customFormat="true" ht="4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"/>
      <c r="K2" s="4"/>
    </row>
    <row r="3" s="5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4"/>
    </row>
    <row r="4" s="5" customFormat="tru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4"/>
    </row>
    <row r="5" s="11" customFormat="true" ht="18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5" customFormat="true" ht="18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/>
      <c r="J6" s="14"/>
    </row>
    <row r="7" s="15" customFormat="true" ht="18.75" hidden="false" customHeight="false" outlineLevel="0" collapsed="false">
      <c r="A7" s="16" t="s">
        <v>4</v>
      </c>
      <c r="C7" s="16"/>
      <c r="D7" s="16"/>
      <c r="E7" s="16"/>
      <c r="F7" s="16"/>
      <c r="G7" s="16"/>
      <c r="H7" s="16"/>
      <c r="I7" s="17"/>
      <c r="J7" s="18"/>
    </row>
    <row r="8" s="15" customFormat="true" ht="18.75" hidden="false" customHeight="false" outlineLevel="0" collapsed="false">
      <c r="A8" s="19" t="s">
        <v>5</v>
      </c>
      <c r="B8" s="20"/>
      <c r="C8" s="19"/>
      <c r="D8" s="19"/>
      <c r="E8" s="19"/>
      <c r="F8" s="19"/>
      <c r="G8" s="19"/>
      <c r="H8" s="19"/>
      <c r="I8" s="21" t="n">
        <v>-642</v>
      </c>
      <c r="J8" s="18"/>
    </row>
    <row r="9" customFormat="false" ht="18.7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8.7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4" t="n">
        <v>467920</v>
      </c>
      <c r="J10" s="22"/>
      <c r="K10" s="22"/>
    </row>
    <row r="11" s="11" customFormat="true" ht="18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25" t="n">
        <f aca="false">SUM(I6:I10)</f>
        <v>467278</v>
      </c>
      <c r="J11" s="10"/>
      <c r="K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11" customFormat="true" ht="18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18.75" hidden="false" customHeight="true" outlineLevel="0" collapsed="false">
      <c r="A14" s="22" t="s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15" customFormat="true" ht="18.75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3"/>
      <c r="H15" s="23"/>
      <c r="I15" s="24" t="n">
        <v>467920</v>
      </c>
      <c r="J15" s="22"/>
      <c r="K15" s="22"/>
    </row>
    <row r="16" s="15" customFormat="true" ht="18.75" hidden="false" customHeight="true" outlineLevel="0" collapsed="false">
      <c r="A16" s="22" t="s">
        <v>12</v>
      </c>
      <c r="B16" s="22"/>
      <c r="C16" s="22"/>
      <c r="D16" s="22"/>
      <c r="E16" s="22"/>
      <c r="F16" s="22"/>
      <c r="G16" s="22"/>
      <c r="H16" s="22"/>
      <c r="I16" s="26"/>
      <c r="J16" s="22"/>
      <c r="K16" s="22"/>
    </row>
    <row r="17" s="15" customFormat="true" ht="18.75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24" t="n">
        <v>-506</v>
      </c>
      <c r="J17" s="22"/>
      <c r="K17" s="22"/>
    </row>
    <row r="18" s="15" customFormat="true" ht="18.75" hidden="false" customHeight="true" outlineLevel="0" collapsed="false">
      <c r="A18" s="27" t="s">
        <v>14</v>
      </c>
      <c r="B18" s="27"/>
      <c r="C18" s="27"/>
      <c r="D18" s="27"/>
      <c r="E18" s="27"/>
      <c r="F18" s="27"/>
      <c r="G18" s="27"/>
      <c r="H18" s="27"/>
      <c r="I18" s="28" t="n">
        <v>-136</v>
      </c>
      <c r="J18" s="22"/>
      <c r="K18" s="22"/>
    </row>
    <row r="19" s="11" customFormat="true" ht="18.7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0"/>
      <c r="H19" s="10"/>
      <c r="I19" s="25" t="n">
        <f aca="false">SUM(I15:I18)</f>
        <v>467278</v>
      </c>
      <c r="J19" s="10"/>
      <c r="K19" s="10"/>
    </row>
    <row r="20" customFormat="false" ht="18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8.75" hidden="false" customHeight="false" outlineLevel="0" collapsed="false">
      <c r="A21" s="29" t="s">
        <v>15</v>
      </c>
      <c r="B21" s="29"/>
      <c r="C21" s="29"/>
      <c r="D21" s="29"/>
      <c r="E21" s="30"/>
      <c r="F21" s="29"/>
      <c r="G21" s="29"/>
      <c r="H21" s="29"/>
      <c r="I21" s="30"/>
    </row>
    <row r="22" customFormat="false" ht="19.5" hidden="false" customHeight="false" outlineLevel="0" collapsed="false">
      <c r="A22" s="31" t="s">
        <v>16</v>
      </c>
      <c r="B22" s="31"/>
      <c r="C22" s="31"/>
      <c r="D22" s="31"/>
      <c r="E22" s="32"/>
      <c r="F22" s="31" t="s">
        <v>17</v>
      </c>
      <c r="G22" s="31"/>
      <c r="H22" s="31"/>
      <c r="I22" s="32"/>
    </row>
    <row r="23" customFormat="false" ht="19.5" hidden="false" customHeight="false" outlineLevel="0" collapsed="false">
      <c r="A23" s="33" t="s">
        <v>9</v>
      </c>
      <c r="B23" s="31"/>
      <c r="C23" s="31"/>
      <c r="D23" s="31"/>
      <c r="E23" s="34"/>
      <c r="F23" s="35"/>
      <c r="G23" s="35"/>
      <c r="H23" s="35"/>
      <c r="I23" s="36"/>
    </row>
    <row r="24" customFormat="false" ht="19.5" hidden="true" customHeight="false" outlineLevel="0" collapsed="false">
      <c r="A24" s="35" t="s">
        <v>18</v>
      </c>
      <c r="B24" s="35"/>
      <c r="C24" s="35"/>
      <c r="D24" s="35"/>
      <c r="E24" s="26"/>
      <c r="F24" s="37" t="s">
        <v>19</v>
      </c>
      <c r="G24" s="38"/>
      <c r="H24" s="39"/>
      <c r="I24" s="26"/>
    </row>
    <row r="25" customFormat="false" ht="18.75" hidden="true" customHeight="true" outlineLevel="0" collapsed="false">
      <c r="A25" s="40"/>
      <c r="B25" s="41" t="s">
        <v>20</v>
      </c>
      <c r="C25" s="23"/>
      <c r="D25" s="23"/>
      <c r="E25" s="42" t="n">
        <v>75203</v>
      </c>
      <c r="F25" s="43" t="s">
        <v>21</v>
      </c>
      <c r="G25" s="43"/>
      <c r="H25" s="43"/>
      <c r="I25" s="26" t="n">
        <v>12100</v>
      </c>
      <c r="K25" s="44"/>
    </row>
    <row r="26" customFormat="false" ht="18.75" hidden="true" customHeight="true" outlineLevel="0" collapsed="false">
      <c r="A26" s="40"/>
      <c r="B26" s="45" t="s">
        <v>22</v>
      </c>
      <c r="C26" s="27"/>
      <c r="D26" s="27"/>
      <c r="E26" s="46" t="n">
        <v>20305</v>
      </c>
      <c r="F26" s="43" t="s">
        <v>23</v>
      </c>
      <c r="G26" s="43"/>
      <c r="H26" s="43"/>
      <c r="I26" s="26" t="n">
        <v>3267</v>
      </c>
    </row>
    <row r="27" customFormat="false" ht="16.5" hidden="true" customHeight="true" outlineLevel="0" collapsed="false">
      <c r="A27" s="35" t="s">
        <v>24</v>
      </c>
      <c r="B27" s="35"/>
      <c r="C27" s="35"/>
      <c r="D27" s="35"/>
      <c r="E27" s="35"/>
      <c r="F27" s="47" t="s">
        <v>25</v>
      </c>
      <c r="G27" s="35"/>
      <c r="H27" s="35"/>
      <c r="I27" s="26" t="n">
        <v>96141</v>
      </c>
    </row>
    <row r="28" customFormat="false" ht="16.5" hidden="true" customHeight="true" outlineLevel="0" collapsed="false">
      <c r="A28" s="40"/>
      <c r="B28" s="23" t="s">
        <v>26</v>
      </c>
      <c r="C28" s="41"/>
      <c r="D28" s="41"/>
      <c r="E28" s="48" t="n">
        <v>16000</v>
      </c>
      <c r="F28" s="47"/>
      <c r="G28" s="35"/>
      <c r="H28" s="35"/>
      <c r="I28" s="26"/>
    </row>
    <row r="29" customFormat="false" ht="16.5" hidden="false" customHeight="true" outlineLevel="0" collapsed="false">
      <c r="A29" s="40" t="s">
        <v>12</v>
      </c>
      <c r="B29" s="22"/>
      <c r="C29" s="35"/>
      <c r="D29" s="35"/>
      <c r="E29" s="48"/>
      <c r="F29" s="40" t="s">
        <v>12</v>
      </c>
      <c r="G29" s="35"/>
      <c r="H29" s="35"/>
      <c r="I29" s="26"/>
    </row>
    <row r="30" customFormat="false" ht="16.5" hidden="false" customHeight="true" outlineLevel="0" collapsed="false">
      <c r="F30" s="41" t="s">
        <v>27</v>
      </c>
      <c r="G30" s="23"/>
      <c r="H30" s="41"/>
      <c r="I30" s="42" t="n">
        <v>69280</v>
      </c>
    </row>
    <row r="31" customFormat="false" ht="16.5" hidden="false" customHeight="true" outlineLevel="0" collapsed="false">
      <c r="F31" s="45" t="s">
        <v>28</v>
      </c>
      <c r="G31" s="27"/>
      <c r="H31" s="45"/>
      <c r="I31" s="46" t="n">
        <v>18705</v>
      </c>
    </row>
    <row r="32" customFormat="false" ht="16.5" hidden="false" customHeight="true" outlineLevel="0" collapsed="false">
      <c r="A32" s="40"/>
      <c r="B32" s="22"/>
      <c r="C32" s="35"/>
      <c r="D32" s="35"/>
      <c r="E32" s="48"/>
      <c r="F32" s="47" t="s">
        <v>19</v>
      </c>
      <c r="G32" s="35"/>
      <c r="H32" s="35"/>
      <c r="I32" s="26"/>
    </row>
    <row r="33" customFormat="false" ht="16.5" hidden="false" customHeight="true" outlineLevel="0" collapsed="false">
      <c r="A33" s="40"/>
      <c r="B33" s="22"/>
      <c r="C33" s="35"/>
      <c r="D33" s="35"/>
      <c r="E33" s="48"/>
      <c r="F33" s="41" t="s">
        <v>29</v>
      </c>
      <c r="G33" s="41"/>
      <c r="H33" s="41"/>
      <c r="I33" s="42" t="n">
        <v>8583</v>
      </c>
    </row>
    <row r="34" customFormat="false" ht="16.5" hidden="false" customHeight="true" outlineLevel="0" collapsed="false">
      <c r="A34" s="40"/>
      <c r="B34" s="22"/>
      <c r="C34" s="35"/>
      <c r="D34" s="35"/>
      <c r="E34" s="48"/>
      <c r="F34" s="45" t="s">
        <v>30</v>
      </c>
      <c r="G34" s="45"/>
      <c r="H34" s="45"/>
      <c r="I34" s="46" t="n">
        <v>2317</v>
      </c>
    </row>
    <row r="35" customFormat="false" ht="16.5" hidden="false" customHeight="true" outlineLevel="0" collapsed="false">
      <c r="A35" s="41" t="s">
        <v>31</v>
      </c>
      <c r="B35" s="23"/>
      <c r="C35" s="41"/>
      <c r="D35" s="41"/>
      <c r="E35" s="42" t="n">
        <v>83853</v>
      </c>
      <c r="F35" s="41" t="s">
        <v>32</v>
      </c>
      <c r="G35" s="41"/>
      <c r="H35" s="41"/>
      <c r="I35" s="42" t="n">
        <v>1732</v>
      </c>
    </row>
    <row r="36" customFormat="false" ht="16.5" hidden="false" customHeight="true" outlineLevel="0" collapsed="false">
      <c r="A36" s="45" t="s">
        <v>33</v>
      </c>
      <c r="B36" s="27"/>
      <c r="C36" s="45"/>
      <c r="D36" s="45"/>
      <c r="E36" s="46" t="n">
        <v>22640</v>
      </c>
      <c r="F36" s="45" t="s">
        <v>34</v>
      </c>
      <c r="G36" s="45"/>
      <c r="H36" s="45"/>
      <c r="I36" s="46" t="n">
        <v>468</v>
      </c>
    </row>
    <row r="37" customFormat="false" ht="16.5" hidden="false" customHeight="true" outlineLevel="0" collapsed="false">
      <c r="A37" s="35" t="s">
        <v>19</v>
      </c>
      <c r="B37" s="22"/>
      <c r="C37" s="35"/>
      <c r="D37" s="35"/>
      <c r="E37" s="48"/>
      <c r="F37" s="49"/>
      <c r="G37" s="49"/>
      <c r="H37" s="49"/>
      <c r="I37" s="49"/>
    </row>
    <row r="38" customFormat="false" ht="16.5" hidden="false" customHeight="true" outlineLevel="0" collapsed="false">
      <c r="A38" s="50" t="s">
        <v>35</v>
      </c>
      <c r="B38" s="23"/>
      <c r="C38" s="41"/>
      <c r="D38" s="41"/>
      <c r="E38" s="42" t="n">
        <v>51364</v>
      </c>
      <c r="F38" s="50" t="s">
        <v>36</v>
      </c>
      <c r="G38" s="41"/>
      <c r="H38" s="41"/>
      <c r="I38" s="42" t="n">
        <v>56772</v>
      </c>
    </row>
    <row r="39" customFormat="false" ht="16.5" hidden="false" customHeight="true" outlineLevel="0" collapsed="false">
      <c r="A39" s="51" t="s">
        <v>37</v>
      </c>
      <c r="B39" s="22"/>
      <c r="C39" s="35"/>
      <c r="D39" s="35"/>
      <c r="E39" s="48"/>
      <c r="F39" s="51"/>
      <c r="G39" s="35"/>
      <c r="H39" s="35"/>
      <c r="I39" s="48"/>
    </row>
    <row r="40" customFormat="false" ht="16.5" hidden="false" customHeight="true" outlineLevel="0" collapsed="false">
      <c r="A40" s="41" t="s">
        <v>38</v>
      </c>
      <c r="B40" s="41"/>
      <c r="C40" s="41"/>
      <c r="D40" s="41"/>
      <c r="E40" s="42" t="n">
        <v>44368</v>
      </c>
      <c r="F40" s="41" t="s">
        <v>39</v>
      </c>
      <c r="G40" s="41"/>
      <c r="H40" s="41"/>
      <c r="I40" s="42" t="n">
        <v>44368</v>
      </c>
    </row>
    <row r="41" customFormat="false" ht="16.5" hidden="false" customHeight="true" outlineLevel="0" collapsed="false">
      <c r="A41" s="45" t="s">
        <v>40</v>
      </c>
      <c r="B41" s="45"/>
      <c r="C41" s="45"/>
      <c r="D41" s="45"/>
      <c r="E41" s="42" t="n">
        <v>11980</v>
      </c>
      <c r="F41" s="45" t="s">
        <v>41</v>
      </c>
      <c r="G41" s="45"/>
      <c r="H41" s="45"/>
      <c r="I41" s="42" t="n">
        <v>11980</v>
      </c>
    </row>
    <row r="42" customFormat="false" ht="16.5" hidden="false" customHeight="true" outlineLevel="0" collapsed="false">
      <c r="A42" s="51" t="s">
        <v>42</v>
      </c>
      <c r="B42" s="22"/>
      <c r="C42" s="35"/>
      <c r="D42" s="35"/>
      <c r="E42" s="48"/>
      <c r="F42" s="51" t="s">
        <v>42</v>
      </c>
      <c r="G42" s="35"/>
      <c r="H42" s="35"/>
      <c r="I42" s="48"/>
    </row>
    <row r="43" customFormat="false" ht="16.5" hidden="false" customHeight="true" outlineLevel="0" collapsed="false">
      <c r="A43" s="50" t="s">
        <v>43</v>
      </c>
      <c r="B43" s="23"/>
      <c r="C43" s="41"/>
      <c r="D43" s="41"/>
      <c r="E43" s="42" t="n">
        <v>13500</v>
      </c>
      <c r="F43" s="50" t="s">
        <v>44</v>
      </c>
      <c r="G43" s="41"/>
      <c r="H43" s="41"/>
      <c r="I43" s="42" t="n">
        <v>2600</v>
      </c>
    </row>
    <row r="44" customFormat="false" ht="16.5" hidden="false" customHeight="true" outlineLevel="0" collapsed="false">
      <c r="A44" s="51" t="s">
        <v>45</v>
      </c>
      <c r="B44" s="22"/>
      <c r="C44" s="35"/>
      <c r="D44" s="35"/>
      <c r="E44" s="48"/>
      <c r="F44" s="52" t="s">
        <v>46</v>
      </c>
      <c r="G44" s="45"/>
      <c r="H44" s="45"/>
      <c r="I44" s="28" t="n">
        <v>10900</v>
      </c>
    </row>
    <row r="45" customFormat="false" ht="18.75" hidden="false" customHeight="true" outlineLevel="0" collapsed="false">
      <c r="A45" s="23" t="s">
        <v>38</v>
      </c>
      <c r="B45" s="53"/>
      <c r="C45" s="53"/>
      <c r="D45" s="53"/>
      <c r="E45" s="54" t="n">
        <v>32808</v>
      </c>
      <c r="F45" s="55" t="s">
        <v>47</v>
      </c>
      <c r="G45" s="55"/>
      <c r="H45" s="55"/>
      <c r="I45" s="56"/>
    </row>
    <row r="46" customFormat="false" ht="17.25" hidden="false" customHeight="true" outlineLevel="0" collapsed="false">
      <c r="A46" s="27" t="s">
        <v>40</v>
      </c>
      <c r="B46" s="57"/>
      <c r="C46" s="57"/>
      <c r="D46" s="57"/>
      <c r="E46" s="46" t="n">
        <v>8858</v>
      </c>
      <c r="F46" s="58" t="s">
        <v>48</v>
      </c>
      <c r="G46" s="58"/>
      <c r="H46" s="58"/>
      <c r="I46" s="24" t="n">
        <v>41666</v>
      </c>
    </row>
    <row r="47" s="29" customFormat="true" ht="18.75" hidden="false" customHeight="false" outlineLevel="0" collapsed="false">
      <c r="A47" s="10" t="s">
        <v>8</v>
      </c>
      <c r="B47" s="59"/>
      <c r="C47" s="59"/>
      <c r="D47" s="59"/>
      <c r="E47" s="25" t="n">
        <f aca="false">SUM(E35:E46)</f>
        <v>269371</v>
      </c>
      <c r="F47" s="10" t="s">
        <v>8</v>
      </c>
      <c r="I47" s="30" t="n">
        <f aca="false">SUM(I30:I46)</f>
        <v>269371</v>
      </c>
    </row>
    <row r="48" customFormat="false" ht="18.75" hidden="false" customHeight="false" outlineLevel="0" collapsed="false">
      <c r="A48" s="22"/>
      <c r="B48" s="60"/>
      <c r="C48" s="60"/>
      <c r="D48" s="60"/>
      <c r="E48" s="48"/>
    </row>
    <row r="51" s="40" customFormat="true" ht="18.75" hidden="false" customHeight="false" outlineLevel="0" collapsed="false">
      <c r="A51" s="35" t="s">
        <v>49</v>
      </c>
      <c r="B51" s="22"/>
      <c r="C51" s="35"/>
      <c r="D51" s="35"/>
      <c r="E51" s="35"/>
      <c r="F51" s="48"/>
      <c r="G51" s="61"/>
      <c r="H51" s="43"/>
      <c r="I51" s="43"/>
      <c r="J51" s="26"/>
    </row>
    <row r="52" s="40" customFormat="true" ht="18.75" hidden="false" customHeight="false" outlineLevel="0" collapsed="false">
      <c r="A52" s="35"/>
      <c r="B52" s="22"/>
      <c r="C52" s="35"/>
      <c r="D52" s="35"/>
      <c r="E52" s="35"/>
      <c r="F52" s="48"/>
      <c r="G52" s="61"/>
      <c r="H52" s="43"/>
      <c r="I52" s="43"/>
      <c r="J52" s="26"/>
    </row>
    <row r="53" customFormat="false" ht="18.75" hidden="false" customHeight="false" outlineLevel="0" collapsed="false">
      <c r="F53" s="62"/>
      <c r="J53" s="62"/>
    </row>
    <row r="54" customFormat="false" ht="18.75" hidden="false" customHeight="false" outlineLevel="0" collapsed="false">
      <c r="A54" s="5"/>
      <c r="B54" s="63"/>
      <c r="C54" s="61"/>
      <c r="D54" s="61"/>
      <c r="E54" s="61"/>
      <c r="F54" s="64"/>
      <c r="G54" s="65" t="s">
        <v>50</v>
      </c>
      <c r="H54" s="65"/>
      <c r="I54" s="65"/>
      <c r="J54" s="65"/>
    </row>
    <row r="55" customFormat="false" ht="18.75" hidden="false" customHeight="false" outlineLevel="0" collapsed="false">
      <c r="A55" s="5"/>
      <c r="B55" s="63"/>
      <c r="C55" s="61"/>
      <c r="D55" s="61"/>
      <c r="E55" s="61"/>
      <c r="F55" s="64"/>
      <c r="G55" s="65" t="s">
        <v>51</v>
      </c>
      <c r="H55" s="65"/>
      <c r="I55" s="65"/>
      <c r="J55" s="65"/>
    </row>
  </sheetData>
  <mergeCells count="8">
    <mergeCell ref="A1:I1"/>
    <mergeCell ref="A3:I3"/>
    <mergeCell ref="F25:H25"/>
    <mergeCell ref="F26:H26"/>
    <mergeCell ref="F45:H45"/>
    <mergeCell ref="F46:H46"/>
    <mergeCell ref="G54:J54"/>
    <mergeCell ref="G55:J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185" width="36.7"/>
    <col collapsed="false" customWidth="true" hidden="false" outlineLevel="0" max="3" min="3" style="185" width="10.85"/>
    <col collapsed="false" customWidth="true" hidden="true" outlineLevel="0" max="4" min="4" style="185" width="10.85"/>
    <col collapsed="false" customWidth="true" hidden="false" outlineLevel="0" max="5" min="5" style="185" width="10.85"/>
    <col collapsed="false" customWidth="false" hidden="false" outlineLevel="0" max="257" min="6" style="185" width="9.14"/>
  </cols>
  <sheetData>
    <row r="1" s="187" customFormat="true" ht="15.75" hidden="false" customHeight="true" outlineLevel="0" collapsed="false">
      <c r="A1" s="186" t="s">
        <v>277</v>
      </c>
      <c r="B1" s="186"/>
      <c r="C1" s="186"/>
      <c r="D1" s="186"/>
      <c r="E1" s="186"/>
      <c r="F1" s="186"/>
      <c r="G1" s="186"/>
      <c r="H1" s="186"/>
      <c r="I1" s="186"/>
    </row>
    <row r="2" s="187" customFormat="true" ht="15.75" hidden="false" customHeight="true" outlineLevel="0" collapsed="false">
      <c r="A2" s="188" t="s">
        <v>278</v>
      </c>
      <c r="B2" s="188"/>
      <c r="C2" s="188"/>
      <c r="D2" s="188"/>
      <c r="E2" s="188"/>
      <c r="F2" s="188"/>
      <c r="G2" s="188"/>
      <c r="H2" s="188"/>
      <c r="I2" s="188"/>
    </row>
    <row r="3" s="187" customFormat="true" ht="15.75" hidden="false" customHeight="false" outlineLevel="0" collapsed="false">
      <c r="A3" s="188" t="s">
        <v>279</v>
      </c>
      <c r="B3" s="188"/>
      <c r="C3" s="188"/>
      <c r="D3" s="188"/>
      <c r="E3" s="188"/>
      <c r="F3" s="188"/>
      <c r="G3" s="188"/>
      <c r="H3" s="188"/>
      <c r="I3" s="188"/>
    </row>
    <row r="4" customFormat="false" ht="15.75" hidden="false" customHeight="false" outlineLevel="0" collapsed="false">
      <c r="A4" s="188" t="s">
        <v>280</v>
      </c>
      <c r="B4" s="188"/>
      <c r="C4" s="188"/>
      <c r="D4" s="188"/>
      <c r="E4" s="188"/>
      <c r="F4" s="188"/>
      <c r="G4" s="188"/>
      <c r="H4" s="188"/>
      <c r="I4" s="188"/>
    </row>
    <row r="5" customFormat="false" ht="15.75" hidden="false" customHeight="false" outlineLevel="0" collapsed="false">
      <c r="A5" s="189"/>
      <c r="B5" s="189"/>
      <c r="C5" s="187"/>
      <c r="D5" s="187"/>
      <c r="E5" s="187"/>
      <c r="F5" s="187"/>
      <c r="G5" s="187"/>
      <c r="H5" s="187"/>
      <c r="I5" s="187"/>
    </row>
    <row r="6" s="175" customFormat="true" ht="15.75" hidden="false" customHeight="false" outlineLevel="0" collapsed="false">
      <c r="A6" s="152"/>
      <c r="B6" s="152" t="s">
        <v>151</v>
      </c>
      <c r="C6" s="190" t="s">
        <v>152</v>
      </c>
      <c r="D6" s="190" t="s">
        <v>152</v>
      </c>
      <c r="E6" s="190" t="s">
        <v>153</v>
      </c>
      <c r="F6" s="190" t="s">
        <v>154</v>
      </c>
      <c r="G6" s="190" t="s">
        <v>155</v>
      </c>
      <c r="H6" s="190" t="s">
        <v>156</v>
      </c>
      <c r="I6" s="190" t="s">
        <v>157</v>
      </c>
    </row>
    <row r="7" s="175" customFormat="true" ht="15.75" hidden="false" customHeight="true" outlineLevel="0" collapsed="false">
      <c r="A7" s="152" t="n">
        <v>1</v>
      </c>
      <c r="B7" s="153" t="s">
        <v>177</v>
      </c>
      <c r="C7" s="191" t="s">
        <v>281</v>
      </c>
      <c r="D7" s="191"/>
      <c r="E7" s="191"/>
      <c r="F7" s="155" t="s">
        <v>282</v>
      </c>
      <c r="G7" s="155" t="s">
        <v>283</v>
      </c>
      <c r="H7" s="155" t="s">
        <v>284</v>
      </c>
      <c r="I7" s="155" t="s">
        <v>181</v>
      </c>
    </row>
    <row r="8" s="175" customFormat="true" ht="31.5" hidden="false" customHeight="false" outlineLevel="0" collapsed="false">
      <c r="A8" s="152" t="n">
        <v>2</v>
      </c>
      <c r="B8" s="153"/>
      <c r="C8" s="192" t="s">
        <v>182</v>
      </c>
      <c r="D8" s="192" t="s">
        <v>182</v>
      </c>
      <c r="E8" s="192" t="s">
        <v>183</v>
      </c>
      <c r="F8" s="192" t="s">
        <v>182</v>
      </c>
      <c r="G8" s="192" t="s">
        <v>182</v>
      </c>
      <c r="H8" s="192" t="s">
        <v>182</v>
      </c>
      <c r="I8" s="192" t="s">
        <v>182</v>
      </c>
    </row>
    <row r="9" customFormat="false" ht="15.75" hidden="false" customHeight="false" outlineLevel="0" collapsed="false">
      <c r="A9" s="152" t="n">
        <v>3</v>
      </c>
      <c r="B9" s="193" t="s">
        <v>285</v>
      </c>
      <c r="C9" s="194" t="n">
        <f aca="false">Bevételek!C123+Bevételek!C124+Bevételek!C126+Bevételek!C127+Bevételek!C132</f>
        <v>300000</v>
      </c>
      <c r="D9" s="194" t="n">
        <f aca="false">Bevételek!D123+Bevételek!D124+Bevételek!D126+Bevételek!D127+Bevételek!D132</f>
        <v>300000</v>
      </c>
      <c r="E9" s="194" t="n">
        <f aca="false">Bevételek!E123+Bevételek!E124+Bevételek!E126+Bevételek!E127+Bevételek!E132</f>
        <v>300000</v>
      </c>
      <c r="F9" s="195"/>
      <c r="G9" s="195"/>
      <c r="H9" s="195"/>
      <c r="I9" s="195"/>
      <c r="J9" s="196"/>
    </row>
    <row r="10" customFormat="false" ht="30" hidden="false" customHeight="false" outlineLevel="0" collapsed="false">
      <c r="A10" s="152" t="n">
        <v>4</v>
      </c>
      <c r="B10" s="193" t="s">
        <v>286</v>
      </c>
      <c r="C10" s="194" t="n">
        <f aca="false">Bevételek!C169+Bevételek!C170+Bevételek!C171</f>
        <v>0</v>
      </c>
      <c r="D10" s="194" t="n">
        <f aca="false">Bevételek!D169+Bevételek!D170+Bevételek!D171</f>
        <v>0</v>
      </c>
      <c r="E10" s="194" t="n">
        <f aca="false">Bevételek!E169+Bevételek!E170+Bevételek!E171</f>
        <v>0</v>
      </c>
      <c r="F10" s="195"/>
      <c r="G10" s="195"/>
      <c r="H10" s="195"/>
      <c r="I10" s="195"/>
      <c r="J10" s="196"/>
    </row>
    <row r="11" customFormat="false" ht="15.75" hidden="false" customHeight="false" outlineLevel="0" collapsed="false">
      <c r="A11" s="152" t="n">
        <v>5</v>
      </c>
      <c r="B11" s="193" t="s">
        <v>287</v>
      </c>
      <c r="C11" s="194" t="n">
        <f aca="false">Bevételek!C130+Bevételek!C144+Bevételek!C157</f>
        <v>11000</v>
      </c>
      <c r="D11" s="194" t="n">
        <f aca="false">Bevételek!D130+Bevételek!D144+Bevételek!D157</f>
        <v>11000</v>
      </c>
      <c r="E11" s="194" t="n">
        <f aca="false">Bevételek!E130+Bevételek!E144+Bevételek!E157</f>
        <v>11000</v>
      </c>
      <c r="F11" s="195"/>
      <c r="G11" s="195"/>
      <c r="H11" s="195"/>
      <c r="I11" s="195"/>
      <c r="J11" s="196"/>
    </row>
    <row r="12" customFormat="false" ht="45" hidden="false" customHeight="false" outlineLevel="0" collapsed="false">
      <c r="A12" s="152" t="n">
        <v>6</v>
      </c>
      <c r="B12" s="193" t="s">
        <v>288</v>
      </c>
      <c r="C12" s="194" t="n">
        <f aca="false">Bevételek!C153+Bevételek!C166+Bevételek!C167+Bevételek!C168+Bevételek!C205+Bevételek!C210+Bevételek!C214</f>
        <v>75000</v>
      </c>
      <c r="D12" s="194" t="n">
        <f aca="false">Bevételek!D153+Bevételek!D166+Bevételek!D167+Bevételek!D168+Bevételek!D205+Bevételek!D210+Bevételek!D214</f>
        <v>76101</v>
      </c>
      <c r="E12" s="194" t="n">
        <f aca="false">Bevételek!E153+Bevételek!E166+Bevételek!E167+Bevételek!E168+Bevételek!E205+Bevételek!E210+Bevételek!E214</f>
        <v>76101</v>
      </c>
      <c r="F12" s="195"/>
      <c r="G12" s="195"/>
      <c r="H12" s="195"/>
      <c r="I12" s="195"/>
      <c r="J12" s="196"/>
    </row>
    <row r="13" customFormat="false" ht="15.75" hidden="false" customHeight="false" outlineLevel="0" collapsed="false">
      <c r="A13" s="152" t="n">
        <v>7</v>
      </c>
      <c r="B13" s="193" t="s">
        <v>289</v>
      </c>
      <c r="C13" s="194" t="n">
        <f aca="false">Bevételek!C216</f>
        <v>0</v>
      </c>
      <c r="D13" s="194" t="n">
        <f aca="false">Bevételek!D216</f>
        <v>0</v>
      </c>
      <c r="E13" s="194" t="n">
        <f aca="false">Bevételek!E216</f>
        <v>0</v>
      </c>
      <c r="F13" s="195"/>
      <c r="G13" s="195"/>
      <c r="H13" s="195"/>
      <c r="I13" s="195"/>
      <c r="J13" s="196"/>
    </row>
    <row r="14" customFormat="false" ht="30" hidden="false" customHeight="false" outlineLevel="0" collapsed="false">
      <c r="A14" s="152" t="n">
        <v>8</v>
      </c>
      <c r="B14" s="193" t="s">
        <v>290</v>
      </c>
      <c r="C14" s="194" t="n">
        <f aca="false">Bevételek!C215</f>
        <v>0</v>
      </c>
      <c r="D14" s="194" t="n">
        <f aca="false">Bevételek!D215</f>
        <v>0</v>
      </c>
      <c r="E14" s="194" t="n">
        <f aca="false">Bevételek!E215</f>
        <v>0</v>
      </c>
      <c r="F14" s="195"/>
      <c r="G14" s="195"/>
      <c r="H14" s="195"/>
      <c r="I14" s="195"/>
      <c r="J14" s="196"/>
    </row>
    <row r="15" customFormat="false" ht="30" hidden="false" customHeight="false" outlineLevel="0" collapsed="false">
      <c r="A15" s="152" t="n">
        <v>9</v>
      </c>
      <c r="B15" s="193" t="s">
        <v>291</v>
      </c>
      <c r="C15" s="194" t="n">
        <f aca="false">Bevételek!C48+Bevételek!C103+Bevételek!C225+Bevételek!C239</f>
        <v>0</v>
      </c>
      <c r="D15" s="194" t="n">
        <f aca="false">Bevételek!D48+Bevételek!D103+Bevételek!D225+Bevételek!D239</f>
        <v>0</v>
      </c>
      <c r="E15" s="194" t="n">
        <f aca="false">Bevételek!E48+Bevételek!E103+Bevételek!E225+Bevételek!E239</f>
        <v>0</v>
      </c>
      <c r="F15" s="195"/>
      <c r="G15" s="195"/>
      <c r="H15" s="195"/>
      <c r="I15" s="195"/>
      <c r="J15" s="196"/>
    </row>
    <row r="16" s="199" customFormat="true" ht="15.75" hidden="false" customHeight="false" outlineLevel="0" collapsed="false">
      <c r="A16" s="152" t="n">
        <v>10</v>
      </c>
      <c r="B16" s="197" t="s">
        <v>292</v>
      </c>
      <c r="C16" s="198" t="n">
        <f aca="false">SUM(C9:C15)</f>
        <v>386000</v>
      </c>
      <c r="D16" s="198" t="n">
        <f aca="false">SUM(D9:D15)</f>
        <v>387101</v>
      </c>
      <c r="E16" s="198" t="n">
        <f aca="false">SUM(E9:E15)</f>
        <v>387101</v>
      </c>
      <c r="F16" s="195"/>
      <c r="G16" s="195"/>
      <c r="H16" s="195"/>
      <c r="I16" s="195"/>
      <c r="J16" s="196"/>
    </row>
    <row r="17" customFormat="false" ht="15.75" hidden="false" customHeight="false" outlineLevel="0" collapsed="false">
      <c r="A17" s="152" t="n">
        <v>11</v>
      </c>
      <c r="B17" s="197" t="s">
        <v>293</v>
      </c>
      <c r="C17" s="198" t="n">
        <f aca="false">ROUNDDOWN(C16*0.5,0)</f>
        <v>193000</v>
      </c>
      <c r="D17" s="198" t="n">
        <f aca="false">ROUNDDOWN(D16*0.5,0)</f>
        <v>193550</v>
      </c>
      <c r="E17" s="198" t="n">
        <f aca="false">ROUNDDOWN(E16*0.5,0)</f>
        <v>193550</v>
      </c>
      <c r="F17" s="195"/>
      <c r="G17" s="195"/>
      <c r="H17" s="195"/>
      <c r="I17" s="195"/>
      <c r="J17" s="196"/>
    </row>
    <row r="18" customFormat="false" ht="30" hidden="false" customHeight="false" outlineLevel="0" collapsed="false">
      <c r="A18" s="152" t="n">
        <v>12</v>
      </c>
      <c r="B18" s="193" t="s">
        <v>294</v>
      </c>
      <c r="C18" s="194" t="n">
        <v>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f aca="false">C18+F18+G18+H18</f>
        <v>0</v>
      </c>
      <c r="J18" s="196"/>
    </row>
    <row r="19" customFormat="false" ht="30" hidden="false" customHeight="false" outlineLevel="0" collapsed="false">
      <c r="A19" s="152" t="n">
        <v>13</v>
      </c>
      <c r="B19" s="193" t="s">
        <v>295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f aca="false">C19+F19+G19+H19</f>
        <v>0</v>
      </c>
      <c r="J19" s="196"/>
    </row>
    <row r="20" customFormat="false" ht="15.75" hidden="false" customHeight="false" outlineLevel="0" collapsed="false">
      <c r="A20" s="152" t="n">
        <v>14</v>
      </c>
      <c r="B20" s="193" t="s">
        <v>296</v>
      </c>
      <c r="C20" s="194" t="n">
        <v>0</v>
      </c>
      <c r="D20" s="194" t="n">
        <v>0</v>
      </c>
      <c r="E20" s="194" t="n">
        <v>0</v>
      </c>
      <c r="F20" s="194" t="n">
        <v>0</v>
      </c>
      <c r="G20" s="194" t="n">
        <v>0</v>
      </c>
      <c r="H20" s="194" t="n">
        <v>0</v>
      </c>
      <c r="I20" s="194" t="n">
        <f aca="false">C20+F20+G20+H20</f>
        <v>0</v>
      </c>
      <c r="J20" s="196"/>
    </row>
    <row r="21" customFormat="false" ht="15.75" hidden="false" customHeight="false" outlineLevel="0" collapsed="false">
      <c r="A21" s="152" t="n">
        <v>15</v>
      </c>
      <c r="B21" s="193" t="s">
        <v>297</v>
      </c>
      <c r="C21" s="194" t="n">
        <v>0</v>
      </c>
      <c r="D21" s="194" t="n">
        <v>0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f aca="false">C21+F21+G21+H21</f>
        <v>0</v>
      </c>
      <c r="J21" s="196"/>
    </row>
    <row r="22" customFormat="false" ht="15.75" hidden="false" customHeight="false" outlineLevel="0" collapsed="false">
      <c r="A22" s="152" t="n">
        <v>16</v>
      </c>
      <c r="B22" s="193" t="s">
        <v>298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f aca="false">C22+F22+G22+H22</f>
        <v>0</v>
      </c>
      <c r="J22" s="196"/>
    </row>
    <row r="23" customFormat="false" ht="15.75" hidden="false" customHeight="false" outlineLevel="0" collapsed="false">
      <c r="A23" s="152" t="n">
        <v>17</v>
      </c>
      <c r="B23" s="193" t="s">
        <v>299</v>
      </c>
      <c r="C23" s="194" t="n">
        <v>0</v>
      </c>
      <c r="D23" s="194" t="n">
        <v>0</v>
      </c>
      <c r="E23" s="194" t="n">
        <v>0</v>
      </c>
      <c r="F23" s="194" t="n">
        <v>0</v>
      </c>
      <c r="G23" s="194" t="n">
        <v>0</v>
      </c>
      <c r="H23" s="194" t="n">
        <v>0</v>
      </c>
      <c r="I23" s="194" t="n">
        <f aca="false">C23+F23+G23+H23</f>
        <v>0</v>
      </c>
      <c r="J23" s="196"/>
    </row>
    <row r="24" customFormat="false" ht="30" hidden="false" customHeight="false" outlineLevel="0" collapsed="false">
      <c r="A24" s="152" t="n">
        <v>18</v>
      </c>
      <c r="B24" s="193" t="s">
        <v>300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f aca="false">C24+F24+G24+H24</f>
        <v>0</v>
      </c>
      <c r="J24" s="196"/>
    </row>
    <row r="25" s="199" customFormat="true" ht="15.75" hidden="false" customHeight="false" outlineLevel="0" collapsed="false">
      <c r="A25" s="152" t="n">
        <v>19</v>
      </c>
      <c r="B25" s="197" t="s">
        <v>301</v>
      </c>
      <c r="C25" s="198" t="n">
        <f aca="false">SUM(C18:C24)</f>
        <v>0</v>
      </c>
      <c r="D25" s="198" t="n">
        <f aca="false">SUM(D18:D24)</f>
        <v>0</v>
      </c>
      <c r="E25" s="198" t="n">
        <f aca="false">SUM(E18:E24)</f>
        <v>0</v>
      </c>
      <c r="F25" s="198" t="n">
        <f aca="false">SUM(F18:F24)</f>
        <v>0</v>
      </c>
      <c r="G25" s="198" t="n">
        <f aca="false">SUM(G18:G24)</f>
        <v>0</v>
      </c>
      <c r="H25" s="198" t="n">
        <f aca="false">SUM(H18:H24)</f>
        <v>0</v>
      </c>
      <c r="I25" s="198" t="n">
        <f aca="false">C25+F25+G25+H25</f>
        <v>0</v>
      </c>
      <c r="J25" s="196"/>
    </row>
    <row r="26" s="199" customFormat="true" ht="29.25" hidden="false" customHeight="false" outlineLevel="0" collapsed="false">
      <c r="A26" s="152" t="n">
        <v>20</v>
      </c>
      <c r="B26" s="197" t="s">
        <v>302</v>
      </c>
      <c r="C26" s="198" t="n">
        <f aca="false">C17-C25</f>
        <v>193000</v>
      </c>
      <c r="D26" s="198" t="n">
        <f aca="false">D17-D25</f>
        <v>193550</v>
      </c>
      <c r="E26" s="198" t="n">
        <f aca="false">E17-E25</f>
        <v>193550</v>
      </c>
      <c r="F26" s="195"/>
      <c r="G26" s="195"/>
      <c r="H26" s="195"/>
      <c r="I26" s="195"/>
      <c r="J26" s="196"/>
    </row>
    <row r="27" s="199" customFormat="true" ht="42.75" hidden="false" customHeight="false" outlineLevel="0" collapsed="false">
      <c r="A27" s="152" t="n">
        <v>21</v>
      </c>
      <c r="B27" s="200" t="s">
        <v>303</v>
      </c>
      <c r="C27" s="198" t="n">
        <f aca="false">SUM(C28:C32)</f>
        <v>0</v>
      </c>
      <c r="D27" s="198" t="n">
        <f aca="false">SUM(D28:D32)</f>
        <v>0</v>
      </c>
      <c r="E27" s="198" t="n">
        <f aca="false">SUM(E28:E32)</f>
        <v>0</v>
      </c>
      <c r="F27" s="198" t="n">
        <f aca="false">SUM(F28:F32)</f>
        <v>0</v>
      </c>
      <c r="G27" s="198" t="n">
        <f aca="false">SUM(G28:G32)</f>
        <v>0</v>
      </c>
      <c r="H27" s="198" t="n">
        <f aca="false">SUM(H28:H32)</f>
        <v>0</v>
      </c>
      <c r="I27" s="198" t="n">
        <f aca="false">SUM(I28:I32)</f>
        <v>0</v>
      </c>
      <c r="J27" s="196"/>
    </row>
    <row r="28" customFormat="false" ht="30" hidden="false" customHeight="false" outlineLevel="0" collapsed="false">
      <c r="A28" s="152" t="n">
        <v>22</v>
      </c>
      <c r="B28" s="193" t="s">
        <v>304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f aca="false">C28+F28+G28+H28</f>
        <v>0</v>
      </c>
      <c r="J28" s="196"/>
    </row>
    <row r="29" customFormat="false" ht="45" hidden="false" customHeight="false" outlineLevel="0" collapsed="false">
      <c r="A29" s="152" t="n">
        <v>23</v>
      </c>
      <c r="B29" s="193" t="s">
        <v>305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f aca="false">C29+F29+G29+H29</f>
        <v>0</v>
      </c>
      <c r="J29" s="196"/>
    </row>
    <row r="30" customFormat="false" ht="30" hidden="false" customHeight="false" outlineLevel="0" collapsed="false">
      <c r="A30" s="152" t="n">
        <v>24</v>
      </c>
      <c r="B30" s="193" t="s">
        <v>306</v>
      </c>
      <c r="C30" s="194" t="n">
        <v>0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f aca="false">C30+F30+G30+H30</f>
        <v>0</v>
      </c>
      <c r="J30" s="196"/>
    </row>
    <row r="31" customFormat="false" ht="15.75" hidden="false" customHeight="false" outlineLevel="0" collapsed="false">
      <c r="A31" s="152" t="n">
        <v>25</v>
      </c>
      <c r="B31" s="193" t="s">
        <v>307</v>
      </c>
      <c r="C31" s="194" t="n">
        <v>0</v>
      </c>
      <c r="D31" s="194" t="n">
        <v>0</v>
      </c>
      <c r="E31" s="194" t="n">
        <v>0</v>
      </c>
      <c r="F31" s="194" t="n">
        <v>0</v>
      </c>
      <c r="G31" s="194" t="n">
        <v>0</v>
      </c>
      <c r="H31" s="194" t="n">
        <v>0</v>
      </c>
      <c r="I31" s="194" t="n">
        <f aca="false">C31+F31+G31+H31</f>
        <v>0</v>
      </c>
      <c r="J31" s="196"/>
    </row>
    <row r="32" customFormat="false" ht="45" hidden="false" customHeight="false" outlineLevel="0" collapsed="false">
      <c r="A32" s="152" t="n">
        <v>26</v>
      </c>
      <c r="B32" s="193" t="s">
        <v>308</v>
      </c>
      <c r="C32" s="194" t="n">
        <v>0</v>
      </c>
      <c r="D32" s="194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4" t="n">
        <f aca="false">C32+F32+G32+H32</f>
        <v>0</v>
      </c>
      <c r="J32" s="196"/>
    </row>
    <row r="33" customFormat="false" ht="15" hidden="false" customHeight="false" outlineLevel="0" collapsed="false">
      <c r="I33" s="201" t="s">
        <v>219</v>
      </c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9/2016.(XII.1.) önkormányzati rendelethez
"3. melléklet a 3/2016.(II.15.) önkormányzati rendelethez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150" customFormat="true" ht="15.75" hidden="false" customHeight="true" outlineLevel="0" collapsed="false">
      <c r="A1" s="149" t="s">
        <v>309</v>
      </c>
      <c r="B1" s="149"/>
      <c r="C1" s="149"/>
      <c r="D1" s="149"/>
      <c r="E1" s="149"/>
      <c r="F1" s="149"/>
    </row>
    <row r="2" s="150" customFormat="true" ht="15.75" hidden="false" customHeight="true" outlineLevel="0" collapsed="false">
      <c r="A2" s="149" t="s">
        <v>310</v>
      </c>
      <c r="B2" s="149"/>
      <c r="C2" s="149"/>
      <c r="D2" s="149"/>
      <c r="E2" s="149"/>
      <c r="F2" s="149"/>
    </row>
    <row r="3" s="202" customFormat="true" ht="15.75" hidden="false" customHeight="false" outlineLevel="0" collapsed="false">
      <c r="A3" s="150"/>
      <c r="B3" s="150"/>
      <c r="C3" s="150"/>
      <c r="D3" s="150"/>
      <c r="E3" s="150"/>
      <c r="F3" s="150"/>
    </row>
    <row r="4" s="202" customFormat="true" ht="15.75" hidden="false" customHeight="false" outlineLevel="0" collapsed="false">
      <c r="A4" s="152"/>
      <c r="B4" s="152" t="s">
        <v>151</v>
      </c>
      <c r="C4" s="152" t="s">
        <v>152</v>
      </c>
      <c r="D4" s="152" t="s">
        <v>153</v>
      </c>
      <c r="E4" s="152" t="s">
        <v>154</v>
      </c>
      <c r="F4" s="152" t="s">
        <v>155</v>
      </c>
    </row>
    <row r="5" s="202" customFormat="true" ht="15.75" hidden="false" customHeight="true" outlineLevel="0" collapsed="false">
      <c r="A5" s="152" t="n">
        <v>1</v>
      </c>
      <c r="B5" s="192" t="s">
        <v>177</v>
      </c>
      <c r="C5" s="192" t="s">
        <v>281</v>
      </c>
      <c r="D5" s="192" t="s">
        <v>282</v>
      </c>
      <c r="E5" s="192" t="s">
        <v>283</v>
      </c>
      <c r="F5" s="192" t="s">
        <v>181</v>
      </c>
    </row>
    <row r="6" s="202" customFormat="true" ht="15.75" hidden="false" customHeight="false" outlineLevel="0" collapsed="false">
      <c r="A6" s="152" t="n">
        <v>2</v>
      </c>
      <c r="B6" s="192"/>
      <c r="C6" s="192" t="s">
        <v>182</v>
      </c>
      <c r="D6" s="192" t="s">
        <v>182</v>
      </c>
      <c r="E6" s="192" t="s">
        <v>182</v>
      </c>
      <c r="F6" s="192" t="s">
        <v>182</v>
      </c>
      <c r="G6" s="203"/>
    </row>
    <row r="7" s="202" customFormat="true" ht="31.5" hidden="false" customHeight="false" outlineLevel="0" collapsed="false">
      <c r="A7" s="152" t="n">
        <v>3</v>
      </c>
      <c r="B7" s="179" t="s">
        <v>311</v>
      </c>
      <c r="C7" s="168" t="n">
        <v>0</v>
      </c>
      <c r="D7" s="168" t="n">
        <v>0</v>
      </c>
      <c r="E7" s="168" t="n">
        <v>0</v>
      </c>
      <c r="F7" s="168" t="n">
        <f aca="false">C7+D7+E7</f>
        <v>0</v>
      </c>
      <c r="G7" s="203"/>
    </row>
    <row r="8" s="202" customFormat="true" ht="31.5" hidden="false" customHeight="false" outlineLevel="0" collapsed="false">
      <c r="A8" s="152" t="n">
        <v>4</v>
      </c>
      <c r="B8" s="179" t="s">
        <v>312</v>
      </c>
      <c r="C8" s="168" t="n">
        <v>0</v>
      </c>
      <c r="D8" s="168" t="n">
        <v>0</v>
      </c>
      <c r="E8" s="168" t="n">
        <v>0</v>
      </c>
      <c r="F8" s="168" t="n">
        <f aca="false">C8+D8+E8</f>
        <v>0</v>
      </c>
      <c r="G8" s="203"/>
    </row>
    <row r="9" s="202" customFormat="true" ht="15.75" hidden="true" customHeight="false" outlineLevel="0" collapsed="false">
      <c r="A9" s="152"/>
      <c r="B9" s="179" t="s">
        <v>313</v>
      </c>
      <c r="C9" s="159"/>
      <c r="D9" s="159"/>
      <c r="E9" s="159"/>
      <c r="F9" s="168"/>
      <c r="G9" s="203"/>
    </row>
    <row r="10" s="202" customFormat="true" ht="15.75" hidden="true" customHeight="false" outlineLevel="0" collapsed="false">
      <c r="A10" s="152"/>
      <c r="B10" s="179" t="s">
        <v>314</v>
      </c>
      <c r="C10" s="159"/>
      <c r="D10" s="159"/>
      <c r="E10" s="159"/>
      <c r="F10" s="168"/>
      <c r="G10" s="203"/>
    </row>
    <row r="11" s="202" customFormat="true" ht="15.75" hidden="true" customHeight="false" outlineLevel="0" collapsed="false">
      <c r="A11" s="152"/>
      <c r="B11" s="179" t="s">
        <v>315</v>
      </c>
      <c r="C11" s="159"/>
      <c r="D11" s="159"/>
      <c r="E11" s="159"/>
      <c r="F11" s="168" t="n">
        <f aca="false">C11+D11+E11</f>
        <v>0</v>
      </c>
      <c r="G11" s="203"/>
    </row>
    <row r="12" s="202" customFormat="true" ht="15.75" hidden="true" customHeight="false" outlineLevel="0" collapsed="false">
      <c r="A12" s="152"/>
      <c r="B12" s="179" t="s">
        <v>316</v>
      </c>
      <c r="C12" s="159"/>
      <c r="D12" s="159"/>
      <c r="E12" s="159"/>
      <c r="F12" s="168" t="n">
        <f aca="false">C12+D12+E12</f>
        <v>0</v>
      </c>
      <c r="G12" s="203"/>
    </row>
    <row r="13" s="202" customFormat="true" ht="15.75" hidden="true" customHeight="false" outlineLevel="0" collapsed="false">
      <c r="A13" s="152"/>
      <c r="B13" s="179" t="s">
        <v>317</v>
      </c>
      <c r="C13" s="159"/>
      <c r="D13" s="159"/>
      <c r="E13" s="159"/>
      <c r="F13" s="168" t="n">
        <f aca="false">C13+D13+E13</f>
        <v>0</v>
      </c>
      <c r="G13" s="203"/>
    </row>
    <row r="14" s="202" customFormat="true" ht="15.75" hidden="true" customHeight="false" outlineLevel="0" collapsed="false">
      <c r="A14" s="152"/>
      <c r="B14" s="179" t="s">
        <v>318</v>
      </c>
      <c r="C14" s="159"/>
      <c r="D14" s="159"/>
      <c r="E14" s="159"/>
      <c r="F14" s="168" t="n">
        <f aca="false">C14+D14+E14</f>
        <v>0</v>
      </c>
      <c r="G14" s="203"/>
    </row>
    <row r="15" s="202" customFormat="true" ht="15.75" hidden="true" customHeight="false" outlineLevel="0" collapsed="false">
      <c r="A15" s="152"/>
      <c r="B15" s="179" t="s">
        <v>319</v>
      </c>
      <c r="C15" s="159"/>
      <c r="D15" s="159"/>
      <c r="E15" s="159"/>
      <c r="F15" s="168" t="n">
        <f aca="false">C15+D15+E15</f>
        <v>0</v>
      </c>
      <c r="G15" s="203"/>
    </row>
    <row r="16" s="202" customFormat="true" ht="15.75" hidden="true" customHeight="false" outlineLevel="0" collapsed="false">
      <c r="A16" s="152"/>
      <c r="B16" s="179" t="s">
        <v>320</v>
      </c>
      <c r="C16" s="159"/>
      <c r="D16" s="159"/>
      <c r="E16" s="159"/>
      <c r="F16" s="168"/>
      <c r="G16" s="203"/>
    </row>
    <row r="17" s="202" customFormat="true" ht="15.75" hidden="true" customHeight="false" outlineLevel="0" collapsed="false">
      <c r="A17" s="152"/>
      <c r="B17" s="179" t="s">
        <v>314</v>
      </c>
      <c r="C17" s="159"/>
      <c r="D17" s="159"/>
      <c r="E17" s="159"/>
      <c r="F17" s="168"/>
      <c r="G17" s="203"/>
    </row>
    <row r="18" s="202" customFormat="true" ht="15.75" hidden="true" customHeight="false" outlineLevel="0" collapsed="false">
      <c r="A18" s="152"/>
      <c r="B18" s="179" t="s">
        <v>321</v>
      </c>
      <c r="C18" s="159"/>
      <c r="D18" s="159"/>
      <c r="E18" s="159"/>
      <c r="F18" s="168" t="n">
        <f aca="false">C18+D18+E18</f>
        <v>0</v>
      </c>
      <c r="G18" s="203"/>
    </row>
    <row r="19" s="202" customFormat="true" ht="15.75" hidden="true" customHeight="false" outlineLevel="0" collapsed="false">
      <c r="A19" s="152"/>
      <c r="B19" s="179"/>
      <c r="C19" s="159"/>
      <c r="D19" s="159"/>
      <c r="E19" s="159"/>
      <c r="F19" s="168"/>
      <c r="G19" s="203"/>
    </row>
    <row r="20" s="202" customFormat="true" ht="15.75" hidden="true" customHeight="false" outlineLevel="0" collapsed="false">
      <c r="A20" s="152"/>
      <c r="B20" s="179"/>
      <c r="C20" s="159"/>
      <c r="D20" s="159"/>
      <c r="E20" s="159"/>
      <c r="F20" s="168"/>
      <c r="G20" s="203"/>
    </row>
    <row r="21" s="202" customFormat="true" ht="15.75" hidden="true" customHeight="false" outlineLevel="0" collapsed="false">
      <c r="A21" s="152"/>
      <c r="B21" s="179"/>
      <c r="C21" s="159"/>
      <c r="D21" s="159"/>
      <c r="E21" s="159"/>
      <c r="F21" s="168"/>
      <c r="G21" s="203"/>
    </row>
    <row r="22" s="202" customFormat="true" ht="15.75" hidden="true" customHeight="false" outlineLevel="0" collapsed="false">
      <c r="A22" s="152"/>
      <c r="B22" s="179"/>
      <c r="C22" s="159"/>
      <c r="D22" s="159"/>
      <c r="E22" s="159"/>
      <c r="F22" s="168"/>
      <c r="G22" s="203"/>
    </row>
    <row r="23" s="202" customFormat="true" ht="15.75" hidden="true" customHeight="false" outlineLevel="0" collapsed="false">
      <c r="A23" s="152"/>
      <c r="B23" s="179"/>
      <c r="C23" s="159"/>
      <c r="D23" s="159"/>
      <c r="E23" s="159"/>
      <c r="F23" s="168"/>
      <c r="G23" s="203"/>
    </row>
    <row r="24" s="202" customFormat="true" ht="15.75" hidden="true" customHeight="false" outlineLevel="0" collapsed="false">
      <c r="A24" s="152"/>
      <c r="B24" s="179"/>
      <c r="C24" s="159"/>
      <c r="D24" s="159"/>
      <c r="E24" s="159"/>
      <c r="F24" s="168"/>
      <c r="G24" s="203"/>
    </row>
    <row r="25" s="202" customFormat="true" ht="15.75" hidden="true" customHeight="false" outlineLevel="0" collapsed="false">
      <c r="A25" s="152"/>
      <c r="B25" s="179"/>
      <c r="C25" s="159"/>
      <c r="D25" s="159"/>
      <c r="E25" s="159"/>
      <c r="F25" s="168"/>
      <c r="G25" s="203"/>
    </row>
    <row r="26" s="202" customFormat="true" ht="15.75" hidden="true" customHeight="false" outlineLevel="0" collapsed="false">
      <c r="A26" s="152"/>
      <c r="B26" s="179"/>
      <c r="C26" s="159"/>
      <c r="D26" s="159"/>
      <c r="E26" s="159"/>
      <c r="F26" s="168"/>
      <c r="G26" s="203"/>
    </row>
    <row r="27" customFormat="false" ht="15.75" hidden="true" customHeight="false" outlineLevel="0" collapsed="false">
      <c r="A27" s="152"/>
      <c r="B27" s="179"/>
      <c r="C27" s="159"/>
      <c r="D27" s="159"/>
      <c r="E27" s="159"/>
      <c r="F27" s="168"/>
    </row>
    <row r="28" customFormat="false" ht="15.75" hidden="true" customHeight="false" outlineLevel="0" collapsed="false">
      <c r="A28" s="152"/>
      <c r="B28" s="179"/>
      <c r="C28" s="159"/>
      <c r="D28" s="159"/>
      <c r="E28" s="159"/>
      <c r="F28" s="168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3/2016.(II.15.) önkormányzati rendelethez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true" outlineLevel="0" max="10" min="10" style="0" width="15.41"/>
  </cols>
  <sheetData>
    <row r="1" s="150" customFormat="true" ht="15.75" hidden="false" customHeight="true" outlineLevel="0" collapsed="false">
      <c r="A1" s="204" t="s">
        <v>322</v>
      </c>
      <c r="B1" s="204"/>
      <c r="C1" s="204"/>
      <c r="D1" s="204"/>
      <c r="E1" s="204"/>
      <c r="F1" s="204"/>
      <c r="G1" s="204"/>
      <c r="H1" s="204"/>
      <c r="I1" s="204"/>
      <c r="J1" s="204"/>
    </row>
    <row r="2" s="150" customFormat="true" ht="15.75" hidden="false" customHeight="true" outlineLevel="0" collapsed="false">
      <c r="A2" s="149" t="s">
        <v>323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15" hidden="false" customHeight="false" outlineLevel="0" collapsed="false">
      <c r="B3" s="110"/>
      <c r="C3" s="110"/>
      <c r="D3" s="110"/>
      <c r="E3" s="110"/>
    </row>
    <row r="4" s="154" customFormat="true" ht="47.25" hidden="false" customHeight="false" outlineLevel="0" collapsed="false">
      <c r="A4" s="153" t="s">
        <v>177</v>
      </c>
      <c r="B4" s="155" t="s">
        <v>324</v>
      </c>
      <c r="C4" s="155" t="s">
        <v>325</v>
      </c>
      <c r="D4" s="155" t="s">
        <v>326</v>
      </c>
      <c r="E4" s="155" t="s">
        <v>326</v>
      </c>
      <c r="F4" s="153" t="s">
        <v>177</v>
      </c>
      <c r="G4" s="155" t="s">
        <v>324</v>
      </c>
      <c r="H4" s="155" t="s">
        <v>325</v>
      </c>
      <c r="I4" s="155" t="s">
        <v>326</v>
      </c>
      <c r="J4" s="155" t="s">
        <v>326</v>
      </c>
    </row>
    <row r="5" s="157" customFormat="true" ht="16.5" hidden="false" customHeight="true" outlineLevel="0" collapsed="false">
      <c r="A5" s="156" t="s">
        <v>185</v>
      </c>
      <c r="B5" s="156"/>
      <c r="C5" s="156"/>
      <c r="D5" s="156"/>
      <c r="E5" s="156"/>
      <c r="F5" s="156" t="s">
        <v>186</v>
      </c>
      <c r="G5" s="156"/>
      <c r="H5" s="156"/>
      <c r="I5" s="156"/>
      <c r="J5" s="156"/>
    </row>
    <row r="6" s="154" customFormat="true" ht="31.5" hidden="false" customHeight="false" outlineLevel="0" collapsed="false">
      <c r="A6" s="158" t="s">
        <v>187</v>
      </c>
      <c r="B6" s="159" t="n">
        <v>10049</v>
      </c>
      <c r="C6" s="159" t="n">
        <v>12993</v>
      </c>
      <c r="D6" s="159" t="n">
        <v>13024</v>
      </c>
      <c r="E6" s="159" t="n">
        <f aca="false">Összesen!L7</f>
        <v>13023595</v>
      </c>
      <c r="F6" s="160" t="s">
        <v>188</v>
      </c>
      <c r="G6" s="159" t="n">
        <v>2626</v>
      </c>
      <c r="H6" s="159" t="n">
        <v>4267</v>
      </c>
      <c r="I6" s="159" t="n">
        <v>5631</v>
      </c>
      <c r="J6" s="159" t="n">
        <f aca="false">Összesen!Y7</f>
        <v>5631199</v>
      </c>
    </row>
    <row r="7" s="154" customFormat="true" ht="30" hidden="false" customHeight="false" outlineLevel="0" collapsed="false">
      <c r="A7" s="158" t="s">
        <v>189</v>
      </c>
      <c r="B7" s="159" t="n">
        <v>254</v>
      </c>
      <c r="C7" s="159" t="n">
        <v>374</v>
      </c>
      <c r="D7" s="159" t="n">
        <v>391</v>
      </c>
      <c r="E7" s="159" t="n">
        <f aca="false">Összesen!L8</f>
        <v>391000</v>
      </c>
      <c r="F7" s="160" t="s">
        <v>190</v>
      </c>
      <c r="G7" s="159" t="n">
        <v>467</v>
      </c>
      <c r="H7" s="159" t="n">
        <v>857</v>
      </c>
      <c r="I7" s="159" t="n">
        <v>1287</v>
      </c>
      <c r="J7" s="159" t="n">
        <f aca="false">Összesen!Y8</f>
        <v>1286524</v>
      </c>
    </row>
    <row r="8" s="154" customFormat="true" ht="15.75" hidden="false" customHeight="false" outlineLevel="0" collapsed="false">
      <c r="A8" s="158" t="s">
        <v>185</v>
      </c>
      <c r="B8" s="159" t="n">
        <v>1677</v>
      </c>
      <c r="C8" s="159" t="n">
        <v>586</v>
      </c>
      <c r="D8" s="159" t="n">
        <v>307</v>
      </c>
      <c r="E8" s="159" t="n">
        <f aca="false">Összesen!L9</f>
        <v>307460</v>
      </c>
      <c r="F8" s="160" t="s">
        <v>191</v>
      </c>
      <c r="G8" s="159" t="n">
        <v>3140</v>
      </c>
      <c r="H8" s="159" t="n">
        <v>7805</v>
      </c>
      <c r="I8" s="159" t="n">
        <v>5830</v>
      </c>
      <c r="J8" s="159" t="n">
        <f aca="false">Összesen!Y9</f>
        <v>5829960</v>
      </c>
    </row>
    <row r="9" s="154" customFormat="true" ht="15.75" hidden="false" customHeight="true" outlineLevel="0" collapsed="false">
      <c r="A9" s="158" t="s">
        <v>192</v>
      </c>
      <c r="B9" s="161" t="n">
        <v>46</v>
      </c>
      <c r="C9" s="161" t="n">
        <v>619</v>
      </c>
      <c r="D9" s="161" t="n">
        <v>150</v>
      </c>
      <c r="E9" s="161" t="n">
        <f aca="false">Összesen!L10</f>
        <v>150000</v>
      </c>
      <c r="F9" s="160" t="s">
        <v>193</v>
      </c>
      <c r="G9" s="159" t="n">
        <v>1674</v>
      </c>
      <c r="H9" s="159" t="n">
        <v>1279</v>
      </c>
      <c r="I9" s="159" t="n">
        <v>745</v>
      </c>
      <c r="J9" s="159" t="n">
        <f aca="false">Összesen!Y10</f>
        <v>744800</v>
      </c>
    </row>
    <row r="10" s="154" customFormat="true" ht="15.75" hidden="false" customHeight="false" outlineLevel="0" collapsed="false">
      <c r="A10" s="158"/>
      <c r="B10" s="161"/>
      <c r="C10" s="161"/>
      <c r="D10" s="161"/>
      <c r="E10" s="161"/>
      <c r="F10" s="160" t="s">
        <v>194</v>
      </c>
      <c r="G10" s="159" t="n">
        <v>1022</v>
      </c>
      <c r="H10" s="159" t="n">
        <v>2627</v>
      </c>
      <c r="I10" s="159" t="n">
        <v>1961</v>
      </c>
      <c r="J10" s="159" t="n">
        <f aca="false">Összesen!Y11</f>
        <v>1961228</v>
      </c>
    </row>
    <row r="11" s="154" customFormat="true" ht="15.75" hidden="false" customHeight="false" outlineLevel="0" collapsed="false">
      <c r="A11" s="162" t="s">
        <v>195</v>
      </c>
      <c r="B11" s="163" t="n">
        <f aca="false">SUM(B6:B10)</f>
        <v>12026</v>
      </c>
      <c r="C11" s="163" t="n">
        <f aca="false">SUM(C6:C10)</f>
        <v>14572</v>
      </c>
      <c r="D11" s="163" t="n">
        <f aca="false">SUM(D6:D10)</f>
        <v>13872</v>
      </c>
      <c r="E11" s="163" t="n">
        <f aca="false">SUM(E6:E10)</f>
        <v>13872055</v>
      </c>
      <c r="F11" s="162" t="s">
        <v>196</v>
      </c>
      <c r="G11" s="163" t="n">
        <f aca="false">SUM(G6:G10)</f>
        <v>8929</v>
      </c>
      <c r="H11" s="163" t="n">
        <f aca="false">SUM(H6:H10)</f>
        <v>16835</v>
      </c>
      <c r="I11" s="163" t="n">
        <f aca="false">SUM(I6:I10)</f>
        <v>15454</v>
      </c>
      <c r="J11" s="163" t="n">
        <f aca="false">SUM(J6:J10)</f>
        <v>15453711</v>
      </c>
    </row>
    <row r="12" s="154" customFormat="true" ht="15.75" hidden="false" customHeight="true" outlineLevel="0" collapsed="false">
      <c r="A12" s="164" t="s">
        <v>197</v>
      </c>
      <c r="B12" s="165" t="n">
        <f aca="false">B11-G11</f>
        <v>3097</v>
      </c>
      <c r="C12" s="165" t="n">
        <f aca="false">C11-H11</f>
        <v>-2263</v>
      </c>
      <c r="D12" s="165" t="n">
        <f aca="false">D11-I11</f>
        <v>-1582</v>
      </c>
      <c r="E12" s="165" t="n">
        <f aca="false">E11-J11</f>
        <v>-1581656</v>
      </c>
      <c r="F12" s="166" t="s">
        <v>216</v>
      </c>
      <c r="G12" s="167"/>
      <c r="H12" s="167" t="n">
        <v>399</v>
      </c>
      <c r="I12" s="167" t="n">
        <v>449</v>
      </c>
      <c r="J12" s="167" t="n">
        <f aca="false">Összesen!Y13</f>
        <v>449072</v>
      </c>
    </row>
    <row r="13" s="154" customFormat="true" ht="15.75" hidden="false" customHeight="false" outlineLevel="0" collapsed="false">
      <c r="A13" s="164" t="s">
        <v>199</v>
      </c>
      <c r="B13" s="159" t="n">
        <v>397</v>
      </c>
      <c r="C13" s="159" t="n">
        <v>8904</v>
      </c>
      <c r="D13" s="159" t="n">
        <v>4826</v>
      </c>
      <c r="E13" s="159" t="n">
        <f aca="false">Összesen!L14</f>
        <v>4826055</v>
      </c>
      <c r="F13" s="166"/>
      <c r="G13" s="167"/>
      <c r="H13" s="167"/>
      <c r="I13" s="167"/>
      <c r="J13" s="167"/>
    </row>
    <row r="14" s="154" customFormat="true" ht="15.75" hidden="false" customHeight="false" outlineLevel="0" collapsed="false">
      <c r="A14" s="164" t="s">
        <v>200</v>
      </c>
      <c r="B14" s="159" t="n">
        <v>2342</v>
      </c>
      <c r="C14" s="159"/>
      <c r="D14" s="159"/>
      <c r="E14" s="159" t="n">
        <f aca="false">Összesen!L15</f>
        <v>0</v>
      </c>
      <c r="F14" s="166"/>
      <c r="G14" s="167"/>
      <c r="H14" s="167"/>
      <c r="I14" s="167"/>
      <c r="J14" s="167"/>
    </row>
    <row r="15" s="154" customFormat="true" ht="15.75" hidden="false" customHeight="false" outlineLevel="0" collapsed="false">
      <c r="A15" s="182" t="s">
        <v>327</v>
      </c>
      <c r="B15" s="159"/>
      <c r="C15" s="159"/>
      <c r="D15" s="159"/>
      <c r="E15" s="159"/>
      <c r="F15" s="182" t="s">
        <v>328</v>
      </c>
      <c r="G15" s="167"/>
      <c r="H15" s="167"/>
      <c r="I15" s="167"/>
      <c r="J15" s="167"/>
    </row>
    <row r="16" s="154" customFormat="true" ht="15.75" hidden="false" customHeight="false" outlineLevel="0" collapsed="false">
      <c r="A16" s="162" t="s">
        <v>201</v>
      </c>
      <c r="B16" s="168" t="n">
        <f aca="false">B11+B13+B14+B15</f>
        <v>14765</v>
      </c>
      <c r="C16" s="168" t="n">
        <f aca="false">C11+C13+C14+C15</f>
        <v>23476</v>
      </c>
      <c r="D16" s="168" t="n">
        <f aca="false">D11+D13+D14+D15</f>
        <v>18698</v>
      </c>
      <c r="E16" s="168" t="n">
        <f aca="false">E11+E13+E14+E15</f>
        <v>18698110</v>
      </c>
      <c r="F16" s="162" t="s">
        <v>202</v>
      </c>
      <c r="G16" s="168" t="n">
        <f aca="false">G11+G12+G15</f>
        <v>8929</v>
      </c>
      <c r="H16" s="168" t="n">
        <f aca="false">H11+H12+H15</f>
        <v>17234</v>
      </c>
      <c r="I16" s="168" t="n">
        <f aca="false">I11+I12+I15</f>
        <v>15903</v>
      </c>
      <c r="J16" s="168" t="n">
        <f aca="false">J11+J12+J15</f>
        <v>15902783</v>
      </c>
    </row>
    <row r="17" s="157" customFormat="true" ht="16.5" hidden="false" customHeight="true" outlineLevel="0" collapsed="false">
      <c r="A17" s="169" t="s">
        <v>203</v>
      </c>
      <c r="B17" s="169"/>
      <c r="C17" s="169"/>
      <c r="D17" s="169"/>
      <c r="E17" s="169"/>
      <c r="F17" s="156" t="s">
        <v>204</v>
      </c>
      <c r="G17" s="156"/>
      <c r="H17" s="156"/>
      <c r="I17" s="156"/>
      <c r="J17" s="156"/>
    </row>
    <row r="18" s="154" customFormat="true" ht="31.5" hidden="false" customHeight="false" outlineLevel="0" collapsed="false">
      <c r="A18" s="158" t="s">
        <v>205</v>
      </c>
      <c r="B18" s="159" t="n">
        <v>4393</v>
      </c>
      <c r="C18" s="159" t="n">
        <v>252</v>
      </c>
      <c r="D18" s="159" t="n">
        <v>1500</v>
      </c>
      <c r="E18" s="159" t="n">
        <f aca="false">Összesen!L18</f>
        <v>1500000</v>
      </c>
      <c r="F18" s="158" t="s">
        <v>206</v>
      </c>
      <c r="G18" s="159" t="n">
        <v>606</v>
      </c>
      <c r="H18" s="159" t="n">
        <v>1423</v>
      </c>
      <c r="I18" s="159" t="n">
        <v>2295</v>
      </c>
      <c r="J18" s="159" t="n">
        <f aca="false">Összesen!Y18</f>
        <v>2295327</v>
      </c>
    </row>
    <row r="19" s="154" customFormat="true" ht="15.75" hidden="false" customHeight="false" outlineLevel="0" collapsed="false">
      <c r="A19" s="158" t="s">
        <v>203</v>
      </c>
      <c r="B19" s="159"/>
      <c r="C19" s="159" t="n">
        <v>635</v>
      </c>
      <c r="D19" s="159"/>
      <c r="E19" s="159" t="n">
        <f aca="false">Összesen!L19</f>
        <v>0</v>
      </c>
      <c r="F19" s="158" t="s">
        <v>207</v>
      </c>
      <c r="G19" s="159" t="n">
        <v>3545</v>
      </c>
      <c r="H19" s="159" t="n">
        <v>289</v>
      </c>
      <c r="I19" s="159" t="n">
        <v>2000</v>
      </c>
      <c r="J19" s="159" t="n">
        <f aca="false">Összesen!Y19</f>
        <v>2000000</v>
      </c>
    </row>
    <row r="20" s="154" customFormat="true" ht="15.75" hidden="false" customHeight="false" outlineLevel="0" collapsed="false">
      <c r="A20" s="158" t="s">
        <v>208</v>
      </c>
      <c r="B20" s="159"/>
      <c r="C20" s="159"/>
      <c r="D20" s="159"/>
      <c r="E20" s="159" t="n">
        <f aca="false">Összesen!L20</f>
        <v>0</v>
      </c>
      <c r="F20" s="158" t="s">
        <v>209</v>
      </c>
      <c r="G20" s="159" t="n">
        <v>700</v>
      </c>
      <c r="H20" s="159" t="n">
        <v>591</v>
      </c>
      <c r="I20" s="159"/>
      <c r="J20" s="159" t="n">
        <f aca="false">Összesen!Y20</f>
        <v>0</v>
      </c>
    </row>
    <row r="21" s="154" customFormat="true" ht="15.75" hidden="false" customHeight="false" outlineLevel="0" collapsed="false">
      <c r="A21" s="162" t="s">
        <v>195</v>
      </c>
      <c r="B21" s="163" t="n">
        <f aca="false">SUM(B18:B20)</f>
        <v>4393</v>
      </c>
      <c r="C21" s="163" t="n">
        <f aca="false">SUM(C18:C20)</f>
        <v>887</v>
      </c>
      <c r="D21" s="163" t="n">
        <f aca="false">SUM(D18:D20)</f>
        <v>1500</v>
      </c>
      <c r="E21" s="163" t="n">
        <f aca="false">SUM(E18:E20)</f>
        <v>1500000</v>
      </c>
      <c r="F21" s="162" t="s">
        <v>196</v>
      </c>
      <c r="G21" s="163" t="n">
        <f aca="false">SUM(G18:G20)</f>
        <v>4851</v>
      </c>
      <c r="H21" s="163" t="n">
        <f aca="false">SUM(H18:H20)</f>
        <v>2303</v>
      </c>
      <c r="I21" s="163" t="n">
        <f aca="false">SUM(I18:I20)</f>
        <v>4295</v>
      </c>
      <c r="J21" s="163" t="n">
        <f aca="false">SUM(J18:J20)</f>
        <v>4295327</v>
      </c>
    </row>
    <row r="22" s="154" customFormat="true" ht="15.75" hidden="false" customHeight="true" outlineLevel="0" collapsed="false">
      <c r="A22" s="164" t="s">
        <v>197</v>
      </c>
      <c r="B22" s="165" t="n">
        <f aca="false">B21-G21</f>
        <v>-458</v>
      </c>
      <c r="C22" s="165" t="n">
        <f aca="false">C21-H21</f>
        <v>-1416</v>
      </c>
      <c r="D22" s="165" t="n">
        <f aca="false">D21-I21</f>
        <v>-2795</v>
      </c>
      <c r="E22" s="165" t="n">
        <f aca="false">E21-J21</f>
        <v>-2795327</v>
      </c>
      <c r="F22" s="166" t="s">
        <v>216</v>
      </c>
      <c r="G22" s="167"/>
      <c r="H22" s="167"/>
      <c r="I22" s="167"/>
      <c r="J22" s="167" t="n">
        <f aca="false">Összesen!Y22</f>
        <v>0</v>
      </c>
    </row>
    <row r="23" s="154" customFormat="true" ht="15.75" hidden="false" customHeight="false" outlineLevel="0" collapsed="false">
      <c r="A23" s="164" t="s">
        <v>199</v>
      </c>
      <c r="B23" s="159"/>
      <c r="C23" s="159"/>
      <c r="D23" s="159"/>
      <c r="E23" s="159" t="n">
        <f aca="false">Összesen!L23</f>
        <v>0</v>
      </c>
      <c r="F23" s="166"/>
      <c r="G23" s="167"/>
      <c r="H23" s="167"/>
      <c r="I23" s="167"/>
      <c r="J23" s="167"/>
    </row>
    <row r="24" s="154" customFormat="true" ht="15.75" hidden="false" customHeight="false" outlineLevel="0" collapsed="false">
      <c r="A24" s="164" t="s">
        <v>200</v>
      </c>
      <c r="B24" s="159" t="n">
        <v>3076</v>
      </c>
      <c r="C24" s="159"/>
      <c r="D24" s="159"/>
      <c r="E24" s="159" t="n">
        <f aca="false">Összesen!L24</f>
        <v>0</v>
      </c>
      <c r="F24" s="166"/>
      <c r="G24" s="167"/>
      <c r="H24" s="167"/>
      <c r="I24" s="167"/>
      <c r="J24" s="167"/>
    </row>
    <row r="25" s="154" customFormat="true" ht="31.5" hidden="false" customHeight="false" outlineLevel="0" collapsed="false">
      <c r="A25" s="162" t="s">
        <v>210</v>
      </c>
      <c r="B25" s="168" t="n">
        <f aca="false">B21+B23+B24</f>
        <v>7469</v>
      </c>
      <c r="C25" s="168" t="n">
        <f aca="false">C21+C23+C24</f>
        <v>887</v>
      </c>
      <c r="D25" s="168" t="n">
        <f aca="false">D21+D23+D24</f>
        <v>1500</v>
      </c>
      <c r="E25" s="168" t="n">
        <f aca="false">E21+E23+E24</f>
        <v>1500000</v>
      </c>
      <c r="F25" s="162" t="s">
        <v>211</v>
      </c>
      <c r="G25" s="168" t="n">
        <f aca="false">G21+G22</f>
        <v>4851</v>
      </c>
      <c r="H25" s="168" t="n">
        <f aca="false">H21+H22</f>
        <v>2303</v>
      </c>
      <c r="I25" s="168" t="n">
        <f aca="false">I21+I22</f>
        <v>4295</v>
      </c>
      <c r="J25" s="168" t="n">
        <f aca="false">J21+J22</f>
        <v>4295327</v>
      </c>
    </row>
    <row r="26" s="157" customFormat="true" ht="16.5" hidden="false" customHeight="true" outlineLevel="0" collapsed="false">
      <c r="A26" s="156" t="s">
        <v>212</v>
      </c>
      <c r="B26" s="156"/>
      <c r="C26" s="156"/>
      <c r="D26" s="156"/>
      <c r="E26" s="156"/>
      <c r="F26" s="156" t="s">
        <v>213</v>
      </c>
      <c r="G26" s="156"/>
      <c r="H26" s="156"/>
      <c r="I26" s="156"/>
      <c r="J26" s="156"/>
    </row>
    <row r="27" s="154" customFormat="true" ht="15.75" hidden="false" customHeight="false" outlineLevel="0" collapsed="false">
      <c r="A27" s="158" t="s">
        <v>214</v>
      </c>
      <c r="B27" s="159" t="n">
        <f aca="false">B11+B21</f>
        <v>16419</v>
      </c>
      <c r="C27" s="159" t="n">
        <f aca="false">C11+C21</f>
        <v>15459</v>
      </c>
      <c r="D27" s="159" t="n">
        <f aca="false">D11+D21</f>
        <v>15372</v>
      </c>
      <c r="E27" s="159" t="n">
        <f aca="false">E11+E21</f>
        <v>15372055</v>
      </c>
      <c r="F27" s="158" t="s">
        <v>215</v>
      </c>
      <c r="G27" s="159" t="n">
        <f aca="false">G11+G21</f>
        <v>13780</v>
      </c>
      <c r="H27" s="159" t="n">
        <f aca="false">H11+H21</f>
        <v>19138</v>
      </c>
      <c r="I27" s="159" t="n">
        <f aca="false">I11+I21</f>
        <v>19749</v>
      </c>
      <c r="J27" s="159" t="n">
        <f aca="false">J11+J21</f>
        <v>19749038</v>
      </c>
    </row>
    <row r="28" s="154" customFormat="true" ht="15.75" hidden="false" customHeight="true" outlineLevel="0" collapsed="false">
      <c r="A28" s="164" t="s">
        <v>197</v>
      </c>
      <c r="B28" s="165" t="n">
        <f aca="false">B27-G27</f>
        <v>2639</v>
      </c>
      <c r="C28" s="165" t="n">
        <f aca="false">C27-H27</f>
        <v>-3679</v>
      </c>
      <c r="D28" s="165" t="n">
        <f aca="false">D27-I27</f>
        <v>-4377</v>
      </c>
      <c r="E28" s="165" t="n">
        <f aca="false">E27-J27</f>
        <v>-4376983</v>
      </c>
      <c r="F28" s="166" t="s">
        <v>216</v>
      </c>
      <c r="G28" s="167" t="n">
        <f aca="false">G12+G22</f>
        <v>0</v>
      </c>
      <c r="H28" s="167" t="n">
        <f aca="false">H12+H22</f>
        <v>399</v>
      </c>
      <c r="I28" s="167" t="n">
        <f aca="false">I12+I22</f>
        <v>449</v>
      </c>
      <c r="J28" s="167" t="n">
        <f aca="false">J12+J22</f>
        <v>449072</v>
      </c>
    </row>
    <row r="29" s="154" customFormat="true" ht="15.75" hidden="false" customHeight="false" outlineLevel="0" collapsed="false">
      <c r="A29" s="164" t="s">
        <v>199</v>
      </c>
      <c r="B29" s="159" t="n">
        <f aca="false">B13+B23</f>
        <v>397</v>
      </c>
      <c r="C29" s="159" t="n">
        <f aca="false">C13+C23</f>
        <v>8904</v>
      </c>
      <c r="D29" s="159" t="n">
        <f aca="false">D13+D23</f>
        <v>4826</v>
      </c>
      <c r="E29" s="159" t="n">
        <f aca="false">E13+E23</f>
        <v>4826055</v>
      </c>
      <c r="F29" s="166"/>
      <c r="G29" s="167"/>
      <c r="H29" s="167"/>
      <c r="I29" s="167"/>
      <c r="J29" s="167"/>
    </row>
    <row r="30" s="154" customFormat="true" ht="15.75" hidden="false" customHeight="false" outlineLevel="0" collapsed="false">
      <c r="A30" s="164" t="s">
        <v>200</v>
      </c>
      <c r="B30" s="159" t="n">
        <f aca="false">B14+B24</f>
        <v>5418</v>
      </c>
      <c r="C30" s="159" t="n">
        <f aca="false">C14+C24</f>
        <v>0</v>
      </c>
      <c r="D30" s="159" t="n">
        <f aca="false">D14+D24</f>
        <v>0</v>
      </c>
      <c r="E30" s="159" t="n">
        <f aca="false">E14+E24</f>
        <v>0</v>
      </c>
      <c r="F30" s="166"/>
      <c r="G30" s="167"/>
      <c r="H30" s="167"/>
      <c r="I30" s="167"/>
      <c r="J30" s="167"/>
    </row>
    <row r="31" s="154" customFormat="true" ht="15.75" hidden="false" customHeight="false" outlineLevel="0" collapsed="false">
      <c r="A31" s="182" t="s">
        <v>327</v>
      </c>
      <c r="B31" s="159" t="n">
        <f aca="false">B15</f>
        <v>0</v>
      </c>
      <c r="C31" s="159" t="n">
        <f aca="false">C15</f>
        <v>0</v>
      </c>
      <c r="D31" s="159" t="n">
        <f aca="false">D15</f>
        <v>0</v>
      </c>
      <c r="E31" s="159" t="n">
        <f aca="false">E15</f>
        <v>0</v>
      </c>
      <c r="F31" s="182" t="s">
        <v>328</v>
      </c>
      <c r="G31" s="167" t="n">
        <f aca="false">G15</f>
        <v>0</v>
      </c>
      <c r="H31" s="167" t="n">
        <f aca="false">H15</f>
        <v>0</v>
      </c>
      <c r="I31" s="167" t="n">
        <f aca="false">I15</f>
        <v>0</v>
      </c>
      <c r="J31" s="167" t="n">
        <f aca="false">J15</f>
        <v>0</v>
      </c>
    </row>
    <row r="32" s="154" customFormat="true" ht="15.75" hidden="false" customHeight="false" outlineLevel="0" collapsed="false">
      <c r="A32" s="170" t="s">
        <v>217</v>
      </c>
      <c r="B32" s="168" t="n">
        <f aca="false">B27+B29+B30+B31</f>
        <v>22234</v>
      </c>
      <c r="C32" s="168" t="n">
        <f aca="false">C27+C29+C30+C31</f>
        <v>24363</v>
      </c>
      <c r="D32" s="168" t="n">
        <f aca="false">D27+D29+D30+D31</f>
        <v>20198</v>
      </c>
      <c r="E32" s="168" t="n">
        <f aca="false">E27+E29+E30+E31</f>
        <v>20198110</v>
      </c>
      <c r="F32" s="170" t="s">
        <v>218</v>
      </c>
      <c r="G32" s="168" t="n">
        <f aca="false">SUM(G27:G31)</f>
        <v>13780</v>
      </c>
      <c r="H32" s="168" t="n">
        <f aca="false">SUM(H27:H31)</f>
        <v>19537</v>
      </c>
      <c r="I32" s="168" t="n">
        <f aca="false">SUM(I27:I31)</f>
        <v>20198</v>
      </c>
      <c r="J32" s="168" t="n">
        <f aca="false">SUM(J27:J31)</f>
        <v>20198110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" activeCellId="0" sqref="P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5.71"/>
    <col collapsed="false" customWidth="true" hidden="false" outlineLevel="0" max="2" min="2" style="205" width="36.56"/>
    <col collapsed="false" customWidth="true" hidden="false" outlineLevel="0" max="14" min="3" style="205" width="11.28"/>
    <col collapsed="false" customWidth="true" hidden="false" outlineLevel="0" max="15" min="15" style="205" width="11.7"/>
    <col collapsed="false" customWidth="true" hidden="true" outlineLevel="0" max="16" min="16" style="205" width="13.99"/>
    <col collapsed="false" customWidth="false" hidden="false" outlineLevel="0" max="257" min="17" style="205" width="9.14"/>
  </cols>
  <sheetData>
    <row r="1" s="187" customFormat="true" ht="15.75" hidden="false" customHeight="true" outlineLevel="0" collapsed="false">
      <c r="A1" s="206" t="s">
        <v>32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s="187" customFormat="true" ht="15.75" hidden="false" customHeight="false" outlineLevel="0" collapsed="false"/>
    <row r="3" s="202" customFormat="true" ht="15.75" hidden="false" customHeight="false" outlineLevel="0" collapsed="false">
      <c r="A3" s="152"/>
      <c r="B3" s="152" t="s">
        <v>151</v>
      </c>
      <c r="C3" s="152" t="s">
        <v>152</v>
      </c>
      <c r="D3" s="152" t="s">
        <v>153</v>
      </c>
      <c r="E3" s="152" t="s">
        <v>154</v>
      </c>
      <c r="F3" s="152" t="s">
        <v>155</v>
      </c>
      <c r="G3" s="152" t="s">
        <v>156</v>
      </c>
      <c r="H3" s="152" t="s">
        <v>157</v>
      </c>
      <c r="I3" s="152" t="s">
        <v>158</v>
      </c>
      <c r="J3" s="152" t="s">
        <v>159</v>
      </c>
      <c r="K3" s="152" t="s">
        <v>160</v>
      </c>
      <c r="L3" s="152" t="s">
        <v>161</v>
      </c>
      <c r="M3" s="152" t="s">
        <v>162</v>
      </c>
      <c r="N3" s="152" t="s">
        <v>163</v>
      </c>
      <c r="O3" s="152" t="s">
        <v>164</v>
      </c>
    </row>
    <row r="4" s="202" customFormat="true" ht="15.75" hidden="false" customHeight="false" outlineLevel="0" collapsed="false">
      <c r="A4" s="152" t="n">
        <v>1</v>
      </c>
      <c r="B4" s="192" t="s">
        <v>177</v>
      </c>
      <c r="C4" s="207" t="s">
        <v>330</v>
      </c>
      <c r="D4" s="207" t="s">
        <v>331</v>
      </c>
      <c r="E4" s="207" t="s">
        <v>332</v>
      </c>
      <c r="F4" s="207" t="s">
        <v>333</v>
      </c>
      <c r="G4" s="207" t="s">
        <v>334</v>
      </c>
      <c r="H4" s="207" t="s">
        <v>335</v>
      </c>
      <c r="I4" s="207" t="s">
        <v>336</v>
      </c>
      <c r="J4" s="207" t="s">
        <v>337</v>
      </c>
      <c r="K4" s="207" t="s">
        <v>338</v>
      </c>
      <c r="L4" s="207" t="s">
        <v>339</v>
      </c>
      <c r="M4" s="207" t="s">
        <v>340</v>
      </c>
      <c r="N4" s="207" t="s">
        <v>341</v>
      </c>
      <c r="O4" s="207" t="s">
        <v>181</v>
      </c>
    </row>
    <row r="5" s="202" customFormat="true" ht="25.5" hidden="false" customHeight="false" outlineLevel="0" collapsed="false">
      <c r="A5" s="152" t="n">
        <v>2</v>
      </c>
      <c r="B5" s="208" t="s">
        <v>187</v>
      </c>
      <c r="C5" s="159" t="n">
        <v>960702</v>
      </c>
      <c r="D5" s="159" t="n">
        <v>985300</v>
      </c>
      <c r="E5" s="159" t="n">
        <v>1085200</v>
      </c>
      <c r="F5" s="159" t="n">
        <v>1102345</v>
      </c>
      <c r="G5" s="159" t="n">
        <v>1114560</v>
      </c>
      <c r="H5" s="159" t="n">
        <v>1096785</v>
      </c>
      <c r="I5" s="159" t="n">
        <v>1165870</v>
      </c>
      <c r="J5" s="159" t="n">
        <v>1098720</v>
      </c>
      <c r="K5" s="159" t="n">
        <v>1115360</v>
      </c>
      <c r="L5" s="159" t="n">
        <v>1105460</v>
      </c>
      <c r="M5" s="159" t="n">
        <v>1109720</v>
      </c>
      <c r="N5" s="159" t="n">
        <v>1083573</v>
      </c>
      <c r="O5" s="168" t="n">
        <f aca="false">SUM(C5:N5)</f>
        <v>13023595</v>
      </c>
      <c r="P5" s="203" t="n">
        <f aca="false">Összesen!L7</f>
        <v>13023595</v>
      </c>
    </row>
    <row r="6" s="202" customFormat="true" ht="25.5" hidden="false" customHeight="false" outlineLevel="0" collapsed="false">
      <c r="A6" s="152" t="n">
        <v>3</v>
      </c>
      <c r="B6" s="208" t="s">
        <v>205</v>
      </c>
      <c r="C6" s="159"/>
      <c r="D6" s="159"/>
      <c r="E6" s="159"/>
      <c r="F6" s="159"/>
      <c r="G6" s="159"/>
      <c r="H6" s="159" t="n">
        <v>1500000</v>
      </c>
      <c r="I6" s="159"/>
      <c r="J6" s="159"/>
      <c r="K6" s="159"/>
      <c r="L6" s="159"/>
      <c r="M6" s="159" t="n">
        <v>0</v>
      </c>
      <c r="N6" s="159" t="n">
        <v>0</v>
      </c>
      <c r="O6" s="168" t="n">
        <f aca="false">SUM(C6:N6)</f>
        <v>1500000</v>
      </c>
      <c r="P6" s="203" t="n">
        <f aca="false">Összesen!L18</f>
        <v>1500000</v>
      </c>
    </row>
    <row r="7" s="202" customFormat="true" ht="15.75" hidden="false" customHeight="false" outlineLevel="0" collapsed="false">
      <c r="A7" s="152" t="n">
        <v>4</v>
      </c>
      <c r="B7" s="208" t="s">
        <v>189</v>
      </c>
      <c r="C7" s="159" t="n">
        <v>15000</v>
      </c>
      <c r="D7" s="159" t="n">
        <v>23500</v>
      </c>
      <c r="E7" s="159" t="n">
        <v>105000</v>
      </c>
      <c r="F7" s="159" t="n">
        <v>26000</v>
      </c>
      <c r="G7" s="159" t="n">
        <v>8600</v>
      </c>
      <c r="H7" s="159" t="n">
        <v>7650</v>
      </c>
      <c r="I7" s="159" t="n">
        <v>9100</v>
      </c>
      <c r="J7" s="159" t="n">
        <v>12500</v>
      </c>
      <c r="K7" s="159" t="n">
        <v>118000</v>
      </c>
      <c r="L7" s="159" t="n">
        <v>35000</v>
      </c>
      <c r="M7" s="159" t="n">
        <v>23000</v>
      </c>
      <c r="N7" s="159" t="n">
        <v>7650</v>
      </c>
      <c r="O7" s="168" t="n">
        <f aca="false">SUM(C7:N7)</f>
        <v>391000</v>
      </c>
      <c r="P7" s="203" t="n">
        <f aca="false">Összesen!L8</f>
        <v>391000</v>
      </c>
    </row>
    <row r="8" s="202" customFormat="true" ht="15.75" hidden="false" customHeight="false" outlineLevel="0" collapsed="false">
      <c r="A8" s="152" t="n">
        <v>5</v>
      </c>
      <c r="B8" s="208" t="s">
        <v>185</v>
      </c>
      <c r="C8" s="159" t="n">
        <v>34250</v>
      </c>
      <c r="D8" s="159" t="n">
        <v>17250</v>
      </c>
      <c r="E8" s="159" t="n">
        <v>17200</v>
      </c>
      <c r="F8" s="159" t="n">
        <v>34200</v>
      </c>
      <c r="G8" s="159" t="n">
        <v>17204</v>
      </c>
      <c r="H8" s="159" t="n">
        <v>17220</v>
      </c>
      <c r="I8" s="159" t="n">
        <v>46209</v>
      </c>
      <c r="J8" s="159" t="n">
        <v>20221</v>
      </c>
      <c r="K8" s="159" t="n">
        <v>17240</v>
      </c>
      <c r="L8" s="159" t="n">
        <v>34204</v>
      </c>
      <c r="M8" s="159" t="n">
        <v>17208</v>
      </c>
      <c r="N8" s="159" t="n">
        <v>35054</v>
      </c>
      <c r="O8" s="168" t="n">
        <f aca="false">SUM(C8:N8)</f>
        <v>307460</v>
      </c>
      <c r="P8" s="203" t="n">
        <f aca="false">Összesen!L9</f>
        <v>307460</v>
      </c>
    </row>
    <row r="9" s="202" customFormat="true" ht="15.75" hidden="false" customHeight="false" outlineLevel="0" collapsed="false">
      <c r="A9" s="152" t="n">
        <v>6</v>
      </c>
      <c r="B9" s="208" t="s">
        <v>203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68" t="n">
        <f aca="false">SUM(C9:N9)</f>
        <v>0</v>
      </c>
      <c r="P9" s="203" t="n">
        <f aca="false">Összesen!L19</f>
        <v>0</v>
      </c>
    </row>
    <row r="10" s="202" customFormat="true" ht="15.75" hidden="false" customHeight="false" outlineLevel="0" collapsed="false">
      <c r="A10" s="152" t="n">
        <v>7</v>
      </c>
      <c r="B10" s="208" t="s">
        <v>192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20000</v>
      </c>
      <c r="H10" s="159" t="n">
        <v>15000</v>
      </c>
      <c r="I10" s="159" t="n">
        <v>35000</v>
      </c>
      <c r="J10" s="159" t="n">
        <v>20000</v>
      </c>
      <c r="K10" s="159" t="n">
        <v>15000</v>
      </c>
      <c r="L10" s="159" t="n">
        <v>15000</v>
      </c>
      <c r="M10" s="159" t="n">
        <v>30000</v>
      </c>
      <c r="N10" s="159" t="n">
        <v>0</v>
      </c>
      <c r="O10" s="168" t="n">
        <f aca="false">SUM(C10:N10)</f>
        <v>150000</v>
      </c>
      <c r="P10" s="203" t="n">
        <f aca="false">Összesen!L10</f>
        <v>150000</v>
      </c>
    </row>
    <row r="11" s="202" customFormat="true" ht="15.75" hidden="false" customHeight="false" outlineLevel="0" collapsed="false">
      <c r="A11" s="152" t="n">
        <v>8</v>
      </c>
      <c r="B11" s="208" t="s">
        <v>208</v>
      </c>
      <c r="C11" s="159" t="n">
        <v>0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68" t="n">
        <f aca="false">SUM(C11:N11)</f>
        <v>0</v>
      </c>
      <c r="P11" s="203" t="n">
        <f aca="false">Összesen!L20</f>
        <v>0</v>
      </c>
    </row>
    <row r="12" s="202" customFormat="true" ht="15.75" hidden="false" customHeight="false" outlineLevel="0" collapsed="false">
      <c r="A12" s="152" t="n">
        <v>9</v>
      </c>
      <c r="B12" s="208" t="s">
        <v>342</v>
      </c>
      <c r="C12" s="159" t="n">
        <v>2350000</v>
      </c>
      <c r="D12" s="159" t="n">
        <v>0</v>
      </c>
      <c r="E12" s="159" t="n">
        <v>0</v>
      </c>
      <c r="F12" s="159" t="n">
        <v>0</v>
      </c>
      <c r="G12" s="159" t="n">
        <v>10000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2376055</v>
      </c>
      <c r="N12" s="159" t="n">
        <v>0</v>
      </c>
      <c r="O12" s="168" t="n">
        <f aca="false">SUM(C12:N12)</f>
        <v>4826055</v>
      </c>
      <c r="P12" s="203" t="n">
        <f aca="false">Összesen!L14</f>
        <v>4826055</v>
      </c>
    </row>
    <row r="13" s="202" customFormat="true" ht="15.75" hidden="false" customHeight="false" outlineLevel="0" collapsed="false">
      <c r="A13" s="152" t="n">
        <v>10</v>
      </c>
      <c r="B13" s="208" t="s">
        <v>343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68" t="n">
        <f aca="false">SUM(C13:N13)</f>
        <v>0</v>
      </c>
      <c r="P13" s="203" t="n">
        <f aca="false">Összesen!L23</f>
        <v>0</v>
      </c>
    </row>
    <row r="14" s="202" customFormat="true" ht="15.75" hidden="false" customHeight="false" outlineLevel="0" collapsed="false">
      <c r="A14" s="152" t="n">
        <v>11</v>
      </c>
      <c r="B14" s="208" t="s">
        <v>344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68" t="n">
        <f aca="false">SUM(C14:N14)</f>
        <v>0</v>
      </c>
      <c r="P14" s="203" t="n">
        <f aca="false">Összesen!L15</f>
        <v>0</v>
      </c>
    </row>
    <row r="15" s="202" customFormat="true" ht="15.75" hidden="false" customHeight="false" outlineLevel="0" collapsed="false">
      <c r="A15" s="152" t="n">
        <v>12</v>
      </c>
      <c r="B15" s="208" t="s">
        <v>345</v>
      </c>
      <c r="C15" s="159" t="n">
        <v>0</v>
      </c>
      <c r="D15" s="159" t="n">
        <v>0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68" t="n">
        <f aca="false">SUM(C15:N15)</f>
        <v>0</v>
      </c>
      <c r="P15" s="203" t="n">
        <f aca="false">Összesen!L24</f>
        <v>0</v>
      </c>
    </row>
    <row r="16" s="202" customFormat="true" ht="15.75" hidden="false" customHeight="false" outlineLevel="0" collapsed="false">
      <c r="A16" s="152" t="n">
        <v>13</v>
      </c>
      <c r="B16" s="209" t="s">
        <v>217</v>
      </c>
      <c r="C16" s="168" t="n">
        <f aca="false">SUM(C5:C15)</f>
        <v>3359952</v>
      </c>
      <c r="D16" s="168" t="n">
        <f aca="false">SUM(D5:D15)</f>
        <v>1026050</v>
      </c>
      <c r="E16" s="168" t="n">
        <f aca="false">SUM(E5:E15)</f>
        <v>1207400</v>
      </c>
      <c r="F16" s="168" t="n">
        <f aca="false">SUM(F5:F15)</f>
        <v>1162545</v>
      </c>
      <c r="G16" s="168" t="n">
        <f aca="false">SUM(G5:G15)</f>
        <v>1260364</v>
      </c>
      <c r="H16" s="168" t="n">
        <f aca="false">SUM(H5:H15)</f>
        <v>2636655</v>
      </c>
      <c r="I16" s="168" t="n">
        <f aca="false">SUM(I5:I15)</f>
        <v>1256179</v>
      </c>
      <c r="J16" s="168" t="n">
        <f aca="false">SUM(J5:J15)</f>
        <v>1151441</v>
      </c>
      <c r="K16" s="168" t="n">
        <f aca="false">SUM(K5:K15)</f>
        <v>1265600</v>
      </c>
      <c r="L16" s="168" t="n">
        <f aca="false">SUM(L5:L15)</f>
        <v>1189664</v>
      </c>
      <c r="M16" s="168" t="n">
        <f aca="false">SUM(M5:M15)</f>
        <v>3555983</v>
      </c>
      <c r="N16" s="168" t="n">
        <f aca="false">SUM(N5:N15)</f>
        <v>1126277</v>
      </c>
      <c r="O16" s="168" t="n">
        <f aca="false">SUM(O5:O15)</f>
        <v>20198110</v>
      </c>
      <c r="P16" s="203" t="n">
        <f aca="false">Összesen!L31</f>
        <v>20198110</v>
      </c>
    </row>
    <row r="17" s="202" customFormat="true" ht="15.75" hidden="false" customHeight="false" outlineLevel="0" collapsed="false">
      <c r="A17" s="152" t="n">
        <v>14</v>
      </c>
      <c r="B17" s="210" t="s">
        <v>188</v>
      </c>
      <c r="C17" s="159" t="n">
        <v>456700</v>
      </c>
      <c r="D17" s="159" t="n">
        <v>448200</v>
      </c>
      <c r="E17" s="159" t="n">
        <v>451300</v>
      </c>
      <c r="F17" s="159" t="n">
        <v>455800</v>
      </c>
      <c r="G17" s="159" t="n">
        <v>465900</v>
      </c>
      <c r="H17" s="159" t="n">
        <v>497200</v>
      </c>
      <c r="I17" s="159" t="n">
        <v>482400</v>
      </c>
      <c r="J17" s="159" t="n">
        <v>464300</v>
      </c>
      <c r="K17" s="159" t="n">
        <v>476800</v>
      </c>
      <c r="L17" s="159" t="n">
        <v>465123</v>
      </c>
      <c r="M17" s="159" t="n">
        <v>472305</v>
      </c>
      <c r="N17" s="159" t="n">
        <v>495171</v>
      </c>
      <c r="O17" s="168" t="n">
        <f aca="false">SUM(C17:N17)</f>
        <v>5631199</v>
      </c>
      <c r="P17" s="203" t="n">
        <f aca="false">Összesen!Y7</f>
        <v>5631199</v>
      </c>
    </row>
    <row r="18" s="202" customFormat="true" ht="25.5" hidden="false" customHeight="false" outlineLevel="0" collapsed="false">
      <c r="A18" s="152" t="n">
        <v>15</v>
      </c>
      <c r="B18" s="210" t="s">
        <v>190</v>
      </c>
      <c r="C18" s="159" t="n">
        <v>121309</v>
      </c>
      <c r="D18" s="159" t="n">
        <v>120014</v>
      </c>
      <c r="E18" s="159" t="n">
        <v>120451</v>
      </c>
      <c r="F18" s="159" t="n">
        <f aca="false">F17*0.21+3000</f>
        <v>98718</v>
      </c>
      <c r="G18" s="159" t="n">
        <f aca="false">G17*0.21+3000</f>
        <v>100839</v>
      </c>
      <c r="H18" s="159" t="n">
        <f aca="false">H17*0.21+3000</f>
        <v>107412</v>
      </c>
      <c r="I18" s="159" t="n">
        <f aca="false">I17*0.21+3000</f>
        <v>104304</v>
      </c>
      <c r="J18" s="159" t="n">
        <f aca="false">J17*0.21+3000</f>
        <v>100503</v>
      </c>
      <c r="K18" s="159" t="n">
        <f aca="false">K17*0.21+3000</f>
        <v>103128</v>
      </c>
      <c r="L18" s="159" t="n">
        <f aca="false">L17*0.21+3000</f>
        <v>100675.83</v>
      </c>
      <c r="M18" s="159" t="n">
        <f aca="false">M17*0.21+3000</f>
        <v>102184.05</v>
      </c>
      <c r="N18" s="159" t="n">
        <f aca="false">N17*0.21+3000</f>
        <v>106985.91</v>
      </c>
      <c r="O18" s="168" t="n">
        <f aca="false">SUM(C18:N18)</f>
        <v>1286523.79</v>
      </c>
      <c r="P18" s="203" t="n">
        <f aca="false">Összesen!Y8</f>
        <v>1286524</v>
      </c>
    </row>
    <row r="19" s="202" customFormat="true" ht="15.75" hidden="false" customHeight="false" outlineLevel="0" collapsed="false">
      <c r="A19" s="152" t="n">
        <v>16</v>
      </c>
      <c r="B19" s="210" t="s">
        <v>191</v>
      </c>
      <c r="C19" s="159" t="n">
        <v>1550000</v>
      </c>
      <c r="D19" s="159" t="n">
        <v>310000</v>
      </c>
      <c r="E19" s="159" t="n">
        <v>346200</v>
      </c>
      <c r="F19" s="159" t="n">
        <v>311400</v>
      </c>
      <c r="G19" s="159" t="n">
        <v>385600</v>
      </c>
      <c r="H19" s="159" t="n">
        <v>412800</v>
      </c>
      <c r="I19" s="159" t="n">
        <v>450100</v>
      </c>
      <c r="J19" s="159" t="n">
        <v>401200</v>
      </c>
      <c r="K19" s="159" t="n">
        <v>428900</v>
      </c>
      <c r="L19" s="159" t="n">
        <v>367800</v>
      </c>
      <c r="M19" s="159" t="n">
        <v>376800</v>
      </c>
      <c r="N19" s="159" t="n">
        <v>489160</v>
      </c>
      <c r="O19" s="168" t="n">
        <f aca="false">SUM(C19:N19)</f>
        <v>5829960</v>
      </c>
      <c r="P19" s="203" t="n">
        <f aca="false">Összesen!Y9</f>
        <v>5829960</v>
      </c>
    </row>
    <row r="20" s="202" customFormat="true" ht="15.75" hidden="false" customHeight="false" outlineLevel="0" collapsed="false">
      <c r="A20" s="152" t="n">
        <v>17</v>
      </c>
      <c r="B20" s="210" t="s">
        <v>193</v>
      </c>
      <c r="C20" s="159" t="n">
        <v>38733</v>
      </c>
      <c r="D20" s="159" t="n">
        <v>38733</v>
      </c>
      <c r="E20" s="159" t="n">
        <v>48733</v>
      </c>
      <c r="F20" s="159" t="n">
        <v>38733</v>
      </c>
      <c r="G20" s="159" t="n">
        <v>58733</v>
      </c>
      <c r="H20" s="159" t="n">
        <v>48733</v>
      </c>
      <c r="I20" s="159" t="n">
        <v>38733</v>
      </c>
      <c r="J20" s="159" t="n">
        <v>58733</v>
      </c>
      <c r="K20" s="159" t="n">
        <v>48733</v>
      </c>
      <c r="L20" s="159" t="n">
        <v>48733</v>
      </c>
      <c r="M20" s="159" t="n">
        <v>58733</v>
      </c>
      <c r="N20" s="159" t="n">
        <v>218737</v>
      </c>
      <c r="O20" s="168" t="n">
        <f aca="false">SUM(C20:N20)</f>
        <v>744800</v>
      </c>
      <c r="P20" s="203" t="n">
        <f aca="false">Összesen!Y10</f>
        <v>744800</v>
      </c>
    </row>
    <row r="21" s="202" customFormat="true" ht="15.75" hidden="false" customHeight="false" outlineLevel="0" collapsed="false">
      <c r="A21" s="152" t="n">
        <v>18</v>
      </c>
      <c r="B21" s="210" t="s">
        <v>194</v>
      </c>
      <c r="C21" s="159" t="n">
        <v>609581</v>
      </c>
      <c r="D21" s="159" t="n">
        <v>50000</v>
      </c>
      <c r="E21" s="159" t="n">
        <v>0</v>
      </c>
      <c r="F21" s="159" t="n">
        <v>20000</v>
      </c>
      <c r="G21" s="159" t="n">
        <v>0</v>
      </c>
      <c r="H21" s="159" t="n">
        <v>126647</v>
      </c>
      <c r="I21" s="159" t="n">
        <v>5000</v>
      </c>
      <c r="J21" s="159" t="n">
        <v>20000</v>
      </c>
      <c r="K21" s="159" t="n">
        <v>30000</v>
      </c>
      <c r="L21" s="159" t="n">
        <v>0</v>
      </c>
      <c r="M21" s="159" t="n">
        <v>100000</v>
      </c>
      <c r="N21" s="159" t="n">
        <v>1000000</v>
      </c>
      <c r="O21" s="168" t="n">
        <f aca="false">SUM(C21:N21)</f>
        <v>1961228</v>
      </c>
      <c r="P21" s="203" t="n">
        <f aca="false">Összesen!Y11</f>
        <v>1961228</v>
      </c>
    </row>
    <row r="22" s="202" customFormat="true" ht="15.75" hidden="false" customHeight="false" outlineLevel="0" collapsed="false">
      <c r="A22" s="152" t="n">
        <v>19</v>
      </c>
      <c r="B22" s="210" t="s">
        <v>206</v>
      </c>
      <c r="C22" s="159" t="n">
        <v>0</v>
      </c>
      <c r="D22" s="159" t="n">
        <v>0</v>
      </c>
      <c r="E22" s="159" t="n">
        <v>0</v>
      </c>
      <c r="F22" s="159" t="n">
        <v>100000</v>
      </c>
      <c r="G22" s="159" t="n">
        <v>600000</v>
      </c>
      <c r="H22" s="159" t="n">
        <v>800000</v>
      </c>
      <c r="I22" s="159" t="n">
        <v>0</v>
      </c>
      <c r="J22" s="159" t="n">
        <v>0</v>
      </c>
      <c r="K22" s="159" t="n">
        <v>0</v>
      </c>
      <c r="L22" s="159" t="n">
        <v>495327</v>
      </c>
      <c r="M22" s="159" t="n">
        <v>300000</v>
      </c>
      <c r="N22" s="159" t="n">
        <v>0</v>
      </c>
      <c r="O22" s="168" t="n">
        <f aca="false">SUM(C22:N22)</f>
        <v>2295327</v>
      </c>
      <c r="P22" s="203" t="n">
        <f aca="false">Összesen!Y18</f>
        <v>2295327</v>
      </c>
    </row>
    <row r="23" s="202" customFormat="true" ht="15.75" hidden="false" customHeight="false" outlineLevel="0" collapsed="false">
      <c r="A23" s="152" t="n">
        <v>20</v>
      </c>
      <c r="B23" s="210" t="s">
        <v>207</v>
      </c>
      <c r="C23" s="159" t="n">
        <v>0</v>
      </c>
      <c r="D23" s="159" t="n">
        <v>0</v>
      </c>
      <c r="E23" s="159" t="n">
        <v>0</v>
      </c>
      <c r="F23" s="159" t="n">
        <v>0</v>
      </c>
      <c r="G23" s="159" t="n">
        <v>150000</v>
      </c>
      <c r="H23" s="159" t="n">
        <v>0</v>
      </c>
      <c r="I23" s="159" t="n">
        <v>50000</v>
      </c>
      <c r="J23" s="159" t="n">
        <v>0</v>
      </c>
      <c r="K23" s="159" t="n">
        <v>100000</v>
      </c>
      <c r="L23" s="159" t="n">
        <v>50000</v>
      </c>
      <c r="M23" s="159" t="n">
        <v>1500000</v>
      </c>
      <c r="N23" s="159" t="n">
        <v>150000</v>
      </c>
      <c r="O23" s="168" t="n">
        <f aca="false">SUM(C23:N23)</f>
        <v>2000000</v>
      </c>
      <c r="P23" s="203" t="n">
        <f aca="false">Összesen!Y19</f>
        <v>2000000</v>
      </c>
    </row>
    <row r="24" s="202" customFormat="true" ht="15.75" hidden="false" customHeight="false" outlineLevel="0" collapsed="false">
      <c r="A24" s="152" t="n">
        <v>21</v>
      </c>
      <c r="B24" s="210" t="s">
        <v>209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68" t="n">
        <f aca="false">SUM(C24:N24)</f>
        <v>0</v>
      </c>
      <c r="P24" s="203" t="n">
        <f aca="false">Összesen!Y20</f>
        <v>0</v>
      </c>
    </row>
    <row r="25" s="202" customFormat="true" ht="15.75" hidden="false" customHeight="false" outlineLevel="0" collapsed="false">
      <c r="A25" s="152" t="n">
        <v>22</v>
      </c>
      <c r="B25" s="210" t="s">
        <v>346</v>
      </c>
      <c r="C25" s="159" t="n">
        <v>449072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68" t="n">
        <f aca="false">SUM(C25:N25)</f>
        <v>449072</v>
      </c>
      <c r="P25" s="203" t="n">
        <f aca="false">Összesen!Y13</f>
        <v>449072</v>
      </c>
    </row>
    <row r="26" s="202" customFormat="true" ht="15.75" hidden="false" customHeight="false" outlineLevel="0" collapsed="false">
      <c r="A26" s="152" t="n">
        <v>23</v>
      </c>
      <c r="B26" s="210" t="s">
        <v>347</v>
      </c>
      <c r="C26" s="159" t="n">
        <v>0</v>
      </c>
      <c r="D26" s="159" t="n">
        <v>0</v>
      </c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68" t="n">
        <f aca="false">SUM(C26:N26)</f>
        <v>0</v>
      </c>
      <c r="P26" s="203" t="n">
        <f aca="false">Összesen!Y22</f>
        <v>0</v>
      </c>
    </row>
    <row r="27" s="202" customFormat="true" ht="15.75" hidden="false" customHeight="false" outlineLevel="0" collapsed="false">
      <c r="A27" s="152" t="n">
        <v>24</v>
      </c>
      <c r="B27" s="209" t="s">
        <v>218</v>
      </c>
      <c r="C27" s="168" t="n">
        <f aca="false">SUM(C17:C26)</f>
        <v>3225395</v>
      </c>
      <c r="D27" s="168" t="n">
        <f aca="false">SUM(D17:D26)</f>
        <v>966947</v>
      </c>
      <c r="E27" s="168" t="n">
        <f aca="false">SUM(E17:E26)</f>
        <v>966684</v>
      </c>
      <c r="F27" s="168" t="n">
        <f aca="false">SUM(F17:F26)</f>
        <v>1024651</v>
      </c>
      <c r="G27" s="168" t="n">
        <f aca="false">SUM(G17:G26)</f>
        <v>1761072</v>
      </c>
      <c r="H27" s="168" t="n">
        <f aca="false">SUM(H17:H26)</f>
        <v>1992792</v>
      </c>
      <c r="I27" s="168" t="n">
        <f aca="false">SUM(I17:I26)</f>
        <v>1130537</v>
      </c>
      <c r="J27" s="168" t="n">
        <f aca="false">SUM(J17:J26)</f>
        <v>1044736</v>
      </c>
      <c r="K27" s="168" t="n">
        <f aca="false">SUM(K17:K26)</f>
        <v>1187561</v>
      </c>
      <c r="L27" s="168" t="n">
        <f aca="false">SUM(L17:L26)</f>
        <v>1527658.83</v>
      </c>
      <c r="M27" s="168" t="n">
        <f aca="false">SUM(M17:M26)</f>
        <v>2910022.05</v>
      </c>
      <c r="N27" s="168" t="n">
        <f aca="false">SUM(N17:N26)</f>
        <v>2460053.91</v>
      </c>
      <c r="O27" s="168" t="n">
        <f aca="false">SUM(O17:O26)</f>
        <v>20198109.79</v>
      </c>
      <c r="P27" s="203" t="n">
        <f aca="false">Összesen!Y31</f>
        <v>20198110</v>
      </c>
    </row>
    <row r="28" customFormat="false" ht="15.75" hidden="false" customHeight="false" outlineLevel="0" collapsed="false">
      <c r="A28" s="152" t="n">
        <v>25</v>
      </c>
      <c r="B28" s="209" t="s">
        <v>348</v>
      </c>
      <c r="C28" s="168" t="n">
        <f aca="false">C16-C27</f>
        <v>134557</v>
      </c>
      <c r="D28" s="168" t="n">
        <f aca="false">C28+D16-D27</f>
        <v>193660</v>
      </c>
      <c r="E28" s="168" t="n">
        <f aca="false">D28+E16-E27</f>
        <v>434376</v>
      </c>
      <c r="F28" s="168" t="n">
        <f aca="false">E28+F16-F27</f>
        <v>572270</v>
      </c>
      <c r="G28" s="168" t="n">
        <f aca="false">F28+G16-G27</f>
        <v>71562</v>
      </c>
      <c r="H28" s="168" t="n">
        <f aca="false">G28+H16-H27</f>
        <v>715425</v>
      </c>
      <c r="I28" s="168" t="n">
        <f aca="false">H28+I16-I27</f>
        <v>841067</v>
      </c>
      <c r="J28" s="168" t="n">
        <f aca="false">I28+J16-J27</f>
        <v>947772</v>
      </c>
      <c r="K28" s="168" t="n">
        <f aca="false">J28+K16-K27</f>
        <v>1025811</v>
      </c>
      <c r="L28" s="168" t="n">
        <f aca="false">K28+L16-L27</f>
        <v>687816.17</v>
      </c>
      <c r="M28" s="168" t="n">
        <f aca="false">L28+M16-M27</f>
        <v>1333777.12</v>
      </c>
      <c r="N28" s="168" t="n">
        <f aca="false">M28+N16-N27</f>
        <v>0.209999999962747</v>
      </c>
      <c r="O28" s="168" t="n">
        <f aca="false">N28+O16-O27</f>
        <v>0.420000001788139</v>
      </c>
    </row>
    <row r="29" customFormat="false" ht="15" hidden="false" customHeight="false" outlineLevel="0" collapsed="false">
      <c r="O29" s="211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150" customFormat="true" ht="35.25" hidden="false" customHeight="true" outlineLevel="0" collapsed="false">
      <c r="A1" s="204" t="s">
        <v>349</v>
      </c>
      <c r="B1" s="204"/>
      <c r="C1" s="204"/>
      <c r="D1" s="204"/>
      <c r="E1" s="204"/>
      <c r="F1" s="204"/>
    </row>
    <row r="2" s="150" customFormat="true" ht="15.75" hidden="false" customHeight="false" outlineLevel="0" collapsed="false"/>
    <row r="3" s="202" customFormat="true" ht="15.75" hidden="false" customHeight="false" outlineLevel="0" collapsed="false">
      <c r="A3" s="152"/>
      <c r="B3" s="152" t="s">
        <v>151</v>
      </c>
      <c r="C3" s="152" t="s">
        <v>152</v>
      </c>
      <c r="D3" s="152" t="s">
        <v>153</v>
      </c>
      <c r="E3" s="152" t="s">
        <v>154</v>
      </c>
      <c r="F3" s="152" t="s">
        <v>155</v>
      </c>
    </row>
    <row r="4" s="202" customFormat="true" ht="15.75" hidden="false" customHeight="true" outlineLevel="0" collapsed="false">
      <c r="A4" s="152" t="n">
        <v>1</v>
      </c>
      <c r="B4" s="192" t="s">
        <v>177</v>
      </c>
      <c r="C4" s="192" t="s">
        <v>281</v>
      </c>
      <c r="D4" s="192" t="s">
        <v>282</v>
      </c>
      <c r="E4" s="192" t="s">
        <v>283</v>
      </c>
      <c r="F4" s="192" t="s">
        <v>284</v>
      </c>
    </row>
    <row r="5" s="202" customFormat="true" ht="15.75" hidden="false" customHeight="false" outlineLevel="0" collapsed="false">
      <c r="A5" s="152" t="n">
        <v>2</v>
      </c>
      <c r="B5" s="192"/>
      <c r="C5" s="192" t="s">
        <v>182</v>
      </c>
      <c r="D5" s="192" t="s">
        <v>182</v>
      </c>
      <c r="E5" s="192" t="s">
        <v>182</v>
      </c>
      <c r="F5" s="192" t="s">
        <v>182</v>
      </c>
    </row>
    <row r="6" s="202" customFormat="true" ht="15.75" hidden="false" customHeight="false" outlineLevel="0" collapsed="false">
      <c r="A6" s="152" t="n">
        <v>3</v>
      </c>
      <c r="B6" s="181" t="s">
        <v>350</v>
      </c>
      <c r="C6" s="212" t="n">
        <f aca="false">C7+C18</f>
        <v>0</v>
      </c>
      <c r="D6" s="212" t="n">
        <f aca="false">D7+D18</f>
        <v>0</v>
      </c>
      <c r="E6" s="212" t="n">
        <f aca="false">E7+E18</f>
        <v>0</v>
      </c>
      <c r="F6" s="212" t="n">
        <f aca="false">F7+F18</f>
        <v>0</v>
      </c>
      <c r="G6" s="203"/>
    </row>
    <row r="7" s="202" customFormat="true" ht="31.5" hidden="false" customHeight="false" outlineLevel="0" collapsed="false">
      <c r="A7" s="152" t="n">
        <v>4</v>
      </c>
      <c r="B7" s="213" t="s">
        <v>351</v>
      </c>
      <c r="C7" s="168" t="n">
        <f aca="false">SUM(C8:C17)</f>
        <v>0</v>
      </c>
      <c r="D7" s="168" t="n">
        <f aca="false">SUM(D8:D17)</f>
        <v>0</v>
      </c>
      <c r="E7" s="168" t="n">
        <f aca="false">SUM(E8:E17)</f>
        <v>0</v>
      </c>
      <c r="F7" s="168" t="n">
        <f aca="false">SUM(F8:F17)</f>
        <v>0</v>
      </c>
      <c r="G7" s="203"/>
    </row>
    <row r="8" s="202" customFormat="true" ht="15.75" hidden="true" customHeight="false" outlineLevel="0" collapsed="false">
      <c r="A8" s="152"/>
      <c r="B8" s="213"/>
      <c r="C8" s="168"/>
      <c r="D8" s="168"/>
      <c r="E8" s="168"/>
      <c r="F8" s="168"/>
      <c r="G8" s="203"/>
    </row>
    <row r="9" s="202" customFormat="true" ht="15.75" hidden="true" customHeight="false" outlineLevel="0" collapsed="false">
      <c r="A9" s="152"/>
      <c r="B9" s="213"/>
      <c r="C9" s="168"/>
      <c r="D9" s="168"/>
      <c r="E9" s="168"/>
      <c r="F9" s="168"/>
      <c r="G9" s="203"/>
    </row>
    <row r="10" s="202" customFormat="true" ht="15.75" hidden="true" customHeight="false" outlineLevel="0" collapsed="false">
      <c r="A10" s="152"/>
      <c r="B10" s="213"/>
      <c r="C10" s="168"/>
      <c r="D10" s="168"/>
      <c r="E10" s="168"/>
      <c r="F10" s="168"/>
      <c r="G10" s="203"/>
    </row>
    <row r="11" s="202" customFormat="true" ht="15.75" hidden="true" customHeight="false" outlineLevel="0" collapsed="false">
      <c r="A11" s="152"/>
      <c r="B11" s="213"/>
      <c r="C11" s="168"/>
      <c r="D11" s="168"/>
      <c r="E11" s="168"/>
      <c r="F11" s="168"/>
      <c r="G11" s="203"/>
    </row>
    <row r="12" s="202" customFormat="true" ht="15.75" hidden="true" customHeight="false" outlineLevel="0" collapsed="false">
      <c r="A12" s="152"/>
      <c r="B12" s="213"/>
      <c r="C12" s="168"/>
      <c r="D12" s="168"/>
      <c r="E12" s="168"/>
      <c r="F12" s="168"/>
      <c r="G12" s="203"/>
    </row>
    <row r="13" s="202" customFormat="true" ht="15.75" hidden="true" customHeight="false" outlineLevel="0" collapsed="false">
      <c r="A13" s="152"/>
      <c r="B13" s="213"/>
      <c r="C13" s="168"/>
      <c r="D13" s="168"/>
      <c r="E13" s="168"/>
      <c r="F13" s="168"/>
      <c r="G13" s="203"/>
    </row>
    <row r="14" s="202" customFormat="true" ht="15.75" hidden="true" customHeight="false" outlineLevel="0" collapsed="false">
      <c r="A14" s="152"/>
      <c r="B14" s="213"/>
      <c r="C14" s="168"/>
      <c r="D14" s="168"/>
      <c r="E14" s="168"/>
      <c r="F14" s="168"/>
      <c r="G14" s="203"/>
    </row>
    <row r="15" s="202" customFormat="true" ht="15.75" hidden="true" customHeight="false" outlineLevel="0" collapsed="false">
      <c r="A15" s="152"/>
      <c r="B15" s="213"/>
      <c r="C15" s="168"/>
      <c r="D15" s="168"/>
      <c r="E15" s="168"/>
      <c r="F15" s="168"/>
      <c r="G15" s="203"/>
    </row>
    <row r="16" s="202" customFormat="true" ht="15.75" hidden="true" customHeight="false" outlineLevel="0" collapsed="false">
      <c r="A16" s="152"/>
      <c r="B16" s="213"/>
      <c r="C16" s="168"/>
      <c r="D16" s="168"/>
      <c r="E16" s="168"/>
      <c r="F16" s="168"/>
      <c r="G16" s="203"/>
    </row>
    <row r="17" s="202" customFormat="true" ht="15.75" hidden="true" customHeight="false" outlineLevel="0" collapsed="false">
      <c r="A17" s="152"/>
      <c r="B17" s="213"/>
      <c r="C17" s="168"/>
      <c r="D17" s="168"/>
      <c r="E17" s="168"/>
      <c r="F17" s="168"/>
      <c r="G17" s="203"/>
    </row>
    <row r="18" s="202" customFormat="true" ht="15.75" hidden="false" customHeight="false" outlineLevel="0" collapsed="false">
      <c r="A18" s="152" t="n">
        <v>5</v>
      </c>
      <c r="B18" s="213" t="s">
        <v>352</v>
      </c>
      <c r="C18" s="168" t="n">
        <v>0</v>
      </c>
      <c r="D18" s="168" t="n">
        <v>0</v>
      </c>
      <c r="E18" s="168" t="n">
        <v>0</v>
      </c>
      <c r="F18" s="168" t="n">
        <v>0</v>
      </c>
      <c r="G18" s="203"/>
    </row>
    <row r="19" s="202" customFormat="true" ht="15.75" hidden="true" customHeight="false" outlineLevel="0" collapsed="false">
      <c r="A19" s="152"/>
      <c r="B19" s="213"/>
      <c r="C19" s="168"/>
      <c r="D19" s="168"/>
      <c r="E19" s="168"/>
      <c r="F19" s="168"/>
      <c r="G19" s="203"/>
    </row>
    <row r="20" s="202" customFormat="true" ht="15.75" hidden="true" customHeight="false" outlineLevel="0" collapsed="false">
      <c r="A20" s="152"/>
      <c r="B20" s="213"/>
      <c r="C20" s="168"/>
      <c r="D20" s="168"/>
      <c r="E20" s="168"/>
      <c r="F20" s="168"/>
      <c r="G20" s="203"/>
    </row>
    <row r="21" s="202" customFormat="true" ht="15.75" hidden="true" customHeight="false" outlineLevel="0" collapsed="false">
      <c r="A21" s="152"/>
      <c r="B21" s="213"/>
      <c r="C21" s="168"/>
      <c r="D21" s="168"/>
      <c r="E21" s="168"/>
      <c r="F21" s="168"/>
      <c r="G21" s="203"/>
    </row>
    <row r="22" s="202" customFormat="true" ht="15.75" hidden="true" customHeight="false" outlineLevel="0" collapsed="false">
      <c r="A22" s="152"/>
      <c r="B22" s="213"/>
      <c r="C22" s="168"/>
      <c r="D22" s="168"/>
      <c r="E22" s="168"/>
      <c r="F22" s="168"/>
      <c r="G22" s="203"/>
    </row>
    <row r="23" s="202" customFormat="true" ht="15.75" hidden="true" customHeight="false" outlineLevel="0" collapsed="false">
      <c r="A23" s="152"/>
      <c r="B23" s="213"/>
      <c r="C23" s="168"/>
      <c r="D23" s="168"/>
      <c r="E23" s="168"/>
      <c r="F23" s="168"/>
      <c r="G23" s="203"/>
    </row>
    <row r="24" s="202" customFormat="true" ht="15.75" hidden="true" customHeight="false" outlineLevel="0" collapsed="false">
      <c r="A24" s="152"/>
      <c r="B24" s="213"/>
      <c r="C24" s="168"/>
      <c r="D24" s="168"/>
      <c r="E24" s="168"/>
      <c r="F24" s="168"/>
      <c r="G24" s="203"/>
    </row>
    <row r="25" s="202" customFormat="true" ht="15.75" hidden="true" customHeight="false" outlineLevel="0" collapsed="false">
      <c r="A25" s="152"/>
      <c r="B25" s="213"/>
      <c r="C25" s="168"/>
      <c r="D25" s="168"/>
      <c r="E25" s="168"/>
      <c r="F25" s="168"/>
      <c r="G25" s="203"/>
    </row>
    <row r="26" s="202" customFormat="true" ht="15.75" hidden="true" customHeight="false" outlineLevel="0" collapsed="false">
      <c r="A26" s="152"/>
      <c r="B26" s="213"/>
      <c r="C26" s="168"/>
      <c r="D26" s="168"/>
      <c r="E26" s="168"/>
      <c r="F26" s="168"/>
      <c r="G26" s="203"/>
    </row>
    <row r="27" s="202" customFormat="true" ht="15.75" hidden="true" customHeight="false" outlineLevel="0" collapsed="false">
      <c r="A27" s="152"/>
      <c r="B27" s="213"/>
      <c r="C27" s="168"/>
      <c r="D27" s="168"/>
      <c r="E27" s="168"/>
      <c r="F27" s="168"/>
      <c r="G27" s="203"/>
    </row>
    <row r="28" s="202" customFormat="true" ht="15.75" hidden="true" customHeight="false" outlineLevel="0" collapsed="false">
      <c r="A28" s="152"/>
      <c r="B28" s="213"/>
      <c r="C28" s="168"/>
      <c r="D28" s="168"/>
      <c r="E28" s="168"/>
      <c r="F28" s="168"/>
      <c r="G28" s="203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214" width="58.28"/>
    <col collapsed="false" customWidth="true" hidden="false" outlineLevel="0" max="2" min="2" style="214" width="16.13"/>
    <col collapsed="false" customWidth="false" hidden="false" outlineLevel="0" max="138" min="3" style="215" width="9.14"/>
    <col collapsed="false" customWidth="false" hidden="false" outlineLevel="0" max="257" min="139" style="214" width="9.14"/>
  </cols>
  <sheetData>
    <row r="1" s="218" customFormat="true" ht="33" hidden="false" customHeight="true" outlineLevel="0" collapsed="false">
      <c r="A1" s="216" t="s">
        <v>353</v>
      </c>
      <c r="B1" s="216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</row>
    <row r="2" s="219" customFormat="true" ht="21.75" hidden="false" customHeight="true" outlineLevel="0" collapsed="false">
      <c r="B2" s="220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</row>
    <row r="3" s="223" customFormat="true" ht="30" hidden="false" customHeight="true" outlineLevel="0" collapsed="false">
      <c r="A3" s="221" t="s">
        <v>354</v>
      </c>
      <c r="B3" s="222" t="s">
        <v>355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</row>
    <row r="4" s="223" customFormat="true" ht="31.5" hidden="false" customHeight="false" outlineLevel="0" collapsed="false">
      <c r="A4" s="224" t="s">
        <v>356</v>
      </c>
      <c r="B4" s="225" t="n">
        <f aca="false">SUM(B5:B6)</f>
        <v>0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</row>
    <row r="5" s="223" customFormat="true" ht="18" hidden="false" customHeight="false" outlineLevel="0" collapsed="false">
      <c r="A5" s="226" t="s">
        <v>357</v>
      </c>
      <c r="B5" s="225" t="n">
        <v>0</v>
      </c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</row>
    <row r="6" s="223" customFormat="true" ht="18" hidden="false" customHeight="false" outlineLevel="0" collapsed="false">
      <c r="A6" s="226" t="s">
        <v>358</v>
      </c>
      <c r="B6" s="225" t="n">
        <v>0</v>
      </c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</row>
    <row r="7" customFormat="false" ht="31.5" hidden="false" customHeight="false" outlineLevel="0" collapsed="false">
      <c r="A7" s="224" t="s">
        <v>359</v>
      </c>
      <c r="B7" s="225" t="n">
        <v>0</v>
      </c>
    </row>
    <row r="8" customFormat="false" ht="31.5" hidden="false" customHeight="false" outlineLevel="0" collapsed="false">
      <c r="A8" s="227" t="s">
        <v>360</v>
      </c>
      <c r="B8" s="228" t="n">
        <f aca="false">SUM(B9:B10)</f>
        <v>0</v>
      </c>
    </row>
    <row r="9" s="223" customFormat="true" ht="30" hidden="false" customHeight="false" outlineLevel="0" collapsed="false">
      <c r="A9" s="229" t="s">
        <v>361</v>
      </c>
      <c r="B9" s="230" t="n">
        <v>0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</row>
    <row r="10" s="223" customFormat="true" ht="30" hidden="false" customHeight="false" outlineLevel="0" collapsed="false">
      <c r="A10" s="229" t="s">
        <v>362</v>
      </c>
      <c r="B10" s="230" t="n">
        <v>0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</row>
    <row r="11" s="223" customFormat="true" ht="31.5" hidden="false" customHeight="false" outlineLevel="0" collapsed="false">
      <c r="A11" s="227" t="s">
        <v>363</v>
      </c>
      <c r="B11" s="228" t="n">
        <v>0</v>
      </c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</row>
    <row r="12" s="223" customFormat="true" ht="31.5" hidden="false" customHeight="false" outlineLevel="0" collapsed="false">
      <c r="A12" s="227" t="s">
        <v>364</v>
      </c>
      <c r="B12" s="228" t="n">
        <f aca="false">SUM(B13,B16,B19,B25,B22)</f>
        <v>0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</row>
    <row r="13" customFormat="false" ht="18" hidden="false" customHeight="false" outlineLevel="0" collapsed="false">
      <c r="A13" s="229" t="s">
        <v>365</v>
      </c>
      <c r="B13" s="230" t="n">
        <v>0</v>
      </c>
    </row>
    <row r="14" s="223" customFormat="true" ht="18" hidden="false" customHeight="false" outlineLevel="0" collapsed="false">
      <c r="A14" s="231" t="s">
        <v>366</v>
      </c>
      <c r="B14" s="232" t="n">
        <v>0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</row>
    <row r="15" s="223" customFormat="true" ht="25.5" hidden="false" customHeight="false" outlineLevel="0" collapsed="false">
      <c r="A15" s="231" t="s">
        <v>367</v>
      </c>
      <c r="B15" s="232" t="n">
        <v>0</v>
      </c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</row>
    <row r="16" s="223" customFormat="true" ht="30" hidden="false" customHeight="false" outlineLevel="0" collapsed="false">
      <c r="A16" s="229" t="s">
        <v>368</v>
      </c>
      <c r="B16" s="230" t="n">
        <f aca="false">SUM(B17:B18)</f>
        <v>0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</row>
    <row r="17" s="223" customFormat="true" ht="18" hidden="false" customHeight="false" outlineLevel="0" collapsed="false">
      <c r="A17" s="231" t="s">
        <v>366</v>
      </c>
      <c r="B17" s="232" t="n">
        <v>0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</row>
    <row r="18" s="223" customFormat="true" ht="25.5" hidden="false" customHeight="false" outlineLevel="0" collapsed="false">
      <c r="A18" s="231" t="s">
        <v>367</v>
      </c>
      <c r="B18" s="232" t="n">
        <v>0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</row>
    <row r="19" s="223" customFormat="true" ht="18" hidden="false" customHeight="false" outlineLevel="0" collapsed="false">
      <c r="A19" s="229" t="s">
        <v>369</v>
      </c>
      <c r="B19" s="230" t="n">
        <f aca="false">SUM(B20:B21)</f>
        <v>0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</row>
    <row r="20" customFormat="false" ht="18" hidden="false" customHeight="false" outlineLevel="0" collapsed="false">
      <c r="A20" s="231" t="s">
        <v>366</v>
      </c>
      <c r="B20" s="232" t="n">
        <v>0</v>
      </c>
    </row>
    <row r="21" s="223" customFormat="true" ht="25.5" hidden="false" customHeight="false" outlineLevel="0" collapsed="false">
      <c r="A21" s="231" t="s">
        <v>367</v>
      </c>
      <c r="B21" s="232" t="n">
        <v>0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</row>
    <row r="22" s="223" customFormat="true" ht="18" hidden="false" customHeight="false" outlineLevel="0" collapsed="false">
      <c r="A22" s="229" t="s">
        <v>370</v>
      </c>
      <c r="B22" s="230" t="n">
        <f aca="false">SUM(B23:B24)</f>
        <v>0</v>
      </c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</row>
    <row r="23" customFormat="false" ht="18" hidden="false" customHeight="false" outlineLevel="0" collapsed="false">
      <c r="A23" s="231" t="s">
        <v>366</v>
      </c>
      <c r="B23" s="232" t="n">
        <v>0</v>
      </c>
    </row>
    <row r="24" customFormat="false" ht="25.5" hidden="false" customHeight="false" outlineLevel="0" collapsed="false">
      <c r="A24" s="231" t="s">
        <v>367</v>
      </c>
      <c r="B24" s="232" t="n">
        <v>0</v>
      </c>
    </row>
    <row r="25" customFormat="false" ht="18" hidden="false" customHeight="false" outlineLevel="0" collapsed="false">
      <c r="A25" s="229" t="s">
        <v>371</v>
      </c>
      <c r="B25" s="230" t="n">
        <f aca="false">SUM(B26:B27)</f>
        <v>0</v>
      </c>
    </row>
    <row r="26" customFormat="false" ht="18" hidden="false" customHeight="false" outlineLevel="0" collapsed="false">
      <c r="A26" s="231" t="s">
        <v>366</v>
      </c>
      <c r="B26" s="232" t="n">
        <v>0</v>
      </c>
    </row>
    <row r="27" customFormat="false" ht="25.5" hidden="false" customHeight="false" outlineLevel="0" collapsed="false">
      <c r="A27" s="231" t="s">
        <v>367</v>
      </c>
      <c r="B27" s="232" t="n">
        <v>0</v>
      </c>
    </row>
    <row r="28" customFormat="false" ht="31.5" hidden="false" customHeight="false" outlineLevel="0" collapsed="false">
      <c r="A28" s="227" t="s">
        <v>372</v>
      </c>
      <c r="B28" s="228" t="n">
        <v>0</v>
      </c>
    </row>
    <row r="29" customFormat="false" ht="18" hidden="false" customHeight="false" outlineLevel="0" collapsed="false">
      <c r="A29" s="233" t="s">
        <v>373</v>
      </c>
      <c r="B29" s="228" t="n">
        <f aca="false">SUM(B8,B11,B12,B28,B4,B7)</f>
        <v>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185" width="36.7"/>
    <col collapsed="false" customWidth="false" hidden="false" outlineLevel="0" max="257" min="3" style="185" width="9.14"/>
  </cols>
  <sheetData>
    <row r="1" s="187" customFormat="true" ht="15.75" hidden="false" customHeight="true" outlineLevel="0" collapsed="false">
      <c r="A1" s="186" t="s">
        <v>27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s="187" customFormat="true" ht="15.75" hidden="false" customHeight="true" outlineLevel="0" collapsed="false">
      <c r="A2" s="188" t="s">
        <v>37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s="187" customFormat="true" ht="15.75" hidden="false" customHeight="false" outlineLevel="0" collapsed="false">
      <c r="A3" s="188" t="s">
        <v>37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customFormat="false" ht="15.75" hidden="false" customHeight="false" outlineLevel="0" collapsed="false">
      <c r="A4" s="188" t="s">
        <v>376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15.75" hidden="false" customHeight="false" outlineLevel="0" collapsed="false">
      <c r="A5" s="189"/>
      <c r="B5" s="189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s="175" customFormat="true" ht="15.75" hidden="false" customHeight="false" outlineLevel="0" collapsed="false">
      <c r="A6" s="152"/>
      <c r="B6" s="152" t="s">
        <v>151</v>
      </c>
      <c r="C6" s="152" t="s">
        <v>152</v>
      </c>
      <c r="D6" s="152" t="s">
        <v>153</v>
      </c>
      <c r="E6" s="152" t="s">
        <v>154</v>
      </c>
      <c r="F6" s="152" t="s">
        <v>155</v>
      </c>
      <c r="G6" s="152" t="s">
        <v>156</v>
      </c>
      <c r="H6" s="152" t="s">
        <v>157</v>
      </c>
      <c r="I6" s="152" t="s">
        <v>158</v>
      </c>
      <c r="J6" s="152" t="s">
        <v>159</v>
      </c>
      <c r="K6" s="152" t="s">
        <v>160</v>
      </c>
      <c r="L6" s="152" t="s">
        <v>161</v>
      </c>
    </row>
    <row r="7" s="175" customFormat="true" ht="15.75" hidden="false" customHeight="true" outlineLevel="0" collapsed="false">
      <c r="A7" s="152" t="n">
        <v>1</v>
      </c>
      <c r="B7" s="153" t="s">
        <v>177</v>
      </c>
      <c r="C7" s="234" t="s">
        <v>282</v>
      </c>
      <c r="D7" s="234"/>
      <c r="E7" s="234"/>
      <c r="F7" s="234"/>
      <c r="G7" s="155" t="s">
        <v>283</v>
      </c>
      <c r="H7" s="155"/>
      <c r="I7" s="155"/>
      <c r="J7" s="155"/>
      <c r="K7" s="234" t="s">
        <v>284</v>
      </c>
      <c r="L7" s="234"/>
    </row>
    <row r="8" s="175" customFormat="true" ht="31.5" hidden="false" customHeight="false" outlineLevel="0" collapsed="false">
      <c r="A8" s="152"/>
      <c r="B8" s="153"/>
      <c r="C8" s="155" t="s">
        <v>377</v>
      </c>
      <c r="D8" s="155" t="s">
        <v>378</v>
      </c>
      <c r="E8" s="155" t="s">
        <v>379</v>
      </c>
      <c r="F8" s="155" t="s">
        <v>380</v>
      </c>
      <c r="G8" s="155" t="s">
        <v>377</v>
      </c>
      <c r="H8" s="155" t="s">
        <v>378</v>
      </c>
      <c r="I8" s="155" t="s">
        <v>379</v>
      </c>
      <c r="J8" s="155" t="s">
        <v>380</v>
      </c>
      <c r="K8" s="155" t="s">
        <v>379</v>
      </c>
      <c r="L8" s="155" t="s">
        <v>380</v>
      </c>
    </row>
    <row r="9" s="175" customFormat="true" ht="15.75" hidden="false" customHeight="false" outlineLevel="0" collapsed="false">
      <c r="A9" s="152" t="n">
        <v>2</v>
      </c>
      <c r="B9" s="153"/>
      <c r="C9" s="192" t="s">
        <v>381</v>
      </c>
      <c r="D9" s="192" t="s">
        <v>381</v>
      </c>
      <c r="E9" s="192" t="s">
        <v>182</v>
      </c>
      <c r="F9" s="192" t="s">
        <v>182</v>
      </c>
      <c r="G9" s="192" t="s">
        <v>381</v>
      </c>
      <c r="H9" s="192" t="s">
        <v>381</v>
      </c>
      <c r="I9" s="192" t="s">
        <v>182</v>
      </c>
      <c r="J9" s="192" t="s">
        <v>182</v>
      </c>
      <c r="K9" s="192" t="s">
        <v>182</v>
      </c>
      <c r="L9" s="192" t="s">
        <v>182</v>
      </c>
    </row>
    <row r="10" customFormat="false" ht="15.75" hidden="false" customHeight="false" outlineLevel="0" collapsed="false">
      <c r="A10" s="152" t="n">
        <v>3</v>
      </c>
      <c r="B10" s="193" t="s">
        <v>285</v>
      </c>
      <c r="C10" s="194" t="n">
        <v>200000</v>
      </c>
      <c r="D10" s="194" t="n">
        <v>200000</v>
      </c>
      <c r="E10" s="194" t="n">
        <v>250000</v>
      </c>
      <c r="F10" s="194" t="n">
        <v>250000</v>
      </c>
      <c r="G10" s="194" t="n">
        <v>200000</v>
      </c>
      <c r="H10" s="194" t="n">
        <v>200000</v>
      </c>
      <c r="I10" s="194" t="n">
        <v>200000</v>
      </c>
      <c r="J10" s="194" t="n">
        <v>200000</v>
      </c>
      <c r="K10" s="194" t="n">
        <v>200000</v>
      </c>
      <c r="L10" s="194" t="n">
        <v>200000</v>
      </c>
    </row>
    <row r="11" customFormat="false" ht="30" hidden="false" customHeight="false" outlineLevel="0" collapsed="false">
      <c r="A11" s="152" t="n">
        <v>4</v>
      </c>
      <c r="B11" s="193" t="s">
        <v>286</v>
      </c>
      <c r="C11" s="194" t="n">
        <v>0</v>
      </c>
      <c r="D11" s="194" t="n">
        <v>0</v>
      </c>
      <c r="E11" s="194" t="n">
        <v>0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0</v>
      </c>
      <c r="L11" s="194" t="n">
        <v>0</v>
      </c>
    </row>
    <row r="12" customFormat="false" ht="15.75" hidden="false" customHeight="false" outlineLevel="0" collapsed="false">
      <c r="A12" s="152" t="n">
        <v>5</v>
      </c>
      <c r="B12" s="193" t="s">
        <v>287</v>
      </c>
      <c r="C12" s="194" t="n">
        <v>5000</v>
      </c>
      <c r="D12" s="194" t="n">
        <v>5000</v>
      </c>
      <c r="E12" s="194" t="n">
        <v>7000</v>
      </c>
      <c r="F12" s="194" t="n">
        <v>7000</v>
      </c>
      <c r="G12" s="194" t="n">
        <v>5000</v>
      </c>
      <c r="H12" s="194" t="n">
        <v>5000</v>
      </c>
      <c r="I12" s="194" t="n">
        <v>5000</v>
      </c>
      <c r="J12" s="194" t="n">
        <v>5000</v>
      </c>
      <c r="K12" s="194" t="n">
        <v>5000</v>
      </c>
      <c r="L12" s="194" t="n">
        <v>5000</v>
      </c>
    </row>
    <row r="13" customFormat="false" ht="45" hidden="false" customHeight="false" outlineLevel="0" collapsed="false">
      <c r="A13" s="152" t="n">
        <v>6</v>
      </c>
      <c r="B13" s="193" t="s">
        <v>288</v>
      </c>
      <c r="C13" s="194" t="n">
        <v>140000</v>
      </c>
      <c r="D13" s="194" t="n">
        <v>140000</v>
      </c>
      <c r="E13" s="194" t="n">
        <v>60000</v>
      </c>
      <c r="F13" s="194" t="n">
        <v>60000</v>
      </c>
      <c r="G13" s="194" t="n">
        <v>140000</v>
      </c>
      <c r="H13" s="194" t="n">
        <v>140000</v>
      </c>
      <c r="I13" s="194" t="n">
        <v>55000</v>
      </c>
      <c r="J13" s="194" t="n">
        <v>55000</v>
      </c>
      <c r="K13" s="194" t="n">
        <v>55000</v>
      </c>
      <c r="L13" s="194" t="n">
        <v>55000</v>
      </c>
    </row>
    <row r="14" customFormat="false" ht="15.75" hidden="false" customHeight="false" outlineLevel="0" collapsed="false">
      <c r="A14" s="152" t="n">
        <v>7</v>
      </c>
      <c r="B14" s="193" t="s">
        <v>289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</row>
    <row r="15" customFormat="false" ht="30" hidden="false" customHeight="false" outlineLevel="0" collapsed="false">
      <c r="A15" s="152" t="n">
        <v>8</v>
      </c>
      <c r="B15" s="193" t="s">
        <v>29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 t="n">
        <v>0</v>
      </c>
    </row>
    <row r="16" customFormat="false" ht="30" hidden="false" customHeight="false" outlineLevel="0" collapsed="false">
      <c r="A16" s="152" t="n">
        <v>9</v>
      </c>
      <c r="B16" s="193" t="s">
        <v>291</v>
      </c>
      <c r="C16" s="194" t="n">
        <v>0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</row>
    <row r="17" s="199" customFormat="true" ht="15.75" hidden="false" customHeight="false" outlineLevel="0" collapsed="false">
      <c r="A17" s="152" t="n">
        <v>10</v>
      </c>
      <c r="B17" s="197" t="s">
        <v>292</v>
      </c>
      <c r="C17" s="198" t="n">
        <f aca="false">SUM(C10:C16)</f>
        <v>345000</v>
      </c>
      <c r="D17" s="198" t="n">
        <f aca="false">SUM(D10:D16)</f>
        <v>345000</v>
      </c>
      <c r="E17" s="198" t="n">
        <f aca="false">SUM(E10:E16)</f>
        <v>317000</v>
      </c>
      <c r="F17" s="198" t="n">
        <f aca="false">SUM(F10:F16)</f>
        <v>317000</v>
      </c>
      <c r="G17" s="198" t="n">
        <f aca="false">SUM(G10:G16)</f>
        <v>345000</v>
      </c>
      <c r="H17" s="198" t="n">
        <f aca="false">SUM(H10:H16)</f>
        <v>345000</v>
      </c>
      <c r="I17" s="198" t="n">
        <f aca="false">SUM(I10:I16)</f>
        <v>260000</v>
      </c>
      <c r="J17" s="198" t="n">
        <f aca="false">SUM(J10:J16)</f>
        <v>260000</v>
      </c>
      <c r="K17" s="198" t="n">
        <f aca="false">SUM(K10:K16)</f>
        <v>260000</v>
      </c>
      <c r="L17" s="198" t="n">
        <f aca="false">SUM(L10:L16)</f>
        <v>260000</v>
      </c>
    </row>
    <row r="18" customFormat="false" ht="15.75" hidden="false" customHeight="false" outlineLevel="0" collapsed="false">
      <c r="A18" s="152" t="n">
        <v>11</v>
      </c>
      <c r="B18" s="197" t="s">
        <v>293</v>
      </c>
      <c r="C18" s="198" t="n">
        <f aca="false">ROUNDDOWN(C17*0.5,0)</f>
        <v>172500</v>
      </c>
      <c r="D18" s="198" t="n">
        <f aca="false">ROUNDDOWN(D17*0.5,0)</f>
        <v>172500</v>
      </c>
      <c r="E18" s="198" t="n">
        <f aca="false">ROUNDDOWN(E17*0.5,0)</f>
        <v>158500</v>
      </c>
      <c r="F18" s="198" t="n">
        <f aca="false">ROUNDDOWN(F17*0.5,0)</f>
        <v>158500</v>
      </c>
      <c r="G18" s="198" t="n">
        <f aca="false">ROUNDDOWN(G17*0.5,0)</f>
        <v>172500</v>
      </c>
      <c r="H18" s="198" t="n">
        <f aca="false">ROUNDDOWN(H17*0.5,0)</f>
        <v>172500</v>
      </c>
      <c r="I18" s="198" t="n">
        <f aca="false">ROUNDDOWN(I17*0.5,0)</f>
        <v>130000</v>
      </c>
      <c r="J18" s="198" t="n">
        <f aca="false">ROUNDDOWN(J17*0.5,0)</f>
        <v>130000</v>
      </c>
      <c r="K18" s="198" t="n">
        <f aca="false">ROUNDDOWN(K17*0.5,0)</f>
        <v>130000</v>
      </c>
      <c r="L18" s="198" t="n">
        <f aca="false">ROUNDDOWN(L17*0.5,0)</f>
        <v>130000</v>
      </c>
    </row>
    <row r="19" customFormat="false" ht="30" hidden="false" customHeight="false" outlineLevel="0" collapsed="false">
      <c r="A19" s="152" t="n">
        <v>12</v>
      </c>
      <c r="B19" s="193" t="s">
        <v>294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</row>
    <row r="20" customFormat="false" ht="30" hidden="false" customHeight="false" outlineLevel="0" collapsed="false">
      <c r="A20" s="152" t="n">
        <v>13</v>
      </c>
      <c r="B20" s="193" t="s">
        <v>295</v>
      </c>
      <c r="C20" s="194" t="n">
        <v>0</v>
      </c>
      <c r="D20" s="194" t="n">
        <v>0</v>
      </c>
      <c r="E20" s="194" t="n">
        <v>0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</row>
    <row r="21" customFormat="false" ht="15.75" hidden="false" customHeight="false" outlineLevel="0" collapsed="false">
      <c r="A21" s="152" t="n">
        <v>14</v>
      </c>
      <c r="B21" s="193" t="s">
        <v>296</v>
      </c>
      <c r="C21" s="194" t="n">
        <v>0</v>
      </c>
      <c r="D21" s="194" t="n">
        <v>0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</row>
    <row r="22" customFormat="false" ht="15.75" hidden="false" customHeight="false" outlineLevel="0" collapsed="false">
      <c r="A22" s="152" t="n">
        <v>15</v>
      </c>
      <c r="B22" s="193" t="s">
        <v>297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</row>
    <row r="23" customFormat="false" ht="15.75" hidden="false" customHeight="false" outlineLevel="0" collapsed="false">
      <c r="A23" s="152" t="n">
        <v>16</v>
      </c>
      <c r="B23" s="193" t="s">
        <v>298</v>
      </c>
      <c r="C23" s="194" t="n">
        <v>0</v>
      </c>
      <c r="D23" s="194" t="n">
        <v>0</v>
      </c>
      <c r="E23" s="194" t="n">
        <v>0</v>
      </c>
      <c r="F23" s="194" t="n">
        <v>0</v>
      </c>
      <c r="G23" s="194" t="n">
        <v>0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</row>
    <row r="24" customFormat="false" ht="15.75" hidden="false" customHeight="false" outlineLevel="0" collapsed="false">
      <c r="A24" s="152" t="n">
        <v>17</v>
      </c>
      <c r="B24" s="193" t="s">
        <v>299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</row>
    <row r="25" customFormat="false" ht="30" hidden="false" customHeight="false" outlineLevel="0" collapsed="false">
      <c r="A25" s="152" t="n">
        <v>18</v>
      </c>
      <c r="B25" s="193" t="s">
        <v>30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</row>
    <row r="26" s="199" customFormat="true" ht="15.75" hidden="false" customHeight="false" outlineLevel="0" collapsed="false">
      <c r="A26" s="152" t="n">
        <v>19</v>
      </c>
      <c r="B26" s="197" t="s">
        <v>301</v>
      </c>
      <c r="C26" s="198" t="n">
        <f aca="false">SUM(C19:C25)</f>
        <v>0</v>
      </c>
      <c r="D26" s="198" t="n">
        <f aca="false">SUM(D19:D25)</f>
        <v>0</v>
      </c>
      <c r="E26" s="198" t="n">
        <f aca="false">SUM(E19:E25)</f>
        <v>0</v>
      </c>
      <c r="F26" s="198" t="n">
        <f aca="false">SUM(F19:F25)</f>
        <v>0</v>
      </c>
      <c r="G26" s="198" t="n">
        <f aca="false">SUM(G19:G25)</f>
        <v>0</v>
      </c>
      <c r="H26" s="198" t="n">
        <f aca="false">SUM(H19:H25)</f>
        <v>0</v>
      </c>
      <c r="I26" s="198" t="n">
        <f aca="false">SUM(I19:I25)</f>
        <v>0</v>
      </c>
      <c r="J26" s="198" t="n">
        <f aca="false">SUM(J19:J25)</f>
        <v>0</v>
      </c>
      <c r="K26" s="198" t="n">
        <f aca="false">SUM(K19:K25)</f>
        <v>0</v>
      </c>
      <c r="L26" s="198" t="n">
        <f aca="false">SUM(L19:L25)</f>
        <v>0</v>
      </c>
    </row>
    <row r="27" s="199" customFormat="true" ht="29.25" hidden="false" customHeight="false" outlineLevel="0" collapsed="false">
      <c r="A27" s="152" t="n">
        <v>20</v>
      </c>
      <c r="B27" s="197" t="s">
        <v>302</v>
      </c>
      <c r="C27" s="198" t="n">
        <f aca="false">C18-C26</f>
        <v>172500</v>
      </c>
      <c r="D27" s="198" t="n">
        <f aca="false">D18-D26</f>
        <v>172500</v>
      </c>
      <c r="E27" s="198" t="n">
        <f aca="false">E18-E26</f>
        <v>158500</v>
      </c>
      <c r="F27" s="198" t="n">
        <f aca="false">F18-F26</f>
        <v>158500</v>
      </c>
      <c r="G27" s="198" t="n">
        <f aca="false">G18-G26</f>
        <v>172500</v>
      </c>
      <c r="H27" s="198" t="n">
        <f aca="false">H18-H26</f>
        <v>172500</v>
      </c>
      <c r="I27" s="198" t="n">
        <f aca="false">I18-I26</f>
        <v>130000</v>
      </c>
      <c r="J27" s="198" t="n">
        <f aca="false">J18-J26</f>
        <v>130000</v>
      </c>
      <c r="K27" s="198" t="n">
        <f aca="false">K18-K26</f>
        <v>130000</v>
      </c>
      <c r="L27" s="198" t="n">
        <f aca="false">L18-L26</f>
        <v>13000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54.7"/>
    <col collapsed="false" customWidth="true" hidden="false" outlineLevel="0" max="2" min="2" style="187" width="5.71"/>
    <col collapsed="false" customWidth="true" hidden="false" outlineLevel="0" max="3" min="3" style="236" width="11.7"/>
    <col collapsed="false" customWidth="true" hidden="false" outlineLevel="0" max="5" min="4" style="236" width="11.13"/>
    <col collapsed="false" customWidth="true" hidden="false" outlineLevel="0" max="6" min="6" style="187" width="11.99"/>
    <col collapsed="false" customWidth="false" hidden="false" outlineLevel="0" max="257" min="7" style="187" width="9.14"/>
  </cols>
  <sheetData>
    <row r="1" customFormat="false" ht="15.75" hidden="false" customHeight="true" outlineLevel="0" collapsed="false">
      <c r="A1" s="186" t="s">
        <v>220</v>
      </c>
      <c r="B1" s="186"/>
      <c r="C1" s="186"/>
      <c r="D1" s="186"/>
      <c r="E1" s="186"/>
    </row>
    <row r="2" customFormat="false" ht="15.75" hidden="false" customHeight="true" outlineLevel="0" collapsed="false">
      <c r="A2" s="188" t="s">
        <v>382</v>
      </c>
      <c r="B2" s="188"/>
      <c r="C2" s="188"/>
      <c r="D2" s="188"/>
      <c r="E2" s="188"/>
    </row>
    <row r="3" customFormat="false" ht="15.75" hidden="false" customHeight="false" outlineLevel="0" collapsed="false">
      <c r="A3" s="237"/>
      <c r="B3" s="238"/>
      <c r="C3" s="238"/>
      <c r="D3" s="238"/>
      <c r="E3" s="238"/>
    </row>
    <row r="4" s="202" customFormat="true" ht="33" hidden="false" customHeight="true" outlineLevel="0" collapsed="false">
      <c r="A4" s="239" t="s">
        <v>177</v>
      </c>
      <c r="B4" s="240" t="s">
        <v>222</v>
      </c>
      <c r="C4" s="176" t="s">
        <v>182</v>
      </c>
      <c r="D4" s="176" t="s">
        <v>183</v>
      </c>
      <c r="E4" s="176" t="s">
        <v>184</v>
      </c>
    </row>
    <row r="5" s="202" customFormat="true" ht="16.5" hidden="false" customHeight="false" outlineLevel="0" collapsed="false">
      <c r="A5" s="241" t="s">
        <v>195</v>
      </c>
      <c r="B5" s="242"/>
      <c r="C5" s="243"/>
      <c r="D5" s="243"/>
      <c r="E5" s="243"/>
      <c r="G5" s="203"/>
    </row>
    <row r="6" s="202" customFormat="true" ht="15" hidden="false" customHeight="true" outlineLevel="0" collapsed="false">
      <c r="A6" s="244" t="s">
        <v>383</v>
      </c>
      <c r="B6" s="240"/>
      <c r="C6" s="243"/>
      <c r="D6" s="243"/>
      <c r="E6" s="243"/>
      <c r="G6" s="203"/>
    </row>
    <row r="7" s="202" customFormat="true" ht="15.75" hidden="true" customHeight="false" outlineLevel="0" collapsed="false">
      <c r="A7" s="182" t="s">
        <v>384</v>
      </c>
      <c r="B7" s="240" t="n">
        <v>2</v>
      </c>
      <c r="C7" s="243"/>
      <c r="D7" s="243"/>
      <c r="E7" s="243"/>
      <c r="G7" s="203"/>
    </row>
    <row r="8" s="202" customFormat="true" ht="15.75" hidden="false" customHeight="false" outlineLevel="0" collapsed="false">
      <c r="A8" s="182" t="s">
        <v>385</v>
      </c>
      <c r="B8" s="240" t="n">
        <v>2</v>
      </c>
      <c r="C8" s="243" t="n">
        <v>1106080</v>
      </c>
      <c r="D8" s="243" t="n">
        <v>1106080</v>
      </c>
      <c r="E8" s="243" t="n">
        <v>1106080</v>
      </c>
      <c r="F8" s="203"/>
      <c r="G8" s="203"/>
    </row>
    <row r="9" s="202" customFormat="true" ht="15.75" hidden="false" customHeight="false" outlineLevel="0" collapsed="false">
      <c r="A9" s="182" t="s">
        <v>386</v>
      </c>
      <c r="B9" s="240" t="n">
        <v>2</v>
      </c>
      <c r="C9" s="243" t="n">
        <v>672000</v>
      </c>
      <c r="D9" s="243" t="n">
        <v>672000</v>
      </c>
      <c r="E9" s="243" t="n">
        <v>672000</v>
      </c>
      <c r="F9" s="203"/>
      <c r="G9" s="203"/>
    </row>
    <row r="10" s="202" customFormat="true" ht="15.75" hidden="false" customHeight="false" outlineLevel="0" collapsed="false">
      <c r="A10" s="182" t="s">
        <v>387</v>
      </c>
      <c r="B10" s="240" t="n">
        <v>2</v>
      </c>
      <c r="C10" s="243" t="n">
        <v>100000</v>
      </c>
      <c r="D10" s="243" t="n">
        <v>100000</v>
      </c>
      <c r="E10" s="243" t="n">
        <v>100000</v>
      </c>
      <c r="F10" s="203"/>
      <c r="G10" s="203"/>
    </row>
    <row r="11" s="202" customFormat="true" ht="15.75" hidden="false" customHeight="false" outlineLevel="0" collapsed="false">
      <c r="A11" s="182" t="s">
        <v>388</v>
      </c>
      <c r="B11" s="240" t="n">
        <v>2</v>
      </c>
      <c r="C11" s="243" t="n">
        <v>342770</v>
      </c>
      <c r="D11" s="243" t="n">
        <v>342770</v>
      </c>
      <c r="E11" s="243" t="n">
        <v>342770</v>
      </c>
      <c r="F11" s="203"/>
      <c r="G11" s="203"/>
    </row>
    <row r="12" s="202" customFormat="true" ht="15.75" hidden="false" customHeight="false" outlineLevel="0" collapsed="false">
      <c r="A12" s="182" t="s">
        <v>389</v>
      </c>
      <c r="B12" s="240" t="n">
        <v>2</v>
      </c>
      <c r="C12" s="243" t="n">
        <v>5000000</v>
      </c>
      <c r="D12" s="243" t="n">
        <v>5000000</v>
      </c>
      <c r="E12" s="243" t="n">
        <v>5000000</v>
      </c>
      <c r="F12" s="203"/>
      <c r="G12" s="203"/>
    </row>
    <row r="13" s="202" customFormat="true" ht="31.5" hidden="true" customHeight="false" outlineLevel="0" collapsed="false">
      <c r="A13" s="182" t="s">
        <v>390</v>
      </c>
      <c r="B13" s="240" t="n">
        <v>2</v>
      </c>
      <c r="C13" s="243"/>
      <c r="D13" s="243"/>
      <c r="E13" s="243"/>
      <c r="F13" s="203"/>
      <c r="G13" s="203"/>
    </row>
    <row r="14" s="202" customFormat="true" ht="15.75" hidden="false" customHeight="false" outlineLevel="0" collapsed="false">
      <c r="A14" s="245" t="s">
        <v>391</v>
      </c>
      <c r="B14" s="240" t="n">
        <v>2</v>
      </c>
      <c r="C14" s="243" t="n">
        <v>1805213</v>
      </c>
      <c r="D14" s="243" t="n">
        <v>2166255</v>
      </c>
      <c r="E14" s="243" t="n">
        <v>2166255</v>
      </c>
      <c r="F14" s="203"/>
      <c r="G14" s="203"/>
    </row>
    <row r="15" s="202" customFormat="true" ht="15.75" hidden="true" customHeight="false" outlineLevel="0" collapsed="false">
      <c r="A15" s="182" t="s">
        <v>392</v>
      </c>
      <c r="B15" s="240" t="n">
        <v>2</v>
      </c>
      <c r="C15" s="243"/>
      <c r="D15" s="243"/>
      <c r="E15" s="243"/>
      <c r="F15" s="203"/>
      <c r="G15" s="203"/>
    </row>
    <row r="16" s="202" customFormat="true" ht="31.5" hidden="false" customHeight="false" outlineLevel="0" collapsed="false">
      <c r="A16" s="246" t="s">
        <v>393</v>
      </c>
      <c r="B16" s="240"/>
      <c r="C16" s="243" t="n">
        <f aca="false">SUM(C7:C15)</f>
        <v>9026063</v>
      </c>
      <c r="D16" s="243" t="n">
        <f aca="false">SUM(D7:D15)</f>
        <v>9387105</v>
      </c>
      <c r="E16" s="243" t="n">
        <f aca="false">SUM(E7:E15)</f>
        <v>9387105</v>
      </c>
      <c r="F16" s="203"/>
      <c r="G16" s="203"/>
    </row>
    <row r="17" s="202" customFormat="true" ht="15.75" hidden="true" customHeight="false" outlineLevel="0" collapsed="false">
      <c r="A17" s="182" t="s">
        <v>394</v>
      </c>
      <c r="B17" s="240" t="n">
        <v>2</v>
      </c>
      <c r="C17" s="243"/>
      <c r="D17" s="243"/>
      <c r="E17" s="243"/>
      <c r="F17" s="203"/>
      <c r="G17" s="203"/>
    </row>
    <row r="18" s="202" customFormat="true" ht="15.75" hidden="true" customHeight="false" outlineLevel="0" collapsed="false">
      <c r="A18" s="182" t="s">
        <v>395</v>
      </c>
      <c r="B18" s="240" t="n">
        <v>2</v>
      </c>
      <c r="C18" s="243"/>
      <c r="D18" s="243"/>
      <c r="E18" s="243"/>
      <c r="F18" s="203"/>
      <c r="G18" s="203"/>
    </row>
    <row r="19" s="202" customFormat="true" ht="31.5" hidden="true" customHeight="false" outlineLevel="0" collapsed="false">
      <c r="A19" s="246" t="s">
        <v>396</v>
      </c>
      <c r="B19" s="240"/>
      <c r="C19" s="243" t="n">
        <f aca="false">SUM(C17:C18)</f>
        <v>0</v>
      </c>
      <c r="D19" s="243" t="n">
        <f aca="false">SUM(D17:D18)</f>
        <v>0</v>
      </c>
      <c r="E19" s="243" t="n">
        <f aca="false">SUM(E17:E18)</f>
        <v>0</v>
      </c>
      <c r="F19" s="203"/>
      <c r="G19" s="203"/>
    </row>
    <row r="20" s="202" customFormat="true" ht="15.75" hidden="true" customHeight="false" outlineLevel="0" collapsed="false">
      <c r="A20" s="182" t="s">
        <v>397</v>
      </c>
      <c r="B20" s="240" t="n">
        <v>2</v>
      </c>
      <c r="C20" s="243"/>
      <c r="D20" s="243"/>
      <c r="E20" s="243"/>
      <c r="F20" s="203"/>
      <c r="G20" s="203"/>
    </row>
    <row r="21" s="202" customFormat="true" ht="15.75" hidden="true" customHeight="false" outlineLevel="0" collapsed="false">
      <c r="A21" s="182" t="s">
        <v>398</v>
      </c>
      <c r="B21" s="240" t="n">
        <v>2</v>
      </c>
      <c r="C21" s="247"/>
      <c r="D21" s="247"/>
      <c r="E21" s="247"/>
      <c r="F21" s="203"/>
      <c r="G21" s="203"/>
    </row>
    <row r="22" s="202" customFormat="true" ht="15.75" hidden="true" customHeight="false" outlineLevel="0" collapsed="false">
      <c r="A22" s="245" t="s">
        <v>391</v>
      </c>
      <c r="B22" s="240" t="n">
        <v>2</v>
      </c>
      <c r="C22" s="243"/>
      <c r="D22" s="243"/>
      <c r="E22" s="243"/>
      <c r="F22" s="203"/>
      <c r="G22" s="203"/>
    </row>
    <row r="23" s="202" customFormat="true" ht="15.75" hidden="false" customHeight="false" outlineLevel="0" collapsed="false">
      <c r="A23" s="182" t="s">
        <v>399</v>
      </c>
      <c r="B23" s="240" t="n">
        <v>2</v>
      </c>
      <c r="C23" s="243" t="n">
        <v>110720</v>
      </c>
      <c r="D23" s="243" t="n">
        <v>110720</v>
      </c>
      <c r="E23" s="243" t="n">
        <v>110720</v>
      </c>
      <c r="F23" s="203"/>
      <c r="G23" s="203"/>
    </row>
    <row r="24" s="202" customFormat="true" ht="15.75" hidden="true" customHeight="false" outlineLevel="0" collapsed="false">
      <c r="A24" s="182" t="s">
        <v>400</v>
      </c>
      <c r="B24" s="240" t="n">
        <v>2</v>
      </c>
      <c r="C24" s="243"/>
      <c r="D24" s="243"/>
      <c r="E24" s="243"/>
      <c r="F24" s="203"/>
      <c r="G24" s="203"/>
    </row>
    <row r="25" s="202" customFormat="true" ht="31.5" hidden="false" customHeight="false" outlineLevel="0" collapsed="false">
      <c r="A25" s="182" t="s">
        <v>401</v>
      </c>
      <c r="B25" s="240" t="n">
        <v>2</v>
      </c>
      <c r="C25" s="243" t="n">
        <v>889992</v>
      </c>
      <c r="D25" s="243" t="n">
        <v>889992</v>
      </c>
      <c r="E25" s="243" t="n">
        <v>889992</v>
      </c>
      <c r="F25" s="203"/>
      <c r="G25" s="203"/>
    </row>
    <row r="26" s="202" customFormat="true" ht="15.75" hidden="true" customHeight="false" outlineLevel="0" collapsed="false">
      <c r="A26" s="182" t="s">
        <v>402</v>
      </c>
      <c r="B26" s="240" t="n">
        <v>2</v>
      </c>
      <c r="C26" s="243"/>
      <c r="D26" s="243"/>
      <c r="E26" s="243"/>
      <c r="F26" s="203"/>
      <c r="G26" s="203"/>
    </row>
    <row r="27" s="202" customFormat="true" ht="31.5" hidden="false" customHeight="false" outlineLevel="0" collapsed="false">
      <c r="A27" s="246" t="s">
        <v>403</v>
      </c>
      <c r="B27" s="240"/>
      <c r="C27" s="243" t="n">
        <f aca="false">SUM(C20:C26)</f>
        <v>1000712</v>
      </c>
      <c r="D27" s="243" t="n">
        <f aca="false">SUM(D20:D26)</f>
        <v>1000712</v>
      </c>
      <c r="E27" s="243" t="n">
        <f aca="false">SUM(E20:E26)</f>
        <v>1000712</v>
      </c>
      <c r="F27" s="203"/>
      <c r="G27" s="203"/>
    </row>
    <row r="28" s="202" customFormat="true" ht="31.5" hidden="false" customHeight="false" outlineLevel="0" collapsed="false">
      <c r="A28" s="182" t="s">
        <v>404</v>
      </c>
      <c r="B28" s="240" t="n">
        <v>2</v>
      </c>
      <c r="C28" s="243" t="n">
        <v>1200000</v>
      </c>
      <c r="D28" s="243" t="n">
        <v>1200000</v>
      </c>
      <c r="E28" s="243" t="n">
        <v>1200000</v>
      </c>
      <c r="F28" s="203"/>
      <c r="G28" s="203"/>
    </row>
    <row r="29" s="202" customFormat="true" ht="31.5" hidden="false" customHeight="false" outlineLevel="0" collapsed="false">
      <c r="A29" s="246" t="s">
        <v>405</v>
      </c>
      <c r="B29" s="240"/>
      <c r="C29" s="243" t="n">
        <f aca="false">SUM(C28)</f>
        <v>1200000</v>
      </c>
      <c r="D29" s="243" t="n">
        <f aca="false">SUM(D28)</f>
        <v>1200000</v>
      </c>
      <c r="E29" s="243" t="n">
        <f aca="false">SUM(E28)</f>
        <v>1200000</v>
      </c>
      <c r="F29" s="203"/>
      <c r="G29" s="203"/>
    </row>
    <row r="30" s="202" customFormat="true" ht="15.75" hidden="false" customHeight="false" outlineLevel="0" collapsed="false">
      <c r="A30" s="182" t="s">
        <v>406</v>
      </c>
      <c r="B30" s="240" t="n">
        <v>2</v>
      </c>
      <c r="C30" s="243"/>
      <c r="D30" s="243" t="n">
        <v>102800</v>
      </c>
      <c r="E30" s="243" t="n">
        <v>102800</v>
      </c>
      <c r="F30" s="203"/>
      <c r="G30" s="203"/>
    </row>
    <row r="31" s="202" customFormat="true" ht="15.75" hidden="false" customHeight="false" outlineLevel="0" collapsed="false">
      <c r="A31" s="182" t="s">
        <v>407</v>
      </c>
      <c r="B31" s="240" t="n">
        <v>2</v>
      </c>
      <c r="C31" s="243"/>
      <c r="D31" s="243" t="n">
        <v>111000</v>
      </c>
      <c r="E31" s="243" t="n">
        <v>111000</v>
      </c>
      <c r="F31" s="203"/>
      <c r="G31" s="203"/>
    </row>
    <row r="32" s="202" customFormat="true" ht="15.75" hidden="true" customHeight="false" outlineLevel="0" collapsed="false">
      <c r="A32" s="182" t="s">
        <v>408</v>
      </c>
      <c r="B32" s="240" t="n">
        <v>2</v>
      </c>
      <c r="C32" s="243"/>
      <c r="D32" s="243"/>
      <c r="E32" s="243"/>
      <c r="F32" s="203"/>
      <c r="G32" s="203"/>
    </row>
    <row r="33" s="202" customFormat="true" ht="31.5" hidden="true" customHeight="false" outlineLevel="0" collapsed="false">
      <c r="A33" s="182" t="s">
        <v>409</v>
      </c>
      <c r="B33" s="240" t="n">
        <v>2</v>
      </c>
      <c r="C33" s="243"/>
      <c r="D33" s="243"/>
      <c r="E33" s="243"/>
      <c r="F33" s="203"/>
      <c r="G33" s="203"/>
    </row>
    <row r="34" s="202" customFormat="true" ht="15.75" hidden="true" customHeight="false" outlineLevel="0" collapsed="false">
      <c r="A34" s="182" t="s">
        <v>410</v>
      </c>
      <c r="B34" s="240" t="n">
        <v>2</v>
      </c>
      <c r="C34" s="243"/>
      <c r="D34" s="243"/>
      <c r="E34" s="243"/>
      <c r="F34" s="203"/>
      <c r="G34" s="203"/>
    </row>
    <row r="35" s="202" customFormat="true" ht="15.75" hidden="true" customHeight="false" outlineLevel="0" collapsed="false">
      <c r="A35" s="182" t="s">
        <v>411</v>
      </c>
      <c r="B35" s="240" t="n">
        <v>2</v>
      </c>
      <c r="C35" s="243"/>
      <c r="D35" s="243"/>
      <c r="E35" s="243"/>
      <c r="F35" s="203"/>
      <c r="G35" s="203"/>
    </row>
    <row r="36" s="202" customFormat="true" ht="15.75" hidden="true" customHeight="false" outlineLevel="0" collapsed="false">
      <c r="A36" s="182" t="s">
        <v>412</v>
      </c>
      <c r="B36" s="240" t="n">
        <v>2</v>
      </c>
      <c r="C36" s="243"/>
      <c r="D36" s="243"/>
      <c r="E36" s="243"/>
      <c r="F36" s="203"/>
      <c r="G36" s="203"/>
    </row>
    <row r="37" s="202" customFormat="true" ht="15.75" hidden="true" customHeight="false" outlineLevel="0" collapsed="false">
      <c r="A37" s="182" t="s">
        <v>413</v>
      </c>
      <c r="B37" s="240" t="n">
        <v>2</v>
      </c>
      <c r="C37" s="243"/>
      <c r="D37" s="243"/>
      <c r="E37" s="243"/>
      <c r="F37" s="203"/>
      <c r="G37" s="203"/>
    </row>
    <row r="38" s="202" customFormat="true" ht="15.75" hidden="true" customHeight="false" outlineLevel="0" collapsed="false">
      <c r="A38" s="182" t="s">
        <v>414</v>
      </c>
      <c r="B38" s="240" t="n">
        <v>2</v>
      </c>
      <c r="C38" s="243"/>
      <c r="D38" s="243"/>
      <c r="E38" s="243"/>
      <c r="F38" s="203"/>
      <c r="G38" s="203"/>
    </row>
    <row r="39" s="202" customFormat="true" ht="15.75" hidden="true" customHeight="false" outlineLevel="0" collapsed="false">
      <c r="A39" s="182" t="s">
        <v>415</v>
      </c>
      <c r="B39" s="240" t="n">
        <v>2</v>
      </c>
      <c r="C39" s="243"/>
      <c r="D39" s="243"/>
      <c r="E39" s="243"/>
      <c r="F39" s="203"/>
      <c r="G39" s="203"/>
    </row>
    <row r="40" s="202" customFormat="true" ht="15.75" hidden="false" customHeight="false" outlineLevel="0" collapsed="false">
      <c r="A40" s="182" t="s">
        <v>416</v>
      </c>
      <c r="B40" s="240" t="n">
        <v>2</v>
      </c>
      <c r="C40" s="243"/>
      <c r="D40" s="243" t="n">
        <v>190500</v>
      </c>
      <c r="E40" s="243" t="n">
        <v>190500</v>
      </c>
      <c r="F40" s="203"/>
      <c r="G40" s="203"/>
    </row>
    <row r="41" s="202" customFormat="true" ht="15.75" hidden="true" customHeight="false" outlineLevel="0" collapsed="false">
      <c r="A41" s="182" t="s">
        <v>392</v>
      </c>
      <c r="B41" s="240" t="n">
        <v>2</v>
      </c>
      <c r="C41" s="243"/>
      <c r="D41" s="243"/>
      <c r="E41" s="243"/>
      <c r="F41" s="203"/>
      <c r="G41" s="203"/>
    </row>
    <row r="42" s="202" customFormat="true" ht="31.5" hidden="false" customHeight="false" outlineLevel="0" collapsed="false">
      <c r="A42" s="246" t="s">
        <v>417</v>
      </c>
      <c r="B42" s="240"/>
      <c r="C42" s="243" t="n">
        <f aca="false">SUM(C30:C41)</f>
        <v>0</v>
      </c>
      <c r="D42" s="243" t="n">
        <f aca="false">SUM(D30:D41)</f>
        <v>404300</v>
      </c>
      <c r="E42" s="243" t="n">
        <f aca="false">SUM(E30:E41)</f>
        <v>404300</v>
      </c>
      <c r="F42" s="203"/>
      <c r="G42" s="203"/>
    </row>
    <row r="43" s="202" customFormat="true" ht="15.75" hidden="true" customHeight="false" outlineLevel="0" collapsed="false">
      <c r="A43" s="182"/>
      <c r="B43" s="240"/>
      <c r="C43" s="243"/>
      <c r="D43" s="243"/>
      <c r="E43" s="243"/>
      <c r="F43" s="203"/>
      <c r="G43" s="203"/>
    </row>
    <row r="44" s="202" customFormat="true" ht="15.75" hidden="true" customHeight="false" outlineLevel="0" collapsed="false">
      <c r="A44" s="246" t="s">
        <v>418</v>
      </c>
      <c r="B44" s="240"/>
      <c r="C44" s="243" t="n">
        <f aca="false">SUM(C43)</f>
        <v>0</v>
      </c>
      <c r="D44" s="243" t="n">
        <f aca="false">SUM(D43)</f>
        <v>0</v>
      </c>
      <c r="E44" s="243" t="n">
        <f aca="false">SUM(E43)</f>
        <v>0</v>
      </c>
      <c r="F44" s="203"/>
      <c r="G44" s="203"/>
    </row>
    <row r="45" s="202" customFormat="true" ht="15.75" hidden="true" customHeight="false" outlineLevel="0" collapsed="false">
      <c r="A45" s="182"/>
      <c r="B45" s="240"/>
      <c r="C45" s="243"/>
      <c r="D45" s="243"/>
      <c r="E45" s="243"/>
      <c r="F45" s="203"/>
      <c r="G45" s="203"/>
    </row>
    <row r="46" s="202" customFormat="true" ht="15.75" hidden="true" customHeight="false" outlineLevel="0" collapsed="false">
      <c r="A46" s="182" t="s">
        <v>419</v>
      </c>
      <c r="B46" s="240"/>
      <c r="C46" s="243"/>
      <c r="D46" s="243"/>
      <c r="E46" s="243"/>
      <c r="F46" s="203"/>
      <c r="G46" s="203"/>
    </row>
    <row r="47" s="202" customFormat="true" ht="15.75" hidden="true" customHeight="false" outlineLevel="0" collapsed="false">
      <c r="A47" s="182"/>
      <c r="B47" s="240"/>
      <c r="C47" s="243"/>
      <c r="D47" s="243"/>
      <c r="E47" s="243"/>
      <c r="F47" s="203"/>
      <c r="G47" s="203"/>
    </row>
    <row r="48" s="202" customFormat="true" ht="31.5" hidden="true" customHeight="false" outlineLevel="0" collapsed="false">
      <c r="A48" s="182" t="s">
        <v>420</v>
      </c>
      <c r="B48" s="240"/>
      <c r="C48" s="243"/>
      <c r="D48" s="243"/>
      <c r="E48" s="243"/>
      <c r="F48" s="203"/>
      <c r="G48" s="203"/>
    </row>
    <row r="49" s="202" customFormat="true" ht="15.75" hidden="true" customHeight="false" outlineLevel="0" collapsed="false">
      <c r="A49" s="182"/>
      <c r="B49" s="240"/>
      <c r="C49" s="243"/>
      <c r="D49" s="243"/>
      <c r="E49" s="243"/>
      <c r="F49" s="203"/>
      <c r="G49" s="203"/>
    </row>
    <row r="50" s="202" customFormat="true" ht="31.5" hidden="true" customHeight="false" outlineLevel="0" collapsed="false">
      <c r="A50" s="182" t="s">
        <v>421</v>
      </c>
      <c r="B50" s="240"/>
      <c r="C50" s="243"/>
      <c r="D50" s="243"/>
      <c r="E50" s="243"/>
      <c r="F50" s="203"/>
      <c r="G50" s="203"/>
    </row>
    <row r="51" s="202" customFormat="true" ht="15.75" hidden="true" customHeight="false" outlineLevel="0" collapsed="false">
      <c r="A51" s="182"/>
      <c r="B51" s="240"/>
      <c r="C51" s="243"/>
      <c r="D51" s="243"/>
      <c r="E51" s="243"/>
      <c r="F51" s="203"/>
      <c r="G51" s="203"/>
    </row>
    <row r="52" s="202" customFormat="true" ht="31.5" hidden="true" customHeight="false" outlineLevel="0" collapsed="false">
      <c r="A52" s="182" t="s">
        <v>422</v>
      </c>
      <c r="B52" s="240"/>
      <c r="C52" s="243"/>
      <c r="D52" s="243"/>
      <c r="E52" s="243"/>
      <c r="F52" s="203"/>
      <c r="G52" s="203"/>
    </row>
    <row r="53" s="202" customFormat="true" ht="15.75" hidden="false" customHeight="false" outlineLevel="0" collapsed="false">
      <c r="A53" s="182" t="s">
        <v>423</v>
      </c>
      <c r="B53" s="240" t="n">
        <v>2</v>
      </c>
      <c r="C53" s="243"/>
      <c r="D53" s="243"/>
      <c r="E53" s="243"/>
      <c r="F53" s="203"/>
      <c r="G53" s="203"/>
    </row>
    <row r="54" s="202" customFormat="true" ht="15.75" hidden="false" customHeight="false" outlineLevel="0" collapsed="false">
      <c r="A54" s="246" t="s">
        <v>424</v>
      </c>
      <c r="B54" s="239"/>
      <c r="C54" s="243" t="n">
        <f aca="false">SUM(C53)</f>
        <v>0</v>
      </c>
      <c r="D54" s="243" t="n">
        <f aca="false">SUM(D53)</f>
        <v>0</v>
      </c>
      <c r="E54" s="243" t="n">
        <f aca="false">SUM(E53)</f>
        <v>0</v>
      </c>
      <c r="F54" s="203"/>
      <c r="G54" s="203"/>
    </row>
    <row r="55" s="202" customFormat="true" ht="15.75" hidden="false" customHeight="false" outlineLevel="0" collapsed="false">
      <c r="A55" s="182" t="s">
        <v>425</v>
      </c>
      <c r="B55" s="239" t="n">
        <v>2</v>
      </c>
      <c r="C55" s="243"/>
      <c r="D55" s="243"/>
      <c r="E55" s="243"/>
      <c r="F55" s="203"/>
      <c r="G55" s="203"/>
    </row>
    <row r="56" s="202" customFormat="true" ht="15.75" hidden="false" customHeight="false" outlineLevel="0" collapsed="false">
      <c r="A56" s="182" t="s">
        <v>426</v>
      </c>
      <c r="B56" s="239" t="n">
        <v>2</v>
      </c>
      <c r="C56" s="243"/>
      <c r="D56" s="243"/>
      <c r="E56" s="243"/>
      <c r="F56" s="203"/>
      <c r="G56" s="203"/>
    </row>
    <row r="57" s="202" customFormat="true" ht="15.75" hidden="false" customHeight="false" outlineLevel="0" collapsed="false">
      <c r="A57" s="182" t="s">
        <v>427</v>
      </c>
      <c r="B57" s="239" t="n">
        <v>2</v>
      </c>
      <c r="C57" s="243"/>
      <c r="D57" s="243"/>
      <c r="E57" s="243"/>
      <c r="F57" s="203"/>
      <c r="G57" s="203"/>
    </row>
    <row r="58" s="202" customFormat="true" ht="15.75" hidden="false" customHeight="false" outlineLevel="0" collapsed="false">
      <c r="A58" s="246" t="s">
        <v>428</v>
      </c>
      <c r="B58" s="239"/>
      <c r="C58" s="243" t="n">
        <f aca="false">SUM(C55:C57)</f>
        <v>0</v>
      </c>
      <c r="D58" s="243" t="n">
        <f aca="false">SUM(D55:D57)</f>
        <v>0</v>
      </c>
      <c r="E58" s="243" t="n">
        <f aca="false">SUM(E55:E57)</f>
        <v>0</v>
      </c>
      <c r="F58" s="203"/>
      <c r="G58" s="203"/>
    </row>
    <row r="59" s="202" customFormat="true" ht="15.75" hidden="false" customHeight="false" outlineLevel="0" collapsed="false">
      <c r="A59" s="182" t="s">
        <v>429</v>
      </c>
      <c r="B59" s="239" t="n">
        <v>2</v>
      </c>
      <c r="C59" s="243" t="n">
        <v>179682</v>
      </c>
      <c r="D59" s="243" t="n">
        <v>179682</v>
      </c>
      <c r="E59" s="243" t="n">
        <v>179682</v>
      </c>
      <c r="F59" s="203"/>
      <c r="G59" s="203"/>
    </row>
    <row r="60" s="202" customFormat="true" ht="15.75" hidden="false" customHeight="false" outlineLevel="0" collapsed="false">
      <c r="A60" s="182" t="s">
        <v>430</v>
      </c>
      <c r="B60" s="239" t="n">
        <v>2</v>
      </c>
      <c r="C60" s="243" t="n">
        <v>1617138</v>
      </c>
      <c r="D60" s="243" t="n">
        <v>1617138</v>
      </c>
      <c r="E60" s="243" t="n">
        <v>1617138</v>
      </c>
      <c r="F60" s="203"/>
      <c r="G60" s="203"/>
    </row>
    <row r="61" s="202" customFormat="true" ht="15.75" hidden="false" customHeight="false" outlineLevel="0" collapsed="false">
      <c r="A61" s="246" t="s">
        <v>431</v>
      </c>
      <c r="B61" s="239"/>
      <c r="C61" s="243" t="n">
        <f aca="false">SUM(C59:C60)</f>
        <v>1796820</v>
      </c>
      <c r="D61" s="243" t="n">
        <f aca="false">SUM(D59:D60)</f>
        <v>1796820</v>
      </c>
      <c r="E61" s="243" t="n">
        <f aca="false">SUM(E59:E60)</f>
        <v>1796820</v>
      </c>
      <c r="F61" s="203"/>
      <c r="G61" s="203"/>
    </row>
    <row r="62" s="202" customFormat="true" ht="15.75" hidden="true" customHeight="false" outlineLevel="0" collapsed="false">
      <c r="A62" s="182" t="s">
        <v>432</v>
      </c>
      <c r="B62" s="240" t="n">
        <v>2</v>
      </c>
      <c r="C62" s="243"/>
      <c r="D62" s="243"/>
      <c r="E62" s="243"/>
      <c r="F62" s="203"/>
      <c r="G62" s="203"/>
    </row>
    <row r="63" s="202" customFormat="true" ht="15.75" hidden="true" customHeight="false" outlineLevel="0" collapsed="false">
      <c r="A63" s="182" t="s">
        <v>433</v>
      </c>
      <c r="B63" s="239" t="n">
        <v>2</v>
      </c>
      <c r="C63" s="243"/>
      <c r="D63" s="243"/>
      <c r="E63" s="243"/>
      <c r="F63" s="203"/>
      <c r="G63" s="203"/>
    </row>
    <row r="64" s="202" customFormat="true" ht="15.75" hidden="true" customHeight="false" outlineLevel="0" collapsed="false">
      <c r="A64" s="182" t="s">
        <v>434</v>
      </c>
      <c r="B64" s="239" t="n">
        <v>2</v>
      </c>
      <c r="C64" s="243"/>
      <c r="D64" s="243"/>
      <c r="E64" s="243"/>
      <c r="F64" s="203"/>
      <c r="G64" s="203"/>
    </row>
    <row r="65" s="202" customFormat="true" ht="15.75" hidden="true" customHeight="false" outlineLevel="0" collapsed="false">
      <c r="A65" s="182" t="s">
        <v>435</v>
      </c>
      <c r="B65" s="239" t="n">
        <v>2</v>
      </c>
      <c r="C65" s="243"/>
      <c r="D65" s="243"/>
      <c r="E65" s="243"/>
      <c r="F65" s="203"/>
      <c r="G65" s="203"/>
    </row>
    <row r="66" s="202" customFormat="true" ht="15.75" hidden="true" customHeight="false" outlineLevel="0" collapsed="false">
      <c r="A66" s="182" t="s">
        <v>436</v>
      </c>
      <c r="B66" s="239" t="n">
        <v>2</v>
      </c>
      <c r="C66" s="243"/>
      <c r="D66" s="243"/>
      <c r="E66" s="243"/>
      <c r="F66" s="203"/>
      <c r="G66" s="203"/>
    </row>
    <row r="67" s="202" customFormat="true" ht="15.75" hidden="true" customHeight="false" outlineLevel="0" collapsed="false">
      <c r="A67" s="182" t="s">
        <v>437</v>
      </c>
      <c r="B67" s="239" t="n">
        <v>2</v>
      </c>
      <c r="C67" s="243"/>
      <c r="D67" s="243"/>
      <c r="E67" s="243"/>
      <c r="F67" s="203"/>
      <c r="G67" s="203"/>
    </row>
    <row r="68" s="202" customFormat="true" ht="15.75" hidden="true" customHeight="false" outlineLevel="0" collapsed="false">
      <c r="A68" s="182" t="s">
        <v>438</v>
      </c>
      <c r="B68" s="239" t="n">
        <v>2</v>
      </c>
      <c r="C68" s="243"/>
      <c r="D68" s="243"/>
      <c r="E68" s="243"/>
      <c r="F68" s="203"/>
      <c r="G68" s="203"/>
    </row>
    <row r="69" s="202" customFormat="true" ht="15.75" hidden="true" customHeight="false" outlineLevel="0" collapsed="false">
      <c r="A69" s="182" t="s">
        <v>439</v>
      </c>
      <c r="B69" s="240"/>
      <c r="C69" s="243"/>
      <c r="D69" s="243"/>
      <c r="E69" s="243"/>
      <c r="F69" s="203"/>
      <c r="G69" s="203"/>
    </row>
    <row r="70" s="202" customFormat="true" ht="15.75" hidden="true" customHeight="false" outlineLevel="0" collapsed="false">
      <c r="A70" s="182" t="s">
        <v>439</v>
      </c>
      <c r="B70" s="240"/>
      <c r="C70" s="243"/>
      <c r="D70" s="243"/>
      <c r="E70" s="243"/>
      <c r="F70" s="203"/>
      <c r="G70" s="203"/>
    </row>
    <row r="71" s="202" customFormat="true" ht="15.75" hidden="true" customHeight="false" outlineLevel="0" collapsed="false">
      <c r="A71" s="246" t="s">
        <v>440</v>
      </c>
      <c r="B71" s="240"/>
      <c r="C71" s="243" t="n">
        <f aca="false">SUM(C62:C70)</f>
        <v>0</v>
      </c>
      <c r="D71" s="243" t="n">
        <f aca="false">SUM(D62:D70)</f>
        <v>0</v>
      </c>
      <c r="E71" s="243" t="n">
        <f aca="false">SUM(E62:E70)</f>
        <v>0</v>
      </c>
      <c r="F71" s="203"/>
      <c r="G71" s="203"/>
    </row>
    <row r="72" s="202" customFormat="true" ht="15.75" hidden="true" customHeight="false" outlineLevel="0" collapsed="false">
      <c r="A72" s="182" t="s">
        <v>441</v>
      </c>
      <c r="B72" s="239" t="n">
        <v>2</v>
      </c>
      <c r="C72" s="243"/>
      <c r="D72" s="243"/>
      <c r="E72" s="243"/>
      <c r="F72" s="203"/>
      <c r="G72" s="203"/>
    </row>
    <row r="73" s="202" customFormat="true" ht="15.75" hidden="true" customHeight="false" outlineLevel="0" collapsed="false">
      <c r="A73" s="182" t="s">
        <v>442</v>
      </c>
      <c r="B73" s="239" t="n">
        <v>2</v>
      </c>
      <c r="C73" s="243"/>
      <c r="D73" s="243"/>
      <c r="E73" s="243"/>
      <c r="F73" s="203"/>
      <c r="G73" s="203"/>
    </row>
    <row r="74" s="202" customFormat="true" ht="15.75" hidden="true" customHeight="false" outlineLevel="0" collapsed="false">
      <c r="A74" s="182" t="s">
        <v>443</v>
      </c>
      <c r="B74" s="239" t="n">
        <v>2</v>
      </c>
      <c r="C74" s="243"/>
      <c r="D74" s="243"/>
      <c r="E74" s="243"/>
      <c r="F74" s="203"/>
      <c r="G74" s="203"/>
    </row>
    <row r="75" s="202" customFormat="true" ht="15.75" hidden="true" customHeight="false" outlineLevel="0" collapsed="false">
      <c r="A75" s="182" t="s">
        <v>444</v>
      </c>
      <c r="B75" s="239" t="n">
        <v>2</v>
      </c>
      <c r="C75" s="243"/>
      <c r="D75" s="243"/>
      <c r="E75" s="243"/>
      <c r="F75" s="203"/>
      <c r="G75" s="203"/>
    </row>
    <row r="76" s="202" customFormat="true" ht="15.75" hidden="true" customHeight="false" outlineLevel="0" collapsed="false">
      <c r="A76" s="182" t="s">
        <v>445</v>
      </c>
      <c r="B76" s="239" t="n">
        <v>2</v>
      </c>
      <c r="C76" s="243"/>
      <c r="D76" s="243"/>
      <c r="E76" s="243"/>
      <c r="F76" s="203"/>
      <c r="G76" s="203"/>
    </row>
    <row r="77" s="202" customFormat="true" ht="15.75" hidden="true" customHeight="false" outlineLevel="0" collapsed="false">
      <c r="A77" s="182" t="s">
        <v>446</v>
      </c>
      <c r="B77" s="239" t="n">
        <v>2</v>
      </c>
      <c r="C77" s="243"/>
      <c r="D77" s="243"/>
      <c r="E77" s="243"/>
      <c r="F77" s="203"/>
      <c r="G77" s="203"/>
    </row>
    <row r="78" s="202" customFormat="true" ht="15.75" hidden="true" customHeight="false" outlineLevel="0" collapsed="false">
      <c r="A78" s="182" t="s">
        <v>447</v>
      </c>
      <c r="B78" s="240" t="n">
        <v>2</v>
      </c>
      <c r="C78" s="243"/>
      <c r="D78" s="243"/>
      <c r="E78" s="243"/>
      <c r="F78" s="203"/>
      <c r="G78" s="203"/>
    </row>
    <row r="79" s="202" customFormat="true" ht="15.75" hidden="true" customHeight="false" outlineLevel="0" collapsed="false">
      <c r="A79" s="182" t="s">
        <v>448</v>
      </c>
      <c r="B79" s="240" t="n">
        <v>2</v>
      </c>
      <c r="C79" s="243"/>
      <c r="D79" s="243"/>
      <c r="E79" s="243"/>
      <c r="F79" s="203"/>
      <c r="G79" s="203"/>
    </row>
    <row r="80" s="202" customFormat="true" ht="15.75" hidden="true" customHeight="false" outlineLevel="0" collapsed="false">
      <c r="A80" s="182" t="s">
        <v>439</v>
      </c>
      <c r="B80" s="240"/>
      <c r="C80" s="243"/>
      <c r="D80" s="243"/>
      <c r="E80" s="243"/>
      <c r="F80" s="203"/>
      <c r="G80" s="203"/>
    </row>
    <row r="81" s="202" customFormat="true" ht="15.75" hidden="true" customHeight="false" outlineLevel="0" collapsed="false">
      <c r="A81" s="182" t="s">
        <v>439</v>
      </c>
      <c r="B81" s="240"/>
      <c r="C81" s="243"/>
      <c r="D81" s="243"/>
      <c r="E81" s="243"/>
      <c r="F81" s="203"/>
      <c r="G81" s="203"/>
    </row>
    <row r="82" s="202" customFormat="true" ht="15.75" hidden="true" customHeight="false" outlineLevel="0" collapsed="false">
      <c r="A82" s="246" t="s">
        <v>449</v>
      </c>
      <c r="B82" s="240"/>
      <c r="C82" s="243" t="n">
        <f aca="false">SUM(C72:C81)</f>
        <v>0</v>
      </c>
      <c r="D82" s="243" t="n">
        <f aca="false">SUM(D72:D81)</f>
        <v>0</v>
      </c>
      <c r="E82" s="243" t="n">
        <f aca="false">SUM(E72:E81)</f>
        <v>0</v>
      </c>
      <c r="F82" s="203"/>
      <c r="G82" s="203"/>
    </row>
    <row r="83" s="202" customFormat="true" ht="15.75" hidden="true" customHeight="false" outlineLevel="0" collapsed="false">
      <c r="A83" s="182"/>
      <c r="B83" s="240"/>
      <c r="C83" s="243"/>
      <c r="D83" s="243"/>
      <c r="E83" s="243"/>
      <c r="F83" s="203"/>
      <c r="G83" s="203"/>
    </row>
    <row r="84" s="202" customFormat="true" ht="15.75" hidden="true" customHeight="false" outlineLevel="0" collapsed="false">
      <c r="A84" s="182"/>
      <c r="B84" s="240"/>
      <c r="C84" s="243"/>
      <c r="D84" s="243"/>
      <c r="E84" s="243"/>
      <c r="F84" s="203"/>
      <c r="G84" s="203"/>
    </row>
    <row r="85" s="202" customFormat="true" ht="31.5" hidden="false" customHeight="false" outlineLevel="0" collapsed="false">
      <c r="A85" s="246" t="s">
        <v>450</v>
      </c>
      <c r="B85" s="240"/>
      <c r="C85" s="243" t="n">
        <f aca="false">C54+C58+C61+C71+C82</f>
        <v>1796820</v>
      </c>
      <c r="D85" s="243" t="n">
        <f aca="false">D54+D58+D61+D71+D82</f>
        <v>1796820</v>
      </c>
      <c r="E85" s="243" t="n">
        <f aca="false">E54+E58+E61+E71+E82</f>
        <v>1796820</v>
      </c>
      <c r="F85" s="203"/>
      <c r="G85" s="203"/>
    </row>
    <row r="86" s="202" customFormat="true" ht="31.5" hidden="false" customHeight="false" outlineLevel="0" collapsed="false">
      <c r="A86" s="248" t="s">
        <v>383</v>
      </c>
      <c r="B86" s="239"/>
      <c r="C86" s="249" t="n">
        <f aca="false">SUM(C87:C87:C89)</f>
        <v>13023595</v>
      </c>
      <c r="D86" s="249" t="n">
        <f aca="false">SUM(D87:D87:D89)</f>
        <v>13788937</v>
      </c>
      <c r="E86" s="249" t="n">
        <f aca="false">SUM(E87:E87:E89)</f>
        <v>13788937</v>
      </c>
      <c r="F86" s="203"/>
      <c r="G86" s="203"/>
    </row>
    <row r="87" s="202" customFormat="true" ht="15.75" hidden="false" customHeight="false" outlineLevel="0" collapsed="false">
      <c r="A87" s="182" t="s">
        <v>247</v>
      </c>
      <c r="B87" s="239" t="n">
        <v>1</v>
      </c>
      <c r="C87" s="243" t="n">
        <f aca="false">SUMIF($B$6:$B$86,"1",C$6:C$86)</f>
        <v>0</v>
      </c>
      <c r="D87" s="243" t="n">
        <f aca="false">SUMIF($B$6:$B$86,"1",D$6:D$86)</f>
        <v>0</v>
      </c>
      <c r="E87" s="243" t="n">
        <f aca="false">SUMIF($B$6:$B$86,"1",E$6:E$86)</f>
        <v>0</v>
      </c>
      <c r="F87" s="203"/>
      <c r="G87" s="203"/>
    </row>
    <row r="88" s="202" customFormat="true" ht="15.75" hidden="false" customHeight="false" outlineLevel="0" collapsed="false">
      <c r="A88" s="182" t="s">
        <v>248</v>
      </c>
      <c r="B88" s="239" t="n">
        <v>2</v>
      </c>
      <c r="C88" s="243" t="n">
        <f aca="false">SUMIF($B$6:$B$86,"2",C$6:C$86)</f>
        <v>13023595</v>
      </c>
      <c r="D88" s="243" t="n">
        <f aca="false">SUMIF($B$6:$B$86,"2",D$6:D$86)</f>
        <v>13788937</v>
      </c>
      <c r="E88" s="243" t="n">
        <f aca="false">SUMIF($B$6:$B$86,"2",E$6:E$86)</f>
        <v>13788937</v>
      </c>
      <c r="F88" s="203"/>
      <c r="G88" s="203"/>
    </row>
    <row r="89" s="202" customFormat="true" ht="15.75" hidden="false" customHeight="false" outlineLevel="0" collapsed="false">
      <c r="A89" s="182" t="s">
        <v>249</v>
      </c>
      <c r="B89" s="239" t="n">
        <v>3</v>
      </c>
      <c r="C89" s="243" t="n">
        <f aca="false">SUMIF($B$6:$B$86,"3",C$6:C$86)</f>
        <v>0</v>
      </c>
      <c r="D89" s="243" t="n">
        <f aca="false">SUMIF($B$6:$B$86,"3",D$6:D$86)</f>
        <v>0</v>
      </c>
      <c r="E89" s="243" t="n">
        <f aca="false">SUMIF($B$6:$B$86,"3",E$6:E$86)</f>
        <v>0</v>
      </c>
      <c r="F89" s="203"/>
      <c r="G89" s="203"/>
    </row>
    <row r="90" s="202" customFormat="true" ht="31.5" hidden="false" customHeight="false" outlineLevel="0" collapsed="false">
      <c r="A90" s="244" t="s">
        <v>451</v>
      </c>
      <c r="B90" s="240"/>
      <c r="C90" s="249"/>
      <c r="D90" s="249"/>
      <c r="E90" s="249"/>
      <c r="F90" s="203"/>
      <c r="G90" s="203"/>
    </row>
    <row r="91" s="202" customFormat="true" ht="15.75" hidden="true" customHeight="false" outlineLevel="0" collapsed="false">
      <c r="A91" s="182" t="s">
        <v>452</v>
      </c>
      <c r="B91" s="240" t="n">
        <v>2</v>
      </c>
      <c r="C91" s="243"/>
      <c r="D91" s="243"/>
      <c r="E91" s="243"/>
      <c r="F91" s="203"/>
      <c r="G91" s="203"/>
    </row>
    <row r="92" s="202" customFormat="true" ht="15.75" hidden="true" customHeight="false" outlineLevel="0" collapsed="false">
      <c r="A92" s="182" t="s">
        <v>453</v>
      </c>
      <c r="B92" s="240" t="n">
        <v>2</v>
      </c>
      <c r="C92" s="243"/>
      <c r="D92" s="243"/>
      <c r="E92" s="243"/>
      <c r="F92" s="203"/>
      <c r="G92" s="203"/>
    </row>
    <row r="93" s="202" customFormat="true" ht="31.5" hidden="false" customHeight="false" outlineLevel="0" collapsed="false">
      <c r="A93" s="182" t="s">
        <v>454</v>
      </c>
      <c r="B93" s="240" t="n">
        <v>2</v>
      </c>
      <c r="C93" s="243"/>
      <c r="D93" s="243"/>
      <c r="E93" s="243" t="n">
        <v>1499358</v>
      </c>
      <c r="F93" s="203"/>
      <c r="G93" s="203"/>
    </row>
    <row r="94" s="202" customFormat="true" ht="31.5" hidden="true" customHeight="false" outlineLevel="0" collapsed="false">
      <c r="A94" s="182" t="s">
        <v>455</v>
      </c>
      <c r="B94" s="240" t="n">
        <v>2</v>
      </c>
      <c r="C94" s="243"/>
      <c r="D94" s="243"/>
      <c r="E94" s="243"/>
      <c r="F94" s="203"/>
      <c r="G94" s="203"/>
    </row>
    <row r="95" s="202" customFormat="true" ht="31.5" hidden="true" customHeight="false" outlineLevel="0" collapsed="false">
      <c r="A95" s="182" t="s">
        <v>456</v>
      </c>
      <c r="B95" s="240" t="n">
        <v>2</v>
      </c>
      <c r="C95" s="243"/>
      <c r="D95" s="243"/>
      <c r="E95" s="243"/>
      <c r="F95" s="203"/>
      <c r="G95" s="203"/>
    </row>
    <row r="96" s="202" customFormat="true" ht="31.5" hidden="true" customHeight="false" outlineLevel="0" collapsed="false">
      <c r="A96" s="182" t="s">
        <v>457</v>
      </c>
      <c r="B96" s="240" t="n">
        <v>2</v>
      </c>
      <c r="C96" s="243"/>
      <c r="D96" s="243"/>
      <c r="E96" s="243"/>
      <c r="F96" s="203"/>
      <c r="G96" s="203"/>
    </row>
    <row r="97" s="202" customFormat="true" ht="15.75" hidden="true" customHeight="false" outlineLevel="0" collapsed="false">
      <c r="A97" s="246" t="s">
        <v>458</v>
      </c>
      <c r="B97" s="240"/>
      <c r="C97" s="243" t="n">
        <f aca="false">SUM(C91:C96)</f>
        <v>0</v>
      </c>
      <c r="D97" s="243" t="n">
        <f aca="false">SUM(D91:D96)</f>
        <v>0</v>
      </c>
      <c r="E97" s="243" t="n">
        <f aca="false">SUM(E91:E96)</f>
        <v>1499358</v>
      </c>
      <c r="F97" s="203"/>
      <c r="G97" s="203"/>
    </row>
    <row r="98" s="202" customFormat="true" ht="15.75" hidden="true" customHeight="false" outlineLevel="0" collapsed="false">
      <c r="A98" s="182"/>
      <c r="B98" s="240"/>
      <c r="C98" s="243"/>
      <c r="D98" s="243"/>
      <c r="E98" s="243"/>
      <c r="F98" s="203"/>
      <c r="G98" s="203"/>
    </row>
    <row r="99" s="202" customFormat="true" ht="15.75" hidden="true" customHeight="false" outlineLevel="0" collapsed="false">
      <c r="A99" s="182"/>
      <c r="B99" s="240"/>
      <c r="C99" s="243"/>
      <c r="D99" s="243"/>
      <c r="E99" s="243"/>
      <c r="F99" s="203"/>
      <c r="G99" s="203"/>
    </row>
    <row r="100" s="202" customFormat="true" ht="15.75" hidden="true" customHeight="false" outlineLevel="0" collapsed="false">
      <c r="A100" s="246" t="s">
        <v>459</v>
      </c>
      <c r="B100" s="240"/>
      <c r="C100" s="243" t="n">
        <f aca="false">SUM(C98:C99)</f>
        <v>0</v>
      </c>
      <c r="D100" s="243" t="n">
        <f aca="false">SUM(D98:D99)</f>
        <v>0</v>
      </c>
      <c r="E100" s="243" t="n">
        <f aca="false">SUM(E98:E99)</f>
        <v>0</v>
      </c>
      <c r="F100" s="203"/>
      <c r="G100" s="203"/>
    </row>
    <row r="101" s="202" customFormat="true" ht="15.75" hidden="false" customHeight="false" outlineLevel="0" collapsed="false">
      <c r="A101" s="246" t="s">
        <v>460</v>
      </c>
      <c r="B101" s="240"/>
      <c r="C101" s="243" t="n">
        <f aca="false">C97+C100</f>
        <v>0</v>
      </c>
      <c r="D101" s="243" t="n">
        <f aca="false">D97+D100</f>
        <v>0</v>
      </c>
      <c r="E101" s="243" t="n">
        <f aca="false">E97+E100</f>
        <v>1499358</v>
      </c>
      <c r="F101" s="203"/>
      <c r="G101" s="203"/>
    </row>
    <row r="102" s="202" customFormat="true" ht="15.75" hidden="true" customHeight="false" outlineLevel="0" collapsed="false">
      <c r="A102" s="182"/>
      <c r="B102" s="240"/>
      <c r="C102" s="243"/>
      <c r="D102" s="243"/>
      <c r="E102" s="243"/>
      <c r="F102" s="203"/>
      <c r="G102" s="203"/>
    </row>
    <row r="103" s="202" customFormat="true" ht="31.5" hidden="true" customHeight="false" outlineLevel="0" collapsed="false">
      <c r="A103" s="182" t="s">
        <v>461</v>
      </c>
      <c r="B103" s="240"/>
      <c r="C103" s="243"/>
      <c r="D103" s="243"/>
      <c r="E103" s="243"/>
      <c r="F103" s="203"/>
      <c r="G103" s="203"/>
    </row>
    <row r="104" s="202" customFormat="true" ht="15.75" hidden="true" customHeight="false" outlineLevel="0" collapsed="false">
      <c r="A104" s="182"/>
      <c r="B104" s="240"/>
      <c r="C104" s="243"/>
      <c r="D104" s="243"/>
      <c r="E104" s="243"/>
      <c r="F104" s="203"/>
      <c r="G104" s="203"/>
    </row>
    <row r="105" s="202" customFormat="true" ht="31.5" hidden="true" customHeight="false" outlineLevel="0" collapsed="false">
      <c r="A105" s="182" t="s">
        <v>462</v>
      </c>
      <c r="B105" s="240"/>
      <c r="C105" s="243"/>
      <c r="D105" s="243"/>
      <c r="E105" s="243"/>
      <c r="F105" s="203"/>
      <c r="G105" s="203"/>
    </row>
    <row r="106" s="202" customFormat="true" ht="15.75" hidden="true" customHeight="false" outlineLevel="0" collapsed="false">
      <c r="A106" s="182"/>
      <c r="B106" s="240"/>
      <c r="C106" s="243"/>
      <c r="D106" s="243"/>
      <c r="E106" s="243"/>
      <c r="F106" s="203"/>
      <c r="G106" s="203"/>
    </row>
    <row r="107" s="202" customFormat="true" ht="31.5" hidden="true" customHeight="false" outlineLevel="0" collapsed="false">
      <c r="A107" s="182" t="s">
        <v>463</v>
      </c>
      <c r="B107" s="240"/>
      <c r="C107" s="243"/>
      <c r="D107" s="243"/>
      <c r="E107" s="243"/>
      <c r="F107" s="203"/>
      <c r="G107" s="203"/>
    </row>
    <row r="108" s="202" customFormat="true" ht="31.5" hidden="false" customHeight="false" outlineLevel="0" collapsed="false">
      <c r="A108" s="182" t="s">
        <v>464</v>
      </c>
      <c r="B108" s="240" t="n">
        <v>2</v>
      </c>
      <c r="C108" s="243" t="n">
        <v>1500000</v>
      </c>
      <c r="D108" s="243" t="n">
        <v>1500000</v>
      </c>
      <c r="E108" s="243" t="n">
        <v>0</v>
      </c>
      <c r="F108" s="203"/>
      <c r="G108" s="203"/>
    </row>
    <row r="109" s="202" customFormat="true" ht="15.75" hidden="false" customHeight="false" outlineLevel="0" collapsed="false">
      <c r="A109" s="246" t="s">
        <v>465</v>
      </c>
      <c r="B109" s="240"/>
      <c r="C109" s="243" t="n">
        <f aca="false">SUM(C107:C108)</f>
        <v>1500000</v>
      </c>
      <c r="D109" s="243" t="n">
        <f aca="false">SUM(D107:D108)</f>
        <v>1500000</v>
      </c>
      <c r="E109" s="243" t="n">
        <f aca="false">SUM(E107:E108)</f>
        <v>0</v>
      </c>
      <c r="F109" s="203"/>
      <c r="G109" s="203"/>
    </row>
    <row r="110" s="202" customFormat="true" ht="15.75" hidden="true" customHeight="false" outlineLevel="0" collapsed="false">
      <c r="A110" s="182"/>
      <c r="B110" s="240"/>
      <c r="C110" s="243"/>
      <c r="D110" s="243"/>
      <c r="E110" s="243"/>
      <c r="F110" s="203"/>
      <c r="G110" s="203"/>
    </row>
    <row r="111" s="202" customFormat="true" ht="15.75" hidden="true" customHeight="false" outlineLevel="0" collapsed="false">
      <c r="A111" s="250"/>
      <c r="B111" s="240"/>
      <c r="C111" s="243"/>
      <c r="D111" s="243"/>
      <c r="E111" s="243"/>
      <c r="F111" s="203"/>
      <c r="G111" s="203"/>
    </row>
    <row r="112" s="202" customFormat="true" ht="15.75" hidden="true" customHeight="false" outlineLevel="0" collapsed="false">
      <c r="A112" s="250"/>
      <c r="B112" s="240"/>
      <c r="C112" s="243"/>
      <c r="D112" s="243"/>
      <c r="E112" s="243"/>
      <c r="F112" s="203"/>
      <c r="G112" s="203"/>
    </row>
    <row r="113" s="202" customFormat="true" ht="15.75" hidden="true" customHeight="false" outlineLevel="0" collapsed="false">
      <c r="A113" s="250"/>
      <c r="B113" s="240"/>
      <c r="C113" s="243"/>
      <c r="D113" s="243"/>
      <c r="E113" s="243"/>
      <c r="F113" s="203"/>
      <c r="G113" s="203"/>
    </row>
    <row r="114" s="202" customFormat="true" ht="15.75" hidden="true" customHeight="false" outlineLevel="0" collapsed="false">
      <c r="A114" s="246" t="s">
        <v>440</v>
      </c>
      <c r="B114" s="240"/>
      <c r="C114" s="243" t="n">
        <f aca="false">SUM(C111:C113)</f>
        <v>0</v>
      </c>
      <c r="D114" s="243" t="n">
        <f aca="false">SUM(D111:D113)</f>
        <v>0</v>
      </c>
      <c r="E114" s="243" t="n">
        <f aca="false">SUM(E111:E113)</f>
        <v>0</v>
      </c>
      <c r="F114" s="203"/>
      <c r="G114" s="203"/>
    </row>
    <row r="115" s="202" customFormat="true" ht="31.5" hidden="false" customHeight="false" outlineLevel="0" collapsed="false">
      <c r="A115" s="182" t="s">
        <v>466</v>
      </c>
      <c r="B115" s="240"/>
      <c r="C115" s="243" t="n">
        <f aca="false">C109+C114</f>
        <v>1500000</v>
      </c>
      <c r="D115" s="243" t="n">
        <f aca="false">D109+D114</f>
        <v>1500000</v>
      </c>
      <c r="E115" s="243" t="n">
        <f aca="false">E109+E114</f>
        <v>0</v>
      </c>
      <c r="F115" s="203"/>
      <c r="G115" s="203"/>
    </row>
    <row r="116" s="202" customFormat="true" ht="31.5" hidden="false" customHeight="false" outlineLevel="0" collapsed="false">
      <c r="A116" s="248" t="s">
        <v>451</v>
      </c>
      <c r="B116" s="239"/>
      <c r="C116" s="249" t="n">
        <f aca="false">SUM(C117:C117:C119)</f>
        <v>1500000</v>
      </c>
      <c r="D116" s="249" t="n">
        <f aca="false">SUM(D117:D117:D119)</f>
        <v>1500000</v>
      </c>
      <c r="E116" s="249" t="n">
        <f aca="false">SUM(E117:E117:E119)</f>
        <v>1499358</v>
      </c>
      <c r="F116" s="203"/>
      <c r="G116" s="203"/>
    </row>
    <row r="117" s="202" customFormat="true" ht="15.75" hidden="false" customHeight="false" outlineLevel="0" collapsed="false">
      <c r="A117" s="182" t="s">
        <v>247</v>
      </c>
      <c r="B117" s="239" t="n">
        <v>1</v>
      </c>
      <c r="C117" s="243" t="n">
        <f aca="false">SUMIF($B$90:$B$116,"1",C$90:C$116)</f>
        <v>0</v>
      </c>
      <c r="D117" s="243" t="n">
        <f aca="false">SUMIF($B$90:$B$116,"1",D$90:D$116)</f>
        <v>0</v>
      </c>
      <c r="E117" s="243" t="n">
        <f aca="false">SUMIF($B$90:$B$116,"1",E$90:E$116)</f>
        <v>0</v>
      </c>
      <c r="F117" s="203"/>
      <c r="G117" s="203"/>
    </row>
    <row r="118" s="202" customFormat="true" ht="15.75" hidden="false" customHeight="false" outlineLevel="0" collapsed="false">
      <c r="A118" s="182" t="s">
        <v>248</v>
      </c>
      <c r="B118" s="239" t="n">
        <v>2</v>
      </c>
      <c r="C118" s="243" t="n">
        <f aca="false">SUMIF($B$90:$B$116,"2",C$90:C$116)</f>
        <v>1500000</v>
      </c>
      <c r="D118" s="243" t="n">
        <f aca="false">SUMIF($B$90:$B$116,"2",D$90:D$116)</f>
        <v>1500000</v>
      </c>
      <c r="E118" s="243" t="n">
        <f aca="false">SUMIF($B$90:$B$116,"2",E$90:E$116)</f>
        <v>1499358</v>
      </c>
      <c r="F118" s="203"/>
      <c r="G118" s="203"/>
    </row>
    <row r="119" s="202" customFormat="true" ht="15.75" hidden="false" customHeight="false" outlineLevel="0" collapsed="false">
      <c r="A119" s="182" t="s">
        <v>249</v>
      </c>
      <c r="B119" s="239" t="n">
        <v>3</v>
      </c>
      <c r="C119" s="243" t="n">
        <f aca="false">SUMIF($B$90:$B$116,"3",C$90:C$116)</f>
        <v>0</v>
      </c>
      <c r="D119" s="243" t="n">
        <f aca="false">SUMIF($B$90:$B$116,"3",D$90:D$116)</f>
        <v>0</v>
      </c>
      <c r="E119" s="243" t="n">
        <f aca="false">SUMIF($B$90:$B$116,"3",E$90:E$116)</f>
        <v>0</v>
      </c>
      <c r="F119" s="203"/>
      <c r="G119" s="203"/>
    </row>
    <row r="120" s="202" customFormat="true" ht="15.75" hidden="false" customHeight="false" outlineLevel="0" collapsed="false">
      <c r="A120" s="244" t="s">
        <v>467</v>
      </c>
      <c r="B120" s="240"/>
      <c r="C120" s="249"/>
      <c r="D120" s="249"/>
      <c r="E120" s="249"/>
      <c r="F120" s="203"/>
      <c r="G120" s="203"/>
    </row>
    <row r="121" s="202" customFormat="true" ht="31.5" hidden="true" customHeight="false" outlineLevel="0" collapsed="false">
      <c r="A121" s="182" t="s">
        <v>468</v>
      </c>
      <c r="B121" s="240" t="n">
        <v>2</v>
      </c>
      <c r="C121" s="243"/>
      <c r="D121" s="243"/>
      <c r="E121" s="243"/>
      <c r="F121" s="203"/>
      <c r="G121" s="203"/>
    </row>
    <row r="122" s="202" customFormat="true" ht="15.75" hidden="true" customHeight="false" outlineLevel="0" collapsed="false">
      <c r="A122" s="246" t="s">
        <v>469</v>
      </c>
      <c r="B122" s="240"/>
      <c r="C122" s="243" t="n">
        <f aca="false">SUM(C121)</f>
        <v>0</v>
      </c>
      <c r="D122" s="243" t="n">
        <f aca="false">SUM(D121)</f>
        <v>0</v>
      </c>
      <c r="E122" s="243" t="n">
        <f aca="false">SUM(E121)</f>
        <v>0</v>
      </c>
      <c r="F122" s="203"/>
      <c r="G122" s="203"/>
    </row>
    <row r="123" s="202" customFormat="true" ht="15.75" hidden="true" customHeight="false" outlineLevel="0" collapsed="false">
      <c r="A123" s="182" t="s">
        <v>470</v>
      </c>
      <c r="B123" s="240" t="n">
        <v>3</v>
      </c>
      <c r="C123" s="243"/>
      <c r="D123" s="243"/>
      <c r="E123" s="243"/>
      <c r="F123" s="203"/>
      <c r="G123" s="203"/>
    </row>
    <row r="124" s="202" customFormat="true" ht="15.75" hidden="true" customHeight="false" outlineLevel="0" collapsed="false">
      <c r="A124" s="182" t="s">
        <v>471</v>
      </c>
      <c r="B124" s="240" t="n">
        <v>3</v>
      </c>
      <c r="C124" s="243"/>
      <c r="D124" s="243"/>
      <c r="E124" s="243"/>
      <c r="F124" s="203"/>
      <c r="G124" s="203"/>
    </row>
    <row r="125" s="202" customFormat="true" ht="15.75" hidden="true" customHeight="false" outlineLevel="0" collapsed="false">
      <c r="A125" s="246" t="s">
        <v>472</v>
      </c>
      <c r="B125" s="240"/>
      <c r="C125" s="243" t="n">
        <f aca="false">SUM(C123:C124)</f>
        <v>0</v>
      </c>
      <c r="D125" s="243" t="n">
        <f aca="false">SUM(D123:D124)</f>
        <v>0</v>
      </c>
      <c r="E125" s="243" t="n">
        <f aca="false">SUM(E123:E124)</f>
        <v>0</v>
      </c>
      <c r="F125" s="203"/>
      <c r="G125" s="203"/>
    </row>
    <row r="126" s="202" customFormat="true" ht="31.5" hidden="false" customHeight="false" outlineLevel="0" collapsed="false">
      <c r="A126" s="182" t="s">
        <v>473</v>
      </c>
      <c r="B126" s="240" t="n">
        <v>3</v>
      </c>
      <c r="C126" s="243" t="n">
        <v>300000</v>
      </c>
      <c r="D126" s="243" t="n">
        <v>300000</v>
      </c>
      <c r="E126" s="243" t="n">
        <v>300000</v>
      </c>
      <c r="F126" s="203"/>
      <c r="G126" s="203"/>
    </row>
    <row r="127" s="202" customFormat="true" ht="31.5" hidden="true" customHeight="false" outlineLevel="0" collapsed="false">
      <c r="A127" s="182" t="s">
        <v>474</v>
      </c>
      <c r="B127" s="240" t="n">
        <v>3</v>
      </c>
      <c r="C127" s="243"/>
      <c r="D127" s="243"/>
      <c r="E127" s="243"/>
      <c r="F127" s="203"/>
      <c r="G127" s="203"/>
    </row>
    <row r="128" s="202" customFormat="true" ht="15.75" hidden="false" customHeight="false" outlineLevel="0" collapsed="false">
      <c r="A128" s="246" t="s">
        <v>475</v>
      </c>
      <c r="B128" s="240"/>
      <c r="C128" s="243" t="n">
        <f aca="false">SUM(C126:C127)</f>
        <v>300000</v>
      </c>
      <c r="D128" s="243" t="n">
        <f aca="false">SUM(D126:D127)</f>
        <v>300000</v>
      </c>
      <c r="E128" s="243" t="n">
        <f aca="false">SUM(E126:E127)</f>
        <v>300000</v>
      </c>
      <c r="F128" s="203"/>
      <c r="G128" s="203"/>
    </row>
    <row r="129" s="202" customFormat="true" ht="31.5" hidden="false" customHeight="false" outlineLevel="0" collapsed="false">
      <c r="A129" s="182" t="s">
        <v>476</v>
      </c>
      <c r="B129" s="240" t="n">
        <v>2</v>
      </c>
      <c r="C129" s="243" t="n">
        <v>80000</v>
      </c>
      <c r="D129" s="243" t="n">
        <v>80000</v>
      </c>
      <c r="E129" s="243" t="n">
        <v>80000</v>
      </c>
      <c r="F129" s="203"/>
      <c r="G129" s="203"/>
    </row>
    <row r="130" s="202" customFormat="true" ht="15.75" hidden="true" customHeight="false" outlineLevel="0" collapsed="false">
      <c r="A130" s="182" t="s">
        <v>477</v>
      </c>
      <c r="B130" s="240" t="n">
        <v>2</v>
      </c>
      <c r="C130" s="243"/>
      <c r="D130" s="243"/>
      <c r="E130" s="243"/>
      <c r="F130" s="203"/>
      <c r="G130" s="203"/>
    </row>
    <row r="131" s="202" customFormat="true" ht="15.75" hidden="false" customHeight="false" outlineLevel="0" collapsed="false">
      <c r="A131" s="182" t="s">
        <v>478</v>
      </c>
      <c r="B131" s="240"/>
      <c r="C131" s="243" t="n">
        <f aca="false">SUM(C129:C130)</f>
        <v>80000</v>
      </c>
      <c r="D131" s="243" t="n">
        <f aca="false">SUM(D129:D130)</f>
        <v>80000</v>
      </c>
      <c r="E131" s="243" t="n">
        <f aca="false">SUM(E129:E130)</f>
        <v>80000</v>
      </c>
      <c r="F131" s="203"/>
      <c r="G131" s="203"/>
    </row>
    <row r="132" s="202" customFormat="true" ht="15.75" hidden="true" customHeight="false" outlineLevel="0" collapsed="false">
      <c r="A132" s="182" t="s">
        <v>479</v>
      </c>
      <c r="B132" s="240" t="n">
        <v>3</v>
      </c>
      <c r="C132" s="243"/>
      <c r="D132" s="243"/>
      <c r="E132" s="243"/>
      <c r="F132" s="203"/>
      <c r="G132" s="203"/>
    </row>
    <row r="133" s="202" customFormat="true" ht="15.75" hidden="true" customHeight="false" outlineLevel="0" collapsed="false">
      <c r="A133" s="182" t="s">
        <v>480</v>
      </c>
      <c r="B133" s="240" t="n">
        <v>2</v>
      </c>
      <c r="C133" s="243"/>
      <c r="D133" s="243"/>
      <c r="E133" s="243"/>
      <c r="F133" s="203"/>
      <c r="G133" s="203"/>
    </row>
    <row r="134" s="202" customFormat="true" ht="15.75" hidden="true" customHeight="false" outlineLevel="0" collapsed="false">
      <c r="A134" s="246" t="s">
        <v>481</v>
      </c>
      <c r="B134" s="240"/>
      <c r="C134" s="243" t="n">
        <f aca="false">SUM(C132:C133)</f>
        <v>0</v>
      </c>
      <c r="D134" s="243" t="n">
        <f aca="false">SUM(D132:D133)</f>
        <v>0</v>
      </c>
      <c r="E134" s="243" t="n">
        <f aca="false">SUM(E132:E133)</f>
        <v>0</v>
      </c>
      <c r="F134" s="203"/>
      <c r="G134" s="203"/>
    </row>
    <row r="135" s="202" customFormat="true" ht="15.75" hidden="true" customHeight="false" outlineLevel="0" collapsed="false">
      <c r="A135" s="182" t="s">
        <v>482</v>
      </c>
      <c r="B135" s="240" t="n">
        <v>2</v>
      </c>
      <c r="C135" s="243"/>
      <c r="D135" s="243"/>
      <c r="E135" s="243"/>
      <c r="F135" s="203"/>
      <c r="G135" s="203"/>
    </row>
    <row r="136" s="202" customFormat="true" ht="15.75" hidden="true" customHeight="false" outlineLevel="0" collapsed="false">
      <c r="A136" s="182" t="s">
        <v>483</v>
      </c>
      <c r="B136" s="240" t="n">
        <v>2</v>
      </c>
      <c r="C136" s="243"/>
      <c r="D136" s="243"/>
      <c r="E136" s="243"/>
      <c r="F136" s="203"/>
      <c r="G136" s="203"/>
    </row>
    <row r="137" s="202" customFormat="true" ht="15.75" hidden="true" customHeight="false" outlineLevel="0" collapsed="false">
      <c r="A137" s="182" t="s">
        <v>484</v>
      </c>
      <c r="B137" s="240" t="n">
        <v>2</v>
      </c>
      <c r="C137" s="243"/>
      <c r="D137" s="243"/>
      <c r="E137" s="243"/>
      <c r="F137" s="203"/>
      <c r="G137" s="203"/>
    </row>
    <row r="138" s="202" customFormat="true" ht="15.75" hidden="true" customHeight="false" outlineLevel="0" collapsed="false">
      <c r="A138" s="182" t="s">
        <v>485</v>
      </c>
      <c r="B138" s="240" t="n">
        <v>2</v>
      </c>
      <c r="C138" s="243"/>
      <c r="D138" s="243"/>
      <c r="E138" s="243"/>
      <c r="F138" s="203"/>
      <c r="G138" s="203"/>
    </row>
    <row r="139" s="202" customFormat="true" ht="15.75" hidden="true" customHeight="false" outlineLevel="0" collapsed="false">
      <c r="A139" s="182" t="s">
        <v>486</v>
      </c>
      <c r="B139" s="240" t="n">
        <v>2</v>
      </c>
      <c r="C139" s="243"/>
      <c r="D139" s="243"/>
      <c r="E139" s="243"/>
      <c r="F139" s="203"/>
      <c r="G139" s="203"/>
    </row>
    <row r="140" s="202" customFormat="true" ht="47.25" hidden="true" customHeight="false" outlineLevel="0" collapsed="false">
      <c r="A140" s="182" t="s">
        <v>487</v>
      </c>
      <c r="B140" s="240" t="n">
        <v>2</v>
      </c>
      <c r="C140" s="243"/>
      <c r="D140" s="243"/>
      <c r="E140" s="243"/>
      <c r="F140" s="203"/>
      <c r="G140" s="203"/>
    </row>
    <row r="141" s="202" customFormat="true" ht="15.75" hidden="false" customHeight="false" outlineLevel="0" collapsed="false">
      <c r="A141" s="182" t="s">
        <v>488</v>
      </c>
      <c r="B141" s="240" t="n">
        <v>2</v>
      </c>
      <c r="C141" s="243"/>
      <c r="D141" s="243"/>
      <c r="E141" s="243"/>
      <c r="F141" s="203"/>
      <c r="G141" s="203"/>
    </row>
    <row r="142" s="202" customFormat="true" ht="15.75" hidden="false" customHeight="false" outlineLevel="0" collapsed="false">
      <c r="A142" s="182" t="s">
        <v>489</v>
      </c>
      <c r="B142" s="240" t="n">
        <v>2</v>
      </c>
      <c r="C142" s="243" t="n">
        <v>11000</v>
      </c>
      <c r="D142" s="243" t="n">
        <v>11000</v>
      </c>
      <c r="E142" s="243" t="n">
        <v>11000</v>
      </c>
      <c r="F142" s="203"/>
      <c r="G142" s="203"/>
    </row>
    <row r="143" s="202" customFormat="true" ht="15.75" hidden="false" customHeight="false" outlineLevel="0" collapsed="false">
      <c r="A143" s="246" t="s">
        <v>490</v>
      </c>
      <c r="B143" s="240"/>
      <c r="C143" s="243" t="n">
        <f aca="false">SUM(C142)</f>
        <v>11000</v>
      </c>
      <c r="D143" s="243" t="n">
        <f aca="false">SUM(D142)</f>
        <v>11000</v>
      </c>
      <c r="E143" s="243" t="n">
        <f aca="false">SUM(E142)</f>
        <v>11000</v>
      </c>
      <c r="F143" s="203"/>
      <c r="G143" s="203"/>
    </row>
    <row r="144" s="202" customFormat="true" ht="15.75" hidden="false" customHeight="false" outlineLevel="0" collapsed="false">
      <c r="A144" s="246" t="s">
        <v>491</v>
      </c>
      <c r="B144" s="240"/>
      <c r="C144" s="243" t="n">
        <f aca="false">SUM(C135:C141)+C143</f>
        <v>11000</v>
      </c>
      <c r="D144" s="243" t="n">
        <f aca="false">SUM(D135:D141)+D143</f>
        <v>11000</v>
      </c>
      <c r="E144" s="243" t="n">
        <f aca="false">SUM(E135:E141)+E143</f>
        <v>11000</v>
      </c>
      <c r="F144" s="203"/>
      <c r="G144" s="203"/>
    </row>
    <row r="145" s="202" customFormat="true" ht="15.75" hidden="false" customHeight="false" outlineLevel="0" collapsed="false">
      <c r="A145" s="248" t="s">
        <v>467</v>
      </c>
      <c r="B145" s="239"/>
      <c r="C145" s="249" t="n">
        <f aca="false">SUM(C146:C146:C148)</f>
        <v>391000</v>
      </c>
      <c r="D145" s="249" t="n">
        <f aca="false">SUM(D146:D146:D148)</f>
        <v>391000</v>
      </c>
      <c r="E145" s="249" t="n">
        <f aca="false">SUM(E146:E146:E148)</f>
        <v>391000</v>
      </c>
      <c r="F145" s="203"/>
      <c r="G145" s="203"/>
    </row>
    <row r="146" s="202" customFormat="true" ht="15.75" hidden="false" customHeight="false" outlineLevel="0" collapsed="false">
      <c r="A146" s="182" t="s">
        <v>247</v>
      </c>
      <c r="B146" s="239" t="n">
        <v>1</v>
      </c>
      <c r="C146" s="243" t="n">
        <f aca="false">SUMIF($B$120:$B$145,"1",C$120:C$145)</f>
        <v>0</v>
      </c>
      <c r="D146" s="243" t="n">
        <f aca="false">SUMIF($B$120:$B$145,"1",D$120:D$145)</f>
        <v>0</v>
      </c>
      <c r="E146" s="243" t="n">
        <f aca="false">SUMIF($B$120:$B$145,"1",E$120:E$145)</f>
        <v>0</v>
      </c>
      <c r="F146" s="203"/>
      <c r="G146" s="203"/>
    </row>
    <row r="147" s="202" customFormat="true" ht="15.75" hidden="false" customHeight="false" outlineLevel="0" collapsed="false">
      <c r="A147" s="182" t="s">
        <v>248</v>
      </c>
      <c r="B147" s="239" t="n">
        <v>2</v>
      </c>
      <c r="C147" s="243" t="n">
        <f aca="false">SUMIF($B$120:$B$145,"2",C$120:C$145)</f>
        <v>91000</v>
      </c>
      <c r="D147" s="243" t="n">
        <f aca="false">SUMIF($B$120:$B$145,"2",D$120:D$145)</f>
        <v>91000</v>
      </c>
      <c r="E147" s="243" t="n">
        <f aca="false">SUMIF($B$120:$B$145,"2",E$120:E$145)</f>
        <v>91000</v>
      </c>
      <c r="F147" s="203"/>
      <c r="G147" s="203"/>
    </row>
    <row r="148" s="202" customFormat="true" ht="15.75" hidden="false" customHeight="false" outlineLevel="0" collapsed="false">
      <c r="A148" s="182" t="s">
        <v>249</v>
      </c>
      <c r="B148" s="239" t="n">
        <v>3</v>
      </c>
      <c r="C148" s="243" t="n">
        <f aca="false">SUMIF($B$120:$B$145,"3",C$120:C$145)</f>
        <v>300000</v>
      </c>
      <c r="D148" s="243" t="n">
        <f aca="false">SUMIF($B$120:$B$145,"3",D$120:D$145)</f>
        <v>300000</v>
      </c>
      <c r="E148" s="243" t="n">
        <f aca="false">SUMIF($B$120:$B$145,"3",E$120:E$145)</f>
        <v>300000</v>
      </c>
      <c r="F148" s="203"/>
      <c r="G148" s="203"/>
    </row>
    <row r="149" s="202" customFormat="true" ht="15.75" hidden="false" customHeight="false" outlineLevel="0" collapsed="false">
      <c r="A149" s="244" t="s">
        <v>492</v>
      </c>
      <c r="B149" s="240"/>
      <c r="C149" s="249"/>
      <c r="D149" s="249"/>
      <c r="E149" s="249"/>
      <c r="F149" s="203"/>
      <c r="G149" s="203"/>
    </row>
    <row r="150" s="202" customFormat="true" ht="15.75" hidden="true" customHeight="false" outlineLevel="0" collapsed="false">
      <c r="A150" s="182" t="s">
        <v>493</v>
      </c>
      <c r="B150" s="240"/>
      <c r="C150" s="249"/>
      <c r="D150" s="249"/>
      <c r="E150" s="249"/>
      <c r="F150" s="203"/>
      <c r="G150" s="203"/>
    </row>
    <row r="151" s="202" customFormat="true" ht="15.75" hidden="false" customHeight="false" outlineLevel="0" collapsed="false">
      <c r="A151" s="182" t="s">
        <v>494</v>
      </c>
      <c r="B151" s="240" t="n">
        <v>2</v>
      </c>
      <c r="C151" s="249"/>
      <c r="D151" s="249"/>
      <c r="E151" s="249"/>
      <c r="F151" s="203"/>
      <c r="G151" s="203"/>
    </row>
    <row r="152" s="202" customFormat="true" ht="15.75" hidden="false" customHeight="false" outlineLevel="0" collapsed="false">
      <c r="A152" s="246" t="s">
        <v>495</v>
      </c>
      <c r="B152" s="240"/>
      <c r="C152" s="243" t="n">
        <f aca="false">SUM(C150:C151)</f>
        <v>0</v>
      </c>
      <c r="D152" s="243" t="n">
        <f aca="false">SUM(D150:D151)</f>
        <v>0</v>
      </c>
      <c r="E152" s="243" t="n">
        <f aca="false">SUM(E150:E151)</f>
        <v>0</v>
      </c>
      <c r="F152" s="203"/>
      <c r="G152" s="203"/>
    </row>
    <row r="153" s="202" customFormat="true" ht="15.75" hidden="false" customHeight="false" outlineLevel="0" collapsed="false">
      <c r="A153" s="182" t="s">
        <v>496</v>
      </c>
      <c r="B153" s="240"/>
      <c r="C153" s="243" t="n">
        <f aca="false">SUM(C154:C156)</f>
        <v>27000</v>
      </c>
      <c r="D153" s="243" t="n">
        <f aca="false">SUM(D154:D156)</f>
        <v>27000</v>
      </c>
      <c r="E153" s="243" t="n">
        <f aca="false">SUM(E154:E156)</f>
        <v>27000</v>
      </c>
      <c r="F153" s="203"/>
      <c r="G153" s="203"/>
    </row>
    <row r="154" s="202" customFormat="true" ht="15.75" hidden="false" customHeight="false" outlineLevel="0" collapsed="false">
      <c r="A154" s="251" t="s">
        <v>497</v>
      </c>
      <c r="B154" s="240" t="n">
        <v>2</v>
      </c>
      <c r="C154" s="243" t="n">
        <v>3000</v>
      </c>
      <c r="D154" s="243" t="n">
        <v>3000</v>
      </c>
      <c r="E154" s="243" t="n">
        <v>3000</v>
      </c>
      <c r="F154" s="203"/>
      <c r="G154" s="203"/>
    </row>
    <row r="155" s="202" customFormat="true" ht="15.75" hidden="true" customHeight="false" outlineLevel="0" collapsed="false">
      <c r="A155" s="251" t="s">
        <v>498</v>
      </c>
      <c r="B155" s="240" t="n">
        <v>2</v>
      </c>
      <c r="C155" s="243"/>
      <c r="D155" s="243"/>
      <c r="E155" s="243"/>
      <c r="F155" s="203"/>
      <c r="G155" s="203"/>
    </row>
    <row r="156" s="202" customFormat="true" ht="15.75" hidden="false" customHeight="false" outlineLevel="0" collapsed="false">
      <c r="A156" s="251" t="s">
        <v>499</v>
      </c>
      <c r="B156" s="240" t="n">
        <v>2</v>
      </c>
      <c r="C156" s="243" t="n">
        <v>24000</v>
      </c>
      <c r="D156" s="243" t="n">
        <v>24000</v>
      </c>
      <c r="E156" s="243" t="n">
        <v>24000</v>
      </c>
      <c r="F156" s="203"/>
      <c r="G156" s="203"/>
    </row>
    <row r="157" s="202" customFormat="true" ht="31.5" hidden="true" customHeight="false" outlineLevel="0" collapsed="false">
      <c r="A157" s="182" t="s">
        <v>500</v>
      </c>
      <c r="B157" s="240" t="n">
        <v>2</v>
      </c>
      <c r="C157" s="243"/>
      <c r="D157" s="243"/>
      <c r="E157" s="243"/>
      <c r="F157" s="203"/>
      <c r="G157" s="203"/>
    </row>
    <row r="158" s="202" customFormat="true" ht="15.75" hidden="false" customHeight="false" outlineLevel="0" collapsed="false">
      <c r="A158" s="246" t="s">
        <v>501</v>
      </c>
      <c r="B158" s="240"/>
      <c r="C158" s="243" t="n">
        <f aca="false">SUM(C154:C157)</f>
        <v>27000</v>
      </c>
      <c r="D158" s="243" t="n">
        <f aca="false">SUM(D154:D157)</f>
        <v>27000</v>
      </c>
      <c r="E158" s="243" t="n">
        <f aca="false">SUM(E154:E157)</f>
        <v>27000</v>
      </c>
      <c r="F158" s="203"/>
      <c r="G158" s="203"/>
    </row>
    <row r="159" s="202" customFormat="true" ht="15.75" hidden="true" customHeight="false" outlineLevel="0" collapsed="false">
      <c r="A159" s="182" t="s">
        <v>439</v>
      </c>
      <c r="B159" s="240"/>
      <c r="C159" s="243"/>
      <c r="D159" s="243"/>
      <c r="E159" s="243"/>
      <c r="F159" s="203"/>
      <c r="G159" s="203"/>
    </row>
    <row r="160" s="202" customFormat="true" ht="15.75" hidden="true" customHeight="false" outlineLevel="0" collapsed="false">
      <c r="A160" s="182" t="s">
        <v>439</v>
      </c>
      <c r="B160" s="240"/>
      <c r="C160" s="243"/>
      <c r="D160" s="243"/>
      <c r="E160" s="243"/>
      <c r="F160" s="203"/>
      <c r="G160" s="203"/>
    </row>
    <row r="161" s="202" customFormat="true" ht="15.75" hidden="true" customHeight="false" outlineLevel="0" collapsed="false">
      <c r="A161" s="246" t="s">
        <v>502</v>
      </c>
      <c r="B161" s="240"/>
      <c r="C161" s="243" t="n">
        <f aca="false">SUM(C159:C160)</f>
        <v>0</v>
      </c>
      <c r="D161" s="243" t="n">
        <f aca="false">SUM(D159:D160)</f>
        <v>0</v>
      </c>
      <c r="E161" s="243" t="n">
        <f aca="false">SUM(E159:E160)</f>
        <v>0</v>
      </c>
      <c r="F161" s="203"/>
      <c r="G161" s="203"/>
    </row>
    <row r="162" s="202" customFormat="true" ht="15.75" hidden="true" customHeight="false" outlineLevel="0" collapsed="false">
      <c r="A162" s="182" t="s">
        <v>439</v>
      </c>
      <c r="B162" s="240"/>
      <c r="C162" s="243"/>
      <c r="D162" s="243"/>
      <c r="E162" s="243"/>
      <c r="F162" s="203"/>
      <c r="G162" s="203"/>
    </row>
    <row r="163" s="202" customFormat="true" ht="15.75" hidden="true" customHeight="false" outlineLevel="0" collapsed="false">
      <c r="A163" s="182"/>
      <c r="B163" s="240"/>
      <c r="C163" s="243"/>
      <c r="D163" s="243"/>
      <c r="E163" s="243"/>
      <c r="F163" s="203"/>
      <c r="G163" s="203"/>
    </row>
    <row r="164" s="202" customFormat="true" ht="15.75" hidden="true" customHeight="false" outlineLevel="0" collapsed="false">
      <c r="A164" s="246" t="s">
        <v>503</v>
      </c>
      <c r="B164" s="240"/>
      <c r="C164" s="243" t="n">
        <f aca="false">SUM(C162:C163)</f>
        <v>0</v>
      </c>
      <c r="D164" s="243" t="n">
        <f aca="false">SUM(D162:D163)</f>
        <v>0</v>
      </c>
      <c r="E164" s="243" t="n">
        <f aca="false">SUM(E162:E163)</f>
        <v>0</v>
      </c>
      <c r="F164" s="203"/>
      <c r="G164" s="203"/>
    </row>
    <row r="165" s="202" customFormat="true" ht="15.75" hidden="true" customHeight="false" outlineLevel="0" collapsed="false">
      <c r="A165" s="182" t="s">
        <v>504</v>
      </c>
      <c r="B165" s="240"/>
      <c r="C165" s="243" t="n">
        <f aca="false">C161+C164</f>
        <v>0</v>
      </c>
      <c r="D165" s="243" t="n">
        <f aca="false">D161+D164</f>
        <v>0</v>
      </c>
      <c r="E165" s="243" t="n">
        <f aca="false">E161+E164</f>
        <v>0</v>
      </c>
      <c r="F165" s="203"/>
      <c r="G165" s="203"/>
    </row>
    <row r="166" s="202" customFormat="true" ht="15.75" hidden="true" customHeight="false" outlineLevel="0" collapsed="false">
      <c r="A166" s="182" t="s">
        <v>505</v>
      </c>
      <c r="B166" s="240" t="n">
        <v>2</v>
      </c>
      <c r="C166" s="243"/>
      <c r="D166" s="243"/>
      <c r="E166" s="243"/>
      <c r="F166" s="203"/>
      <c r="G166" s="203"/>
    </row>
    <row r="167" s="202" customFormat="true" ht="31.5" hidden="false" customHeight="false" outlineLevel="0" collapsed="false">
      <c r="A167" s="182" t="s">
        <v>506</v>
      </c>
      <c r="B167" s="240" t="n">
        <v>2</v>
      </c>
      <c r="C167" s="243" t="n">
        <v>48000</v>
      </c>
      <c r="D167" s="243" t="n">
        <v>49101</v>
      </c>
      <c r="E167" s="243" t="n">
        <v>49101</v>
      </c>
      <c r="F167" s="203"/>
      <c r="G167" s="203"/>
    </row>
    <row r="168" s="202" customFormat="true" ht="31.5" hidden="true" customHeight="false" outlineLevel="0" collapsed="false">
      <c r="A168" s="182" t="s">
        <v>507</v>
      </c>
      <c r="B168" s="240" t="n">
        <v>2</v>
      </c>
      <c r="C168" s="243"/>
      <c r="D168" s="243"/>
      <c r="E168" s="243"/>
      <c r="F168" s="203"/>
      <c r="G168" s="203"/>
    </row>
    <row r="169" s="202" customFormat="true" ht="15.75" hidden="true" customHeight="false" outlineLevel="0" collapsed="false">
      <c r="A169" s="182" t="s">
        <v>508</v>
      </c>
      <c r="B169" s="240" t="n">
        <v>2</v>
      </c>
      <c r="C169" s="243"/>
      <c r="D169" s="243"/>
      <c r="E169" s="243"/>
      <c r="F169" s="203"/>
      <c r="G169" s="203"/>
    </row>
    <row r="170" s="202" customFormat="true" ht="31.5" hidden="true" customHeight="false" outlineLevel="0" collapsed="false">
      <c r="A170" s="182" t="s">
        <v>509</v>
      </c>
      <c r="B170" s="240" t="n">
        <v>2</v>
      </c>
      <c r="C170" s="243"/>
      <c r="D170" s="243"/>
      <c r="E170" s="243"/>
      <c r="F170" s="203"/>
      <c r="G170" s="203"/>
    </row>
    <row r="171" s="202" customFormat="true" ht="15.75" hidden="true" customHeight="false" outlineLevel="0" collapsed="false">
      <c r="A171" s="182" t="s">
        <v>510</v>
      </c>
      <c r="B171" s="240" t="n">
        <v>2</v>
      </c>
      <c r="C171" s="243"/>
      <c r="D171" s="243"/>
      <c r="E171" s="243"/>
      <c r="F171" s="203"/>
      <c r="G171" s="203"/>
    </row>
    <row r="172" s="202" customFormat="true" ht="15.75" hidden="true" customHeight="false" outlineLevel="0" collapsed="false">
      <c r="A172" s="182" t="s">
        <v>439</v>
      </c>
      <c r="B172" s="240" t="n">
        <v>2</v>
      </c>
      <c r="C172" s="243"/>
      <c r="D172" s="243"/>
      <c r="E172" s="243"/>
      <c r="F172" s="203"/>
      <c r="G172" s="203"/>
    </row>
    <row r="173" s="202" customFormat="true" ht="15.75" hidden="true" customHeight="false" outlineLevel="0" collapsed="false">
      <c r="A173" s="182" t="s">
        <v>439</v>
      </c>
      <c r="B173" s="240" t="n">
        <v>2</v>
      </c>
      <c r="C173" s="243"/>
      <c r="D173" s="243"/>
      <c r="E173" s="243"/>
      <c r="F173" s="203"/>
      <c r="G173" s="203"/>
    </row>
    <row r="174" s="202" customFormat="true" ht="15.75" hidden="true" customHeight="false" outlineLevel="0" collapsed="false">
      <c r="A174" s="182" t="s">
        <v>439</v>
      </c>
      <c r="B174" s="240" t="n">
        <v>2</v>
      </c>
      <c r="C174" s="243"/>
      <c r="D174" s="243"/>
      <c r="E174" s="243"/>
      <c r="F174" s="203"/>
      <c r="G174" s="203"/>
    </row>
    <row r="175" s="202" customFormat="true" ht="15.75" hidden="true" customHeight="false" outlineLevel="0" collapsed="false">
      <c r="A175" s="182" t="s">
        <v>439</v>
      </c>
      <c r="B175" s="240" t="n">
        <v>2</v>
      </c>
      <c r="C175" s="243"/>
      <c r="D175" s="243"/>
      <c r="E175" s="243"/>
      <c r="F175" s="203"/>
      <c r="G175" s="203"/>
    </row>
    <row r="176" s="202" customFormat="true" ht="15.75" hidden="true" customHeight="false" outlineLevel="0" collapsed="false">
      <c r="A176" s="246" t="s">
        <v>511</v>
      </c>
      <c r="B176" s="240"/>
      <c r="C176" s="243" t="n">
        <f aca="false">SUM(C172:C175)</f>
        <v>0</v>
      </c>
      <c r="D176" s="243" t="n">
        <f aca="false">SUM(D172:D175)</f>
        <v>0</v>
      </c>
      <c r="E176" s="243" t="n">
        <f aca="false">SUM(E172:E175)</f>
        <v>0</v>
      </c>
      <c r="F176" s="203"/>
      <c r="G176" s="203"/>
    </row>
    <row r="177" s="202" customFormat="true" ht="15.75" hidden="false" customHeight="false" outlineLevel="0" collapsed="false">
      <c r="A177" s="182" t="s">
        <v>512</v>
      </c>
      <c r="B177" s="240"/>
      <c r="C177" s="243" t="n">
        <f aca="false">SUM(C166:C171)+C176</f>
        <v>48000</v>
      </c>
      <c r="D177" s="243" t="n">
        <f aca="false">SUM(D166:D171)+D176</f>
        <v>49101</v>
      </c>
      <c r="E177" s="243" t="n">
        <f aca="false">SUM(E166:E171)+E176</f>
        <v>49101</v>
      </c>
      <c r="F177" s="203"/>
      <c r="G177" s="203"/>
    </row>
    <row r="178" s="202" customFormat="true" ht="15.75" hidden="false" customHeight="false" outlineLevel="0" collapsed="false">
      <c r="A178" s="182" t="s">
        <v>513</v>
      </c>
      <c r="B178" s="240" t="n">
        <v>2</v>
      </c>
      <c r="C178" s="243" t="n">
        <v>207460</v>
      </c>
      <c r="D178" s="243" t="n">
        <v>207460</v>
      </c>
      <c r="E178" s="243" t="n">
        <v>207460</v>
      </c>
      <c r="F178" s="203"/>
      <c r="G178" s="203"/>
    </row>
    <row r="179" s="202" customFormat="true" ht="15.75" hidden="true" customHeight="false" outlineLevel="0" collapsed="false">
      <c r="A179" s="182" t="s">
        <v>514</v>
      </c>
      <c r="B179" s="240" t="n">
        <v>2</v>
      </c>
      <c r="C179" s="243"/>
      <c r="D179" s="243"/>
      <c r="E179" s="243"/>
      <c r="F179" s="203"/>
      <c r="G179" s="203"/>
    </row>
    <row r="180" s="202" customFormat="true" ht="15.75" hidden="true" customHeight="false" outlineLevel="0" collapsed="false">
      <c r="A180" s="182" t="s">
        <v>515</v>
      </c>
      <c r="B180" s="240" t="n">
        <v>2</v>
      </c>
      <c r="C180" s="243"/>
      <c r="D180" s="243"/>
      <c r="E180" s="243"/>
      <c r="F180" s="203"/>
      <c r="G180" s="203"/>
    </row>
    <row r="181" s="202" customFormat="true" ht="15.75" hidden="false" customHeight="false" outlineLevel="0" collapsed="false">
      <c r="A181" s="246" t="s">
        <v>516</v>
      </c>
      <c r="B181" s="240"/>
      <c r="C181" s="243" t="n">
        <f aca="false">SUM(C178:C180)</f>
        <v>207460</v>
      </c>
      <c r="D181" s="243" t="n">
        <f aca="false">SUM(D178:D180)</f>
        <v>207460</v>
      </c>
      <c r="E181" s="243" t="n">
        <f aca="false">SUM(E178:E180)</f>
        <v>207460</v>
      </c>
      <c r="F181" s="203"/>
      <c r="G181" s="203"/>
    </row>
    <row r="182" s="202" customFormat="true" ht="15.75" hidden="true" customHeight="false" outlineLevel="0" collapsed="false">
      <c r="A182" s="182" t="s">
        <v>517</v>
      </c>
      <c r="B182" s="240"/>
      <c r="C182" s="243"/>
      <c r="D182" s="243"/>
      <c r="E182" s="243"/>
      <c r="F182" s="203"/>
      <c r="G182" s="203"/>
    </row>
    <row r="183" s="202" customFormat="true" ht="15.75" hidden="true" customHeight="false" outlineLevel="0" collapsed="false">
      <c r="A183" s="182" t="s">
        <v>518</v>
      </c>
      <c r="B183" s="240"/>
      <c r="C183" s="243"/>
      <c r="D183" s="243"/>
      <c r="E183" s="243"/>
      <c r="F183" s="203"/>
      <c r="G183" s="203"/>
    </row>
    <row r="184" s="202" customFormat="true" ht="15.75" hidden="true" customHeight="false" outlineLevel="0" collapsed="false">
      <c r="A184" s="182" t="s">
        <v>519</v>
      </c>
      <c r="B184" s="240" t="n">
        <v>2</v>
      </c>
      <c r="C184" s="243"/>
      <c r="D184" s="243"/>
      <c r="E184" s="243"/>
      <c r="F184" s="203"/>
      <c r="G184" s="203"/>
    </row>
    <row r="185" s="202" customFormat="true" ht="15.75" hidden="false" customHeight="false" outlineLevel="0" collapsed="false">
      <c r="A185" s="182" t="s">
        <v>520</v>
      </c>
      <c r="B185" s="240" t="n">
        <v>2</v>
      </c>
      <c r="C185" s="243" t="n">
        <v>25000</v>
      </c>
      <c r="D185" s="243" t="n">
        <v>25000</v>
      </c>
      <c r="E185" s="243" t="n">
        <v>25000</v>
      </c>
      <c r="F185" s="203"/>
      <c r="G185" s="203"/>
    </row>
    <row r="186" s="202" customFormat="true" ht="15.75" hidden="false" customHeight="false" outlineLevel="0" collapsed="false">
      <c r="A186" s="182" t="s">
        <v>521</v>
      </c>
      <c r="B186" s="240"/>
      <c r="C186" s="243" t="n">
        <f aca="false">SUM(C184:C185)</f>
        <v>25000</v>
      </c>
      <c r="D186" s="243" t="n">
        <f aca="false">SUM(D184:D185)</f>
        <v>25000</v>
      </c>
      <c r="E186" s="243" t="n">
        <f aca="false">SUM(E184:E185)</f>
        <v>25000</v>
      </c>
      <c r="F186" s="203"/>
      <c r="G186" s="203"/>
    </row>
    <row r="187" s="202" customFormat="true" ht="15.75" hidden="true" customHeight="false" outlineLevel="0" collapsed="false">
      <c r="A187" s="182" t="s">
        <v>522</v>
      </c>
      <c r="B187" s="240" t="n">
        <v>2</v>
      </c>
      <c r="C187" s="243"/>
      <c r="D187" s="243"/>
      <c r="E187" s="243"/>
      <c r="F187" s="203"/>
      <c r="G187" s="203"/>
    </row>
    <row r="188" s="202" customFormat="true" ht="15.75" hidden="true" customHeight="false" outlineLevel="0" collapsed="false">
      <c r="A188" s="182" t="s">
        <v>523</v>
      </c>
      <c r="B188" s="240" t="n">
        <v>2</v>
      </c>
      <c r="C188" s="243"/>
      <c r="D188" s="243"/>
      <c r="E188" s="243"/>
      <c r="F188" s="203"/>
      <c r="G188" s="203"/>
    </row>
    <row r="189" s="202" customFormat="true" ht="15.75" hidden="true" customHeight="false" outlineLevel="0" collapsed="false">
      <c r="A189" s="182" t="s">
        <v>524</v>
      </c>
      <c r="B189" s="240"/>
      <c r="C189" s="243" t="n">
        <f aca="false">SUM(C187:C188)</f>
        <v>0</v>
      </c>
      <c r="D189" s="243" t="n">
        <f aca="false">SUM(D187:D188)</f>
        <v>0</v>
      </c>
      <c r="E189" s="243" t="n">
        <f aca="false">SUM(E187:E188)</f>
        <v>0</v>
      </c>
      <c r="F189" s="203"/>
      <c r="G189" s="203"/>
    </row>
    <row r="190" s="202" customFormat="true" ht="15.75" hidden="false" customHeight="false" outlineLevel="0" collapsed="false">
      <c r="A190" s="182" t="s">
        <v>525</v>
      </c>
      <c r="B190" s="240" t="n">
        <v>2</v>
      </c>
      <c r="C190" s="243"/>
      <c r="D190" s="243"/>
      <c r="E190" s="243"/>
      <c r="F190" s="203"/>
      <c r="G190" s="203"/>
    </row>
    <row r="191" s="202" customFormat="true" ht="63" hidden="true" customHeight="false" outlineLevel="0" collapsed="false">
      <c r="A191" s="182" t="s">
        <v>526</v>
      </c>
      <c r="B191" s="240"/>
      <c r="C191" s="243"/>
      <c r="D191" s="243"/>
      <c r="E191" s="243"/>
      <c r="F191" s="203"/>
      <c r="G191" s="203"/>
    </row>
    <row r="192" s="202" customFormat="true" ht="31.5" hidden="true" customHeight="false" outlineLevel="0" collapsed="false">
      <c r="A192" s="182" t="s">
        <v>527</v>
      </c>
      <c r="B192" s="240" t="n">
        <v>2</v>
      </c>
      <c r="C192" s="243"/>
      <c r="D192" s="243"/>
      <c r="E192" s="243"/>
      <c r="F192" s="203"/>
      <c r="G192" s="203"/>
    </row>
    <row r="193" s="202" customFormat="true" ht="15.75" hidden="true" customHeight="false" outlineLevel="0" collapsed="false">
      <c r="A193" s="182" t="s">
        <v>528</v>
      </c>
      <c r="B193" s="240"/>
      <c r="C193" s="243"/>
      <c r="D193" s="243"/>
      <c r="E193" s="243"/>
      <c r="F193" s="203"/>
      <c r="G193" s="203"/>
    </row>
    <row r="194" s="202" customFormat="true" ht="15.75" hidden="true" customHeight="false" outlineLevel="0" collapsed="false">
      <c r="A194" s="246" t="s">
        <v>529</v>
      </c>
      <c r="B194" s="240"/>
      <c r="C194" s="243" t="n">
        <f aca="false">SUM(C192:C193)</f>
        <v>0</v>
      </c>
      <c r="D194" s="243" t="n">
        <f aca="false">SUM(D192:D193)</f>
        <v>0</v>
      </c>
      <c r="E194" s="243" t="n">
        <f aca="false">SUM(E192:E193)</f>
        <v>0</v>
      </c>
      <c r="F194" s="203"/>
      <c r="G194" s="203"/>
    </row>
    <row r="195" s="202" customFormat="true" ht="15.75" hidden="true" customHeight="false" outlineLevel="0" collapsed="false">
      <c r="A195" s="182" t="s">
        <v>439</v>
      </c>
      <c r="B195" s="240"/>
      <c r="C195" s="243"/>
      <c r="D195" s="243"/>
      <c r="E195" s="243"/>
      <c r="F195" s="203"/>
      <c r="G195" s="203"/>
    </row>
    <row r="196" s="202" customFormat="true" ht="15.75" hidden="true" customHeight="false" outlineLevel="0" collapsed="false">
      <c r="A196" s="182" t="s">
        <v>439</v>
      </c>
      <c r="B196" s="240"/>
      <c r="C196" s="243"/>
      <c r="D196" s="243"/>
      <c r="E196" s="243"/>
      <c r="F196" s="203"/>
      <c r="G196" s="203"/>
    </row>
    <row r="197" s="202" customFormat="true" ht="31.5" hidden="true" customHeight="false" outlineLevel="0" collapsed="false">
      <c r="A197" s="246" t="s">
        <v>530</v>
      </c>
      <c r="B197" s="240"/>
      <c r="C197" s="243" t="n">
        <f aca="false">SUM(C195:C196)</f>
        <v>0</v>
      </c>
      <c r="D197" s="243" t="n">
        <f aca="false">SUM(D195:D196)</f>
        <v>0</v>
      </c>
      <c r="E197" s="243" t="n">
        <f aca="false">SUM(E195:E196)</f>
        <v>0</v>
      </c>
      <c r="F197" s="203"/>
      <c r="G197" s="203"/>
    </row>
    <row r="198" s="202" customFormat="true" ht="15.75" hidden="false" customHeight="false" outlineLevel="0" collapsed="false">
      <c r="A198" s="182" t="s">
        <v>531</v>
      </c>
      <c r="B198" s="240"/>
      <c r="C198" s="243" t="n">
        <f aca="false">SUM(C191)+C194+C197</f>
        <v>0</v>
      </c>
      <c r="D198" s="243" t="n">
        <f aca="false">SUM(D191)+D194+D197</f>
        <v>0</v>
      </c>
      <c r="E198" s="243" t="n">
        <f aca="false">SUM(E191)+E194+E197</f>
        <v>0</v>
      </c>
      <c r="F198" s="203"/>
      <c r="G198" s="203"/>
    </row>
    <row r="199" s="202" customFormat="true" ht="15.75" hidden="false" customHeight="false" outlineLevel="0" collapsed="false">
      <c r="A199" s="248" t="s">
        <v>492</v>
      </c>
      <c r="B199" s="239"/>
      <c r="C199" s="249" t="n">
        <f aca="false">SUM(C200:C200:C202)</f>
        <v>307460</v>
      </c>
      <c r="D199" s="249" t="n">
        <f aca="false">SUM(D200:D200:D202)</f>
        <v>308561</v>
      </c>
      <c r="E199" s="249" t="n">
        <f aca="false">SUM(E200:E200:E202)</f>
        <v>308561</v>
      </c>
      <c r="F199" s="203"/>
      <c r="G199" s="203"/>
    </row>
    <row r="200" s="202" customFormat="true" ht="15.75" hidden="false" customHeight="false" outlineLevel="0" collapsed="false">
      <c r="A200" s="182" t="s">
        <v>247</v>
      </c>
      <c r="B200" s="239" t="n">
        <v>1</v>
      </c>
      <c r="C200" s="243" t="n">
        <f aca="false">SUMIF($B$149:$B$199,"1",C$149:C$199)</f>
        <v>0</v>
      </c>
      <c r="D200" s="243" t="n">
        <f aca="false">SUMIF($B$149:$B$199,"1",D$149:D$199)</f>
        <v>0</v>
      </c>
      <c r="E200" s="243" t="n">
        <f aca="false">SUMIF($B$149:$B$199,"1",E$149:E$199)</f>
        <v>0</v>
      </c>
      <c r="F200" s="203"/>
      <c r="G200" s="203"/>
    </row>
    <row r="201" s="202" customFormat="true" ht="15.75" hidden="false" customHeight="false" outlineLevel="0" collapsed="false">
      <c r="A201" s="182" t="s">
        <v>248</v>
      </c>
      <c r="B201" s="239" t="n">
        <v>2</v>
      </c>
      <c r="C201" s="243" t="n">
        <f aca="false">SUMIF($B$149:$B$199,"2",C$149:C$199)</f>
        <v>307460</v>
      </c>
      <c r="D201" s="243" t="n">
        <f aca="false">SUMIF($B$149:$B$199,"2",D$149:D$199)</f>
        <v>308561</v>
      </c>
      <c r="E201" s="243" t="n">
        <f aca="false">SUMIF($B$149:$B$199,"2",E$149:E$199)</f>
        <v>308561</v>
      </c>
      <c r="F201" s="203"/>
      <c r="G201" s="203"/>
    </row>
    <row r="202" s="202" customFormat="true" ht="15.75" hidden="false" customHeight="false" outlineLevel="0" collapsed="false">
      <c r="A202" s="182" t="s">
        <v>249</v>
      </c>
      <c r="B202" s="239" t="n">
        <v>3</v>
      </c>
      <c r="C202" s="243" t="n">
        <f aca="false">SUMIF($B$149:$B$199,"3",C$149:C$199)</f>
        <v>0</v>
      </c>
      <c r="D202" s="243" t="n">
        <f aca="false">SUMIF($B$149:$B$199,"3",D$149:D$199)</f>
        <v>0</v>
      </c>
      <c r="E202" s="243" t="n">
        <f aca="false">SUMIF($B$149:$B$199,"3",E$149:E$199)</f>
        <v>0</v>
      </c>
      <c r="F202" s="203"/>
      <c r="G202" s="203"/>
    </row>
    <row r="203" s="202" customFormat="true" ht="15.75" hidden="true" customHeight="false" outlineLevel="0" collapsed="false">
      <c r="A203" s="244" t="s">
        <v>532</v>
      </c>
      <c r="B203" s="240"/>
      <c r="C203" s="249"/>
      <c r="D203" s="249"/>
      <c r="E203" s="249"/>
      <c r="F203" s="203"/>
      <c r="G203" s="203"/>
    </row>
    <row r="204" s="202" customFormat="true" ht="15.75" hidden="true" customHeight="false" outlineLevel="0" collapsed="false">
      <c r="A204" s="182" t="s">
        <v>493</v>
      </c>
      <c r="B204" s="240"/>
      <c r="C204" s="243"/>
      <c r="D204" s="243"/>
      <c r="E204" s="243"/>
      <c r="F204" s="203"/>
      <c r="G204" s="203"/>
    </row>
    <row r="205" s="202" customFormat="true" ht="15.75" hidden="true" customHeight="false" outlineLevel="0" collapsed="false">
      <c r="A205" s="246" t="s">
        <v>533</v>
      </c>
      <c r="B205" s="240"/>
      <c r="C205" s="243" t="n">
        <f aca="false">SUM(C204)</f>
        <v>0</v>
      </c>
      <c r="D205" s="243" t="n">
        <f aca="false">SUM(D204)</f>
        <v>0</v>
      </c>
      <c r="E205" s="243" t="n">
        <f aca="false">SUM(E204)</f>
        <v>0</v>
      </c>
      <c r="F205" s="203"/>
      <c r="G205" s="203"/>
    </row>
    <row r="206" s="202" customFormat="true" ht="15.75" hidden="true" customHeight="false" outlineLevel="0" collapsed="false">
      <c r="A206" s="182" t="s">
        <v>534</v>
      </c>
      <c r="B206" s="240" t="n">
        <v>2</v>
      </c>
      <c r="C206" s="243"/>
      <c r="D206" s="243"/>
      <c r="E206" s="243"/>
      <c r="F206" s="203"/>
      <c r="G206" s="203"/>
    </row>
    <row r="207" s="202" customFormat="true" ht="15.75" hidden="true" customHeight="false" outlineLevel="0" collapsed="false">
      <c r="A207" s="182" t="s">
        <v>439</v>
      </c>
      <c r="B207" s="240" t="n">
        <v>2</v>
      </c>
      <c r="C207" s="243"/>
      <c r="D207" s="243"/>
      <c r="E207" s="243"/>
      <c r="F207" s="203"/>
      <c r="G207" s="203"/>
    </row>
    <row r="208" s="202" customFormat="true" ht="15.75" hidden="true" customHeight="false" outlineLevel="0" collapsed="false">
      <c r="A208" s="182" t="s">
        <v>439</v>
      </c>
      <c r="B208" s="240" t="n">
        <v>2</v>
      </c>
      <c r="C208" s="243"/>
      <c r="D208" s="243"/>
      <c r="E208" s="243"/>
      <c r="F208" s="203"/>
      <c r="G208" s="203"/>
    </row>
    <row r="209" s="202" customFormat="true" ht="31.5" hidden="true" customHeight="false" outlineLevel="0" collapsed="false">
      <c r="A209" s="246" t="s">
        <v>535</v>
      </c>
      <c r="B209" s="240"/>
      <c r="C209" s="243" t="n">
        <f aca="false">SUM(C207:C208)</f>
        <v>0</v>
      </c>
      <c r="D209" s="243" t="n">
        <f aca="false">SUM(D207:D208)</f>
        <v>0</v>
      </c>
      <c r="E209" s="243" t="n">
        <f aca="false">SUM(E207:E208)</f>
        <v>0</v>
      </c>
      <c r="F209" s="203"/>
      <c r="G209" s="203"/>
    </row>
    <row r="210" s="202" customFormat="true" ht="15.75" hidden="true" customHeight="false" outlineLevel="0" collapsed="false">
      <c r="A210" s="182" t="s">
        <v>536</v>
      </c>
      <c r="B210" s="240"/>
      <c r="C210" s="243" t="n">
        <f aca="false">C206+C209</f>
        <v>0</v>
      </c>
      <c r="D210" s="243" t="n">
        <f aca="false">D206+D209</f>
        <v>0</v>
      </c>
      <c r="E210" s="243" t="n">
        <f aca="false">E206+E209</f>
        <v>0</v>
      </c>
      <c r="F210" s="203"/>
      <c r="G210" s="203"/>
    </row>
    <row r="211" s="202" customFormat="true" ht="15.75" hidden="true" customHeight="false" outlineLevel="0" collapsed="false">
      <c r="A211" s="182" t="s">
        <v>493</v>
      </c>
      <c r="B211" s="240" t="n">
        <v>2</v>
      </c>
      <c r="C211" s="243"/>
      <c r="D211" s="243"/>
      <c r="E211" s="243"/>
      <c r="F211" s="203"/>
      <c r="G211" s="203"/>
    </row>
    <row r="212" s="202" customFormat="true" ht="15.75" hidden="true" customHeight="false" outlineLevel="0" collapsed="false">
      <c r="A212" s="182" t="s">
        <v>493</v>
      </c>
      <c r="B212" s="240" t="n">
        <v>2</v>
      </c>
      <c r="C212" s="243"/>
      <c r="D212" s="243"/>
      <c r="E212" s="243"/>
      <c r="F212" s="203"/>
      <c r="G212" s="203"/>
    </row>
    <row r="213" s="202" customFormat="true" ht="15.75" hidden="true" customHeight="false" outlineLevel="0" collapsed="false">
      <c r="A213" s="182" t="s">
        <v>493</v>
      </c>
      <c r="B213" s="240" t="n">
        <v>2</v>
      </c>
      <c r="C213" s="243"/>
      <c r="D213" s="243"/>
      <c r="E213" s="243"/>
      <c r="F213" s="203"/>
      <c r="G213" s="203"/>
    </row>
    <row r="214" s="202" customFormat="true" ht="15.75" hidden="true" customHeight="false" outlineLevel="0" collapsed="false">
      <c r="A214" s="246" t="s">
        <v>537</v>
      </c>
      <c r="B214" s="240"/>
      <c r="C214" s="243" t="n">
        <f aca="false">SUM(C211:C213)</f>
        <v>0</v>
      </c>
      <c r="D214" s="243" t="n">
        <f aca="false">SUM(D211:D213)</f>
        <v>0</v>
      </c>
      <c r="E214" s="243" t="n">
        <f aca="false">SUM(E211:E213)</f>
        <v>0</v>
      </c>
      <c r="F214" s="203"/>
      <c r="G214" s="203"/>
    </row>
    <row r="215" s="202" customFormat="true" ht="15.75" hidden="true" customHeight="false" outlineLevel="0" collapsed="false">
      <c r="A215" s="182" t="s">
        <v>538</v>
      </c>
      <c r="B215" s="240" t="n">
        <v>2</v>
      </c>
      <c r="C215" s="243"/>
      <c r="D215" s="243"/>
      <c r="E215" s="243"/>
      <c r="F215" s="203"/>
      <c r="G215" s="203"/>
    </row>
    <row r="216" s="202" customFormat="true" ht="15.75" hidden="true" customHeight="false" outlineLevel="0" collapsed="false">
      <c r="A216" s="182" t="s">
        <v>539</v>
      </c>
      <c r="B216" s="240" t="n">
        <v>2</v>
      </c>
      <c r="C216" s="243"/>
      <c r="D216" s="243"/>
      <c r="E216" s="243"/>
      <c r="F216" s="203"/>
      <c r="G216" s="203"/>
    </row>
    <row r="217" s="202" customFormat="true" ht="15.75" hidden="true" customHeight="false" outlineLevel="0" collapsed="false">
      <c r="A217" s="182" t="s">
        <v>540</v>
      </c>
      <c r="B217" s="240"/>
      <c r="C217" s="243" t="n">
        <f aca="false">SUM(C215:C216)</f>
        <v>0</v>
      </c>
      <c r="D217" s="243" t="n">
        <f aca="false">SUM(D215:D216)</f>
        <v>0</v>
      </c>
      <c r="E217" s="243" t="n">
        <f aca="false">SUM(E215:E216)</f>
        <v>0</v>
      </c>
      <c r="F217" s="203"/>
      <c r="G217" s="203"/>
    </row>
    <row r="218" s="202" customFormat="true" ht="15.75" hidden="true" customHeight="false" outlineLevel="0" collapsed="false">
      <c r="A218" s="182" t="s">
        <v>541</v>
      </c>
      <c r="B218" s="240" t="n">
        <v>2</v>
      </c>
      <c r="C218" s="243"/>
      <c r="D218" s="243"/>
      <c r="E218" s="243"/>
      <c r="F218" s="203"/>
      <c r="G218" s="203"/>
    </row>
    <row r="219" s="202" customFormat="true" ht="15.75" hidden="true" customHeight="false" outlineLevel="0" collapsed="false">
      <c r="A219" s="248" t="s">
        <v>532</v>
      </c>
      <c r="B219" s="239"/>
      <c r="C219" s="249" t="n">
        <f aca="false">SUM(C220:C220:C222)</f>
        <v>0</v>
      </c>
      <c r="D219" s="249" t="n">
        <f aca="false">SUM(D220:D220:D222)</f>
        <v>0</v>
      </c>
      <c r="E219" s="249" t="n">
        <f aca="false">SUM(E220:E220:E222)</f>
        <v>0</v>
      </c>
      <c r="F219" s="203"/>
      <c r="G219" s="203"/>
    </row>
    <row r="220" s="202" customFormat="true" ht="15.75" hidden="true" customHeight="false" outlineLevel="0" collapsed="false">
      <c r="A220" s="182" t="s">
        <v>247</v>
      </c>
      <c r="B220" s="239" t="n">
        <v>1</v>
      </c>
      <c r="C220" s="243" t="n">
        <f aca="false">SUMIF($B$203:$B$219,"1",C$203:C$219)</f>
        <v>0</v>
      </c>
      <c r="D220" s="243" t="n">
        <f aca="false">SUMIF($B$203:$B$219,"1",D$203:D$219)</f>
        <v>0</v>
      </c>
      <c r="E220" s="243" t="n">
        <f aca="false">SUMIF($B$203:$B$219,"1",E$203:E$219)</f>
        <v>0</v>
      </c>
      <c r="F220" s="203"/>
      <c r="G220" s="203"/>
    </row>
    <row r="221" s="202" customFormat="true" ht="15.75" hidden="true" customHeight="false" outlineLevel="0" collapsed="false">
      <c r="A221" s="182" t="s">
        <v>248</v>
      </c>
      <c r="B221" s="239" t="n">
        <v>2</v>
      </c>
      <c r="C221" s="243" t="n">
        <f aca="false">SUMIF($B$203:$B$219,"2",C$203:C$219)</f>
        <v>0</v>
      </c>
      <c r="D221" s="243" t="n">
        <f aca="false">SUMIF($B$203:$B$219,"2",D$203:D$219)</f>
        <v>0</v>
      </c>
      <c r="E221" s="243" t="n">
        <f aca="false">SUMIF($B$203:$B$219,"2",E$203:E$219)</f>
        <v>0</v>
      </c>
      <c r="F221" s="203"/>
      <c r="G221" s="203"/>
    </row>
    <row r="222" s="202" customFormat="true" ht="15.75" hidden="true" customHeight="false" outlineLevel="0" collapsed="false">
      <c r="A222" s="182" t="s">
        <v>249</v>
      </c>
      <c r="B222" s="239" t="n">
        <v>3</v>
      </c>
      <c r="C222" s="243" t="n">
        <f aca="false">SUMIF($B$203:$B$219,"3",C$203:C$219)</f>
        <v>0</v>
      </c>
      <c r="D222" s="243" t="n">
        <f aca="false">SUMIF($B$203:$B$219,"3",D$203:D$219)</f>
        <v>0</v>
      </c>
      <c r="E222" s="243" t="n">
        <f aca="false">SUMIF($B$203:$B$219,"3",E$203:E$219)</f>
        <v>0</v>
      </c>
      <c r="F222" s="203"/>
      <c r="G222" s="203"/>
    </row>
    <row r="223" s="202" customFormat="true" ht="15.75" hidden="false" customHeight="false" outlineLevel="0" collapsed="false">
      <c r="A223" s="244" t="s">
        <v>542</v>
      </c>
      <c r="B223" s="240"/>
      <c r="C223" s="249"/>
      <c r="D223" s="249"/>
      <c r="E223" s="249"/>
      <c r="F223" s="203"/>
      <c r="G223" s="203"/>
    </row>
    <row r="224" s="202" customFormat="true" ht="15.75" hidden="true" customHeight="false" outlineLevel="0" collapsed="false">
      <c r="A224" s="182"/>
      <c r="B224" s="240"/>
      <c r="C224" s="249"/>
      <c r="D224" s="249"/>
      <c r="E224" s="249"/>
      <c r="F224" s="203"/>
      <c r="G224" s="203"/>
    </row>
    <row r="225" s="202" customFormat="true" ht="31.5" hidden="true" customHeight="false" outlineLevel="0" collapsed="false">
      <c r="A225" s="182" t="s">
        <v>543</v>
      </c>
      <c r="B225" s="240"/>
      <c r="C225" s="243"/>
      <c r="D225" s="243"/>
      <c r="E225" s="243"/>
      <c r="F225" s="203"/>
      <c r="G225" s="203"/>
    </row>
    <row r="226" s="202" customFormat="true" ht="15.75" hidden="true" customHeight="false" outlineLevel="0" collapsed="false">
      <c r="A226" s="182" t="s">
        <v>544</v>
      </c>
      <c r="B226" s="240" t="n">
        <v>2</v>
      </c>
      <c r="C226" s="243"/>
      <c r="D226" s="243"/>
      <c r="E226" s="243"/>
      <c r="F226" s="203"/>
      <c r="G226" s="203"/>
    </row>
    <row r="227" s="202" customFormat="true" ht="15.75" hidden="false" customHeight="false" outlineLevel="0" collapsed="false">
      <c r="A227" s="182" t="s">
        <v>545</v>
      </c>
      <c r="B227" s="240" t="n">
        <v>2</v>
      </c>
      <c r="C227" s="243" t="n">
        <v>150000</v>
      </c>
      <c r="D227" s="243" t="n">
        <v>150000</v>
      </c>
      <c r="E227" s="243" t="n">
        <v>150000</v>
      </c>
      <c r="F227" s="203"/>
      <c r="G227" s="203"/>
    </row>
    <row r="228" s="202" customFormat="true" ht="31.5" hidden="false" customHeight="false" outlineLevel="0" collapsed="false">
      <c r="A228" s="182" t="s">
        <v>546</v>
      </c>
      <c r="B228" s="240"/>
      <c r="C228" s="243" t="n">
        <f aca="false">SUM(C226:C227)</f>
        <v>150000</v>
      </c>
      <c r="D228" s="243" t="n">
        <f aca="false">SUM(D226:D227)</f>
        <v>150000</v>
      </c>
      <c r="E228" s="243" t="n">
        <f aca="false">SUM(E226:E227)</f>
        <v>150000</v>
      </c>
      <c r="F228" s="203"/>
      <c r="G228" s="203"/>
    </row>
    <row r="229" s="202" customFormat="true" ht="15.75" hidden="true" customHeight="false" outlineLevel="0" collapsed="false">
      <c r="A229" s="182"/>
      <c r="B229" s="240"/>
      <c r="C229" s="243"/>
      <c r="D229" s="243"/>
      <c r="E229" s="243"/>
      <c r="F229" s="203"/>
      <c r="G229" s="203"/>
    </row>
    <row r="230" s="202" customFormat="true" ht="15.75" hidden="true" customHeight="false" outlineLevel="0" collapsed="false">
      <c r="A230" s="182"/>
      <c r="B230" s="240"/>
      <c r="C230" s="243"/>
      <c r="D230" s="243"/>
      <c r="E230" s="243"/>
      <c r="F230" s="203"/>
      <c r="G230" s="203"/>
    </row>
    <row r="231" s="202" customFormat="true" ht="15.75" hidden="false" customHeight="false" outlineLevel="0" collapsed="false">
      <c r="A231" s="182" t="s">
        <v>547</v>
      </c>
      <c r="B231" s="240" t="n">
        <v>2</v>
      </c>
      <c r="C231" s="243"/>
      <c r="D231" s="243" t="n">
        <v>4600</v>
      </c>
      <c r="E231" s="243" t="n">
        <v>4600</v>
      </c>
      <c r="F231" s="203"/>
      <c r="G231" s="203"/>
    </row>
    <row r="232" s="202" customFormat="true" ht="15.75" hidden="false" customHeight="false" outlineLevel="0" collapsed="false">
      <c r="A232" s="182" t="s">
        <v>548</v>
      </c>
      <c r="B232" s="240"/>
      <c r="C232" s="243"/>
      <c r="D232" s="243" t="n">
        <f aca="false">SUM(D231)</f>
        <v>4600</v>
      </c>
      <c r="E232" s="243" t="n">
        <f aca="false">SUM(E231)</f>
        <v>4600</v>
      </c>
      <c r="F232" s="203"/>
      <c r="G232" s="203"/>
    </row>
    <row r="233" s="202" customFormat="true" ht="15.75" hidden="false" customHeight="false" outlineLevel="0" collapsed="false">
      <c r="A233" s="248" t="s">
        <v>542</v>
      </c>
      <c r="B233" s="239"/>
      <c r="C233" s="249" t="n">
        <f aca="false">SUM(C234:C234:C236)</f>
        <v>150000</v>
      </c>
      <c r="D233" s="249" t="n">
        <f aca="false">SUM(D234:D234:D236)</f>
        <v>154600</v>
      </c>
      <c r="E233" s="249" t="n">
        <f aca="false">SUM(E234:E234:E236)</f>
        <v>154600</v>
      </c>
      <c r="F233" s="203"/>
      <c r="G233" s="203"/>
    </row>
    <row r="234" s="202" customFormat="true" ht="15.75" hidden="false" customHeight="false" outlineLevel="0" collapsed="false">
      <c r="A234" s="182" t="s">
        <v>247</v>
      </c>
      <c r="B234" s="239" t="n">
        <v>1</v>
      </c>
      <c r="C234" s="243" t="n">
        <f aca="false">SUMIF($B$223:$B$233,"1",C$223:C$233)</f>
        <v>0</v>
      </c>
      <c r="D234" s="243" t="n">
        <f aca="false">SUMIF($B$223:$B$233,"1",D$223:D$233)</f>
        <v>0</v>
      </c>
      <c r="E234" s="243" t="n">
        <f aca="false">SUMIF($B$223:$B$233,"1",E$223:E$233)</f>
        <v>0</v>
      </c>
      <c r="F234" s="203"/>
      <c r="G234" s="203"/>
    </row>
    <row r="235" s="202" customFormat="true" ht="15.75" hidden="false" customHeight="false" outlineLevel="0" collapsed="false">
      <c r="A235" s="182" t="s">
        <v>248</v>
      </c>
      <c r="B235" s="239" t="n">
        <v>2</v>
      </c>
      <c r="C235" s="243" t="n">
        <f aca="false">SUMIF($B$223:$B$233,"2",C$223:C$233)</f>
        <v>150000</v>
      </c>
      <c r="D235" s="243" t="n">
        <f aca="false">SUMIF($B$223:$B$233,"2",D$223:D$233)</f>
        <v>154600</v>
      </c>
      <c r="E235" s="243" t="n">
        <f aca="false">SUMIF($B$223:$B$233,"2",E$223:E$233)</f>
        <v>154600</v>
      </c>
      <c r="F235" s="203"/>
      <c r="G235" s="203"/>
    </row>
    <row r="236" s="202" customFormat="true" ht="15.75" hidden="false" customHeight="false" outlineLevel="0" collapsed="false">
      <c r="A236" s="182" t="s">
        <v>249</v>
      </c>
      <c r="B236" s="239" t="n">
        <v>3</v>
      </c>
      <c r="C236" s="243" t="n">
        <f aca="false">SUMIF($B$223:$B$233,"3",C$223:C$233)</f>
        <v>0</v>
      </c>
      <c r="D236" s="243" t="n">
        <f aca="false">SUMIF($B$223:$B$233,"3",D$223:D$233)</f>
        <v>0</v>
      </c>
      <c r="E236" s="243" t="n">
        <f aca="false">SUMIF($B$223:$B$233,"3",E$223:E$233)</f>
        <v>0</v>
      </c>
      <c r="F236" s="203"/>
      <c r="G236" s="203"/>
    </row>
    <row r="237" s="202" customFormat="true" ht="15.75" hidden="true" customHeight="false" outlineLevel="0" collapsed="false">
      <c r="A237" s="244" t="s">
        <v>549</v>
      </c>
      <c r="B237" s="240"/>
      <c r="C237" s="249"/>
      <c r="D237" s="249"/>
      <c r="E237" s="249"/>
      <c r="F237" s="203"/>
      <c r="G237" s="203"/>
    </row>
    <row r="238" s="202" customFormat="true" ht="15.75" hidden="true" customHeight="false" outlineLevel="0" collapsed="false">
      <c r="A238" s="182"/>
      <c r="B238" s="240"/>
      <c r="C238" s="243"/>
      <c r="D238" s="243"/>
      <c r="E238" s="243"/>
      <c r="F238" s="203"/>
      <c r="G238" s="203"/>
    </row>
    <row r="239" s="202" customFormat="true" ht="31.5" hidden="true" customHeight="false" outlineLevel="0" collapsed="false">
      <c r="A239" s="182" t="s">
        <v>550</v>
      </c>
      <c r="B239" s="240"/>
      <c r="C239" s="243"/>
      <c r="D239" s="243"/>
      <c r="E239" s="243"/>
      <c r="F239" s="203"/>
      <c r="G239" s="203"/>
    </row>
    <row r="240" s="202" customFormat="true" ht="15.75" hidden="true" customHeight="false" outlineLevel="0" collapsed="false">
      <c r="A240" s="182"/>
      <c r="B240" s="240"/>
      <c r="C240" s="243"/>
      <c r="D240" s="243"/>
      <c r="E240" s="243"/>
      <c r="F240" s="203"/>
      <c r="G240" s="203"/>
    </row>
    <row r="241" s="202" customFormat="true" ht="31.5" hidden="true" customHeight="false" outlineLevel="0" collapsed="false">
      <c r="A241" s="182" t="s">
        <v>551</v>
      </c>
      <c r="B241" s="240"/>
      <c r="C241" s="243"/>
      <c r="D241" s="243"/>
      <c r="E241" s="243"/>
      <c r="F241" s="203"/>
      <c r="G241" s="203"/>
    </row>
    <row r="242" s="202" customFormat="true" ht="15.75" hidden="true" customHeight="false" outlineLevel="0" collapsed="false">
      <c r="A242" s="182"/>
      <c r="B242" s="240"/>
      <c r="C242" s="243"/>
      <c r="D242" s="243"/>
      <c r="E242" s="243"/>
      <c r="F242" s="203"/>
      <c r="G242" s="203"/>
    </row>
    <row r="243" s="202" customFormat="true" ht="15.75" hidden="true" customHeight="false" outlineLevel="0" collapsed="false">
      <c r="A243" s="182"/>
      <c r="B243" s="240"/>
      <c r="C243" s="243"/>
      <c r="D243" s="243"/>
      <c r="E243" s="243"/>
      <c r="F243" s="203"/>
      <c r="G243" s="203"/>
    </row>
    <row r="244" s="202" customFormat="true" ht="15.75" hidden="true" customHeight="false" outlineLevel="0" collapsed="false">
      <c r="A244" s="182"/>
      <c r="B244" s="240"/>
      <c r="C244" s="243"/>
      <c r="D244" s="243"/>
      <c r="E244" s="243"/>
      <c r="F244" s="203"/>
      <c r="G244" s="203"/>
    </row>
    <row r="245" s="202" customFormat="true" ht="15.75" hidden="true" customHeight="false" outlineLevel="0" collapsed="false">
      <c r="A245" s="182" t="s">
        <v>552</v>
      </c>
      <c r="B245" s="240"/>
      <c r="C245" s="243"/>
      <c r="D245" s="243"/>
      <c r="E245" s="243"/>
      <c r="F245" s="203"/>
      <c r="G245" s="203"/>
    </row>
    <row r="246" s="202" customFormat="true" ht="15.75" hidden="true" customHeight="false" outlineLevel="0" collapsed="false">
      <c r="A246" s="248" t="s">
        <v>549</v>
      </c>
      <c r="B246" s="239"/>
      <c r="C246" s="249" t="n">
        <f aca="false">SUM(C247:C247:C249)</f>
        <v>0</v>
      </c>
      <c r="D246" s="249" t="n">
        <f aca="false">SUM(D247:D247:D249)</f>
        <v>0</v>
      </c>
      <c r="E246" s="249" t="n">
        <f aca="false">SUM(E247:E247:E249)</f>
        <v>0</v>
      </c>
      <c r="F246" s="203"/>
      <c r="G246" s="203"/>
    </row>
    <row r="247" s="202" customFormat="true" ht="15.75" hidden="true" customHeight="false" outlineLevel="0" collapsed="false">
      <c r="A247" s="182" t="s">
        <v>247</v>
      </c>
      <c r="B247" s="239" t="n">
        <v>1</v>
      </c>
      <c r="C247" s="243" t="n">
        <f aca="false">SUMIF($B$237:$B$246,"1",C$237:C$246)</f>
        <v>0</v>
      </c>
      <c r="D247" s="243" t="n">
        <f aca="false">SUMIF($B$237:$B$246,"1",D$237:D$246)</f>
        <v>0</v>
      </c>
      <c r="E247" s="243" t="n">
        <f aca="false">SUMIF($B$237:$B$246,"1",E$237:E$246)</f>
        <v>0</v>
      </c>
      <c r="F247" s="203"/>
      <c r="G247" s="203"/>
    </row>
    <row r="248" s="202" customFormat="true" ht="15.75" hidden="true" customHeight="false" outlineLevel="0" collapsed="false">
      <c r="A248" s="182" t="s">
        <v>248</v>
      </c>
      <c r="B248" s="239" t="n">
        <v>2</v>
      </c>
      <c r="C248" s="243" t="n">
        <f aca="false">SUMIF($B$237:$B$246,"2",C$237:C$246)</f>
        <v>0</v>
      </c>
      <c r="D248" s="243" t="n">
        <f aca="false">SUMIF($B$237:$B$246,"2",D$237:D$246)</f>
        <v>0</v>
      </c>
      <c r="E248" s="243" t="n">
        <f aca="false">SUMIF($B$237:$B$246,"2",E$237:E$246)</f>
        <v>0</v>
      </c>
      <c r="F248" s="203"/>
      <c r="G248" s="203"/>
    </row>
    <row r="249" s="202" customFormat="true" ht="15.75" hidden="true" customHeight="false" outlineLevel="0" collapsed="false">
      <c r="A249" s="182" t="s">
        <v>249</v>
      </c>
      <c r="B249" s="239" t="n">
        <v>3</v>
      </c>
      <c r="C249" s="243" t="n">
        <f aca="false">SUMIF($B$237:$B$246,"3",C$237:C$246)</f>
        <v>0</v>
      </c>
      <c r="D249" s="243" t="n">
        <f aca="false">SUMIF($B$237:$B$246,"3",D$237:D$246)</f>
        <v>0</v>
      </c>
      <c r="E249" s="243" t="n">
        <f aca="false">SUMIF($B$237:$B$246,"3",E$237:E$246)</f>
        <v>0</v>
      </c>
      <c r="F249" s="203"/>
      <c r="G249" s="203"/>
    </row>
    <row r="250" s="202" customFormat="true" ht="33" hidden="false" customHeight="false" outlineLevel="0" collapsed="false">
      <c r="A250" s="241" t="s">
        <v>553</v>
      </c>
      <c r="B250" s="252"/>
      <c r="C250" s="253"/>
      <c r="D250" s="253"/>
      <c r="E250" s="253"/>
      <c r="F250" s="203"/>
      <c r="G250" s="203"/>
    </row>
    <row r="251" s="202" customFormat="true" ht="16.5" hidden="false" customHeight="false" outlineLevel="0" collapsed="false">
      <c r="A251" s="244" t="s">
        <v>554</v>
      </c>
      <c r="B251" s="252"/>
      <c r="C251" s="253"/>
      <c r="D251" s="253"/>
      <c r="E251" s="253"/>
      <c r="F251" s="203"/>
      <c r="G251" s="203"/>
    </row>
    <row r="252" s="202" customFormat="true" ht="18.75" hidden="false" customHeight="true" outlineLevel="0" collapsed="false">
      <c r="A252" s="182" t="s">
        <v>555</v>
      </c>
      <c r="B252" s="252" t="n">
        <v>2</v>
      </c>
      <c r="C252" s="254" t="n">
        <v>4826055</v>
      </c>
      <c r="D252" s="254" t="n">
        <v>4826055</v>
      </c>
      <c r="E252" s="254" t="n">
        <v>4826055</v>
      </c>
      <c r="F252" s="203"/>
      <c r="G252" s="203"/>
    </row>
    <row r="253" s="202" customFormat="true" ht="15.75" hidden="false" customHeight="false" outlineLevel="0" collapsed="false">
      <c r="A253" s="182" t="s">
        <v>556</v>
      </c>
      <c r="B253" s="239" t="n">
        <v>2</v>
      </c>
      <c r="C253" s="254"/>
      <c r="D253" s="254"/>
      <c r="E253" s="254"/>
      <c r="F253" s="203"/>
      <c r="G253" s="203"/>
    </row>
    <row r="254" s="202" customFormat="true" ht="15.75" hidden="false" customHeight="false" outlineLevel="0" collapsed="false">
      <c r="A254" s="248" t="s">
        <v>554</v>
      </c>
      <c r="B254" s="239"/>
      <c r="C254" s="249" t="n">
        <f aca="false">SUM(C255:C257)</f>
        <v>4826055</v>
      </c>
      <c r="D254" s="249" t="n">
        <f aca="false">SUM(D255:D257)</f>
        <v>4826055</v>
      </c>
      <c r="E254" s="249" t="n">
        <f aca="false">SUM(E255:E257)</f>
        <v>4826055</v>
      </c>
      <c r="F254" s="203"/>
      <c r="G254" s="203"/>
    </row>
    <row r="255" s="202" customFormat="true" ht="15.75" hidden="false" customHeight="false" outlineLevel="0" collapsed="false">
      <c r="A255" s="182" t="s">
        <v>247</v>
      </c>
      <c r="B255" s="239" t="n">
        <v>1</v>
      </c>
      <c r="C255" s="243" t="n">
        <f aca="false">SUMIF($B$251:$B$254,"1",C$251:C$254)</f>
        <v>0</v>
      </c>
      <c r="D255" s="243" t="n">
        <f aca="false">SUMIF($B$251:$B$254,"1",D$251:D$254)</f>
        <v>0</v>
      </c>
      <c r="E255" s="243" t="n">
        <f aca="false">SUMIF($B$251:$B$254,"1",E$251:E$254)</f>
        <v>0</v>
      </c>
      <c r="F255" s="203"/>
      <c r="G255" s="203"/>
    </row>
    <row r="256" s="202" customFormat="true" ht="15.75" hidden="false" customHeight="false" outlineLevel="0" collapsed="false">
      <c r="A256" s="182" t="s">
        <v>248</v>
      </c>
      <c r="B256" s="239" t="n">
        <v>2</v>
      </c>
      <c r="C256" s="243" t="n">
        <f aca="false">SUMIF($B$251:$B$254,"2",C$251:C$254)</f>
        <v>4826055</v>
      </c>
      <c r="D256" s="243" t="n">
        <f aca="false">SUMIF($B$251:$B$254,"2",D$251:D$254)</f>
        <v>4826055</v>
      </c>
      <c r="E256" s="243" t="n">
        <f aca="false">SUMIF($B$251:$B$254,"2",E$251:E$254)</f>
        <v>4826055</v>
      </c>
      <c r="F256" s="203"/>
      <c r="G256" s="203"/>
    </row>
    <row r="257" s="202" customFormat="true" ht="15.75" hidden="false" customHeight="false" outlineLevel="0" collapsed="false">
      <c r="A257" s="182" t="s">
        <v>249</v>
      </c>
      <c r="B257" s="239" t="n">
        <v>3</v>
      </c>
      <c r="C257" s="243" t="n">
        <f aca="false">SUMIF($B$251:$B$254,"3",C$251:C$254)</f>
        <v>0</v>
      </c>
      <c r="D257" s="243" t="n">
        <f aca="false">SUMIF($B$251:$B$254,"3",D$251:D$254)</f>
        <v>0</v>
      </c>
      <c r="E257" s="243" t="n">
        <f aca="false">SUMIF($B$251:$B$254,"3",E$251:E$254)</f>
        <v>0</v>
      </c>
      <c r="F257" s="203"/>
      <c r="G257" s="203"/>
    </row>
    <row r="258" s="202" customFormat="true" ht="15.75" hidden="true" customHeight="false" outlineLevel="0" collapsed="false">
      <c r="A258" s="244" t="s">
        <v>557</v>
      </c>
      <c r="B258" s="239"/>
      <c r="C258" s="243"/>
      <c r="D258" s="243"/>
      <c r="E258" s="243"/>
      <c r="F258" s="203"/>
      <c r="G258" s="203"/>
    </row>
    <row r="259" s="202" customFormat="true" ht="31.5" hidden="true" customHeight="false" outlineLevel="0" collapsed="false">
      <c r="A259" s="182" t="s">
        <v>555</v>
      </c>
      <c r="B259" s="252" t="n">
        <v>2</v>
      </c>
      <c r="C259" s="243"/>
      <c r="D259" s="243"/>
      <c r="E259" s="243"/>
      <c r="F259" s="203"/>
      <c r="G259" s="203"/>
    </row>
    <row r="260" s="202" customFormat="true" ht="15.75" hidden="true" customHeight="false" outlineLevel="0" collapsed="false">
      <c r="A260" s="182" t="s">
        <v>556</v>
      </c>
      <c r="B260" s="239" t="n">
        <v>2</v>
      </c>
      <c r="C260" s="254"/>
      <c r="D260" s="254"/>
      <c r="E260" s="254"/>
      <c r="F260" s="203"/>
      <c r="G260" s="203"/>
    </row>
    <row r="261" s="202" customFormat="true" ht="15.75" hidden="true" customHeight="false" outlineLevel="0" collapsed="false">
      <c r="A261" s="248" t="s">
        <v>557</v>
      </c>
      <c r="B261" s="239"/>
      <c r="C261" s="249" t="n">
        <f aca="false">SUM(C262:C264)</f>
        <v>0</v>
      </c>
      <c r="D261" s="249" t="n">
        <f aca="false">SUM(D262:D264)</f>
        <v>0</v>
      </c>
      <c r="E261" s="249" t="n">
        <f aca="false">SUM(E262:E264)</f>
        <v>0</v>
      </c>
      <c r="F261" s="203"/>
      <c r="G261" s="203"/>
    </row>
    <row r="262" s="202" customFormat="true" ht="15.75" hidden="true" customHeight="false" outlineLevel="0" collapsed="false">
      <c r="A262" s="182" t="s">
        <v>247</v>
      </c>
      <c r="B262" s="239" t="n">
        <v>1</v>
      </c>
      <c r="C262" s="243" t="n">
        <f aca="false">SUMIF($B$258:$B$261,"1",C$258:C$261)</f>
        <v>0</v>
      </c>
      <c r="D262" s="243" t="n">
        <f aca="false">SUMIF($B$258:$B$261,"1",D$258:D$261)</f>
        <v>0</v>
      </c>
      <c r="E262" s="243" t="n">
        <f aca="false">SUMIF($B$258:$B$261,"1",E$258:E$261)</f>
        <v>0</v>
      </c>
      <c r="F262" s="203"/>
      <c r="G262" s="203"/>
    </row>
    <row r="263" s="202" customFormat="true" ht="15.75" hidden="true" customHeight="false" outlineLevel="0" collapsed="false">
      <c r="A263" s="182" t="s">
        <v>248</v>
      </c>
      <c r="B263" s="239" t="n">
        <v>2</v>
      </c>
      <c r="C263" s="243" t="n">
        <f aca="false">SUMIF($B$258:$B$261,"2",C$258:C$261)</f>
        <v>0</v>
      </c>
      <c r="D263" s="243" t="n">
        <f aca="false">SUMIF($B$258:$B$261,"2",D$258:D$261)</f>
        <v>0</v>
      </c>
      <c r="E263" s="243" t="n">
        <f aca="false">SUMIF($B$258:$B$261,"2",E$258:E$261)</f>
        <v>0</v>
      </c>
      <c r="F263" s="203"/>
      <c r="G263" s="203"/>
    </row>
    <row r="264" s="202" customFormat="true" ht="15.75" hidden="true" customHeight="false" outlineLevel="0" collapsed="false">
      <c r="A264" s="182" t="s">
        <v>249</v>
      </c>
      <c r="B264" s="239" t="n">
        <v>3</v>
      </c>
      <c r="C264" s="243" t="n">
        <f aca="false">SUMIF($B$258:$B$261,"3",C$258:C$261)</f>
        <v>0</v>
      </c>
      <c r="D264" s="243" t="n">
        <f aca="false">SUMIF($B$258:$B$261,"3",D$258:D$261)</f>
        <v>0</v>
      </c>
      <c r="E264" s="243" t="n">
        <f aca="false">SUMIF($B$258:$B$261,"3",E$258:E$261)</f>
        <v>0</v>
      </c>
      <c r="F264" s="203"/>
      <c r="G264" s="203"/>
    </row>
    <row r="265" s="202" customFormat="true" ht="33" hidden="false" customHeight="false" outlineLevel="0" collapsed="false">
      <c r="A265" s="241" t="s">
        <v>558</v>
      </c>
      <c r="B265" s="252"/>
      <c r="C265" s="253" t="n">
        <f aca="false">C266+C279</f>
        <v>0</v>
      </c>
      <c r="D265" s="253" t="n">
        <f aca="false">D266+D279</f>
        <v>0</v>
      </c>
      <c r="E265" s="253" t="n">
        <f aca="false">E266+E279</f>
        <v>0</v>
      </c>
      <c r="F265" s="203"/>
      <c r="G265" s="203"/>
    </row>
    <row r="266" s="202" customFormat="true" ht="15.75" hidden="false" customHeight="false" outlineLevel="0" collapsed="false">
      <c r="A266" s="244" t="s">
        <v>559</v>
      </c>
      <c r="B266" s="239"/>
      <c r="C266" s="254"/>
      <c r="D266" s="254"/>
      <c r="E266" s="254"/>
      <c r="F266" s="203"/>
      <c r="G266" s="203"/>
    </row>
    <row r="267" s="202" customFormat="true" ht="15.75" hidden="false" customHeight="false" outlineLevel="0" collapsed="false">
      <c r="A267" s="182" t="s">
        <v>560</v>
      </c>
      <c r="B267" s="239"/>
      <c r="C267" s="254"/>
      <c r="D267" s="254"/>
      <c r="E267" s="254"/>
      <c r="F267" s="203"/>
      <c r="G267" s="203"/>
    </row>
    <row r="268" s="202" customFormat="true" ht="31.5" hidden="true" customHeight="false" outlineLevel="0" collapsed="false">
      <c r="A268" s="182" t="s">
        <v>561</v>
      </c>
      <c r="B268" s="239"/>
      <c r="C268" s="254"/>
      <c r="D268" s="254"/>
      <c r="E268" s="254"/>
      <c r="F268" s="203"/>
      <c r="G268" s="203"/>
    </row>
    <row r="269" s="202" customFormat="true" ht="31.5" hidden="true" customHeight="false" outlineLevel="0" collapsed="false">
      <c r="A269" s="182" t="s">
        <v>562</v>
      </c>
      <c r="B269" s="239"/>
      <c r="C269" s="254"/>
      <c r="D269" s="254"/>
      <c r="E269" s="254"/>
      <c r="F269" s="203"/>
      <c r="G269" s="203"/>
    </row>
    <row r="270" s="202" customFormat="true" ht="31.5" hidden="true" customHeight="false" outlineLevel="0" collapsed="false">
      <c r="A270" s="182" t="s">
        <v>563</v>
      </c>
      <c r="B270" s="239"/>
      <c r="C270" s="254"/>
      <c r="D270" s="254"/>
      <c r="E270" s="254"/>
      <c r="F270" s="203"/>
      <c r="G270" s="203"/>
    </row>
    <row r="271" s="202" customFormat="true" ht="15.75" hidden="false" customHeight="false" outlineLevel="0" collapsed="false">
      <c r="A271" s="182" t="s">
        <v>564</v>
      </c>
      <c r="B271" s="239" t="n">
        <v>2</v>
      </c>
      <c r="C271" s="254"/>
      <c r="D271" s="254"/>
      <c r="E271" s="254" t="n">
        <v>467920</v>
      </c>
      <c r="F271" s="203"/>
      <c r="G271" s="203"/>
    </row>
    <row r="272" s="202" customFormat="true" ht="15.75" hidden="true" customHeight="false" outlineLevel="0" collapsed="false">
      <c r="A272" s="182" t="s">
        <v>565</v>
      </c>
      <c r="B272" s="239"/>
      <c r="C272" s="254"/>
      <c r="D272" s="254"/>
      <c r="E272" s="254"/>
      <c r="F272" s="203"/>
      <c r="G272" s="203"/>
    </row>
    <row r="273" s="202" customFormat="true" ht="15.75" hidden="true" customHeight="false" outlineLevel="0" collapsed="false">
      <c r="A273" s="182" t="s">
        <v>566</v>
      </c>
      <c r="B273" s="239"/>
      <c r="C273" s="254"/>
      <c r="D273" s="254"/>
      <c r="E273" s="254"/>
      <c r="F273" s="203"/>
      <c r="G273" s="203"/>
    </row>
    <row r="274" s="202" customFormat="true" ht="31.5" hidden="true" customHeight="false" outlineLevel="0" collapsed="false">
      <c r="A274" s="182" t="s">
        <v>567</v>
      </c>
      <c r="B274" s="239"/>
      <c r="C274" s="254"/>
      <c r="D274" s="254"/>
      <c r="E274" s="254"/>
      <c r="F274" s="203"/>
      <c r="G274" s="203"/>
    </row>
    <row r="275" s="202" customFormat="true" ht="15.75" hidden="false" customHeight="false" outlineLevel="0" collapsed="false">
      <c r="A275" s="248" t="s">
        <v>559</v>
      </c>
      <c r="B275" s="239"/>
      <c r="C275" s="249" t="n">
        <f aca="false">SUM(C276:C278)</f>
        <v>0</v>
      </c>
      <c r="D275" s="249" t="n">
        <f aca="false">SUM(D276:D278)</f>
        <v>0</v>
      </c>
      <c r="E275" s="249" t="n">
        <f aca="false">SUM(E276:E278)</f>
        <v>467920</v>
      </c>
      <c r="F275" s="203"/>
      <c r="G275" s="203"/>
    </row>
    <row r="276" s="202" customFormat="true" ht="15.75" hidden="false" customHeight="false" outlineLevel="0" collapsed="false">
      <c r="A276" s="182" t="s">
        <v>247</v>
      </c>
      <c r="B276" s="239" t="n">
        <v>1</v>
      </c>
      <c r="C276" s="243" t="n">
        <f aca="false">SUMIF($B$266:$B$275,"1",C$266:C$275)</f>
        <v>0</v>
      </c>
      <c r="D276" s="243" t="n">
        <f aca="false">SUMIF($B$266:$B$275,"1",D$266:D$275)</f>
        <v>0</v>
      </c>
      <c r="E276" s="243" t="n">
        <f aca="false">SUMIF($B$266:$B$275,"1",E$266:E$275)</f>
        <v>0</v>
      </c>
      <c r="F276" s="203"/>
      <c r="G276" s="203"/>
    </row>
    <row r="277" s="202" customFormat="true" ht="15.75" hidden="false" customHeight="false" outlineLevel="0" collapsed="false">
      <c r="A277" s="182" t="s">
        <v>248</v>
      </c>
      <c r="B277" s="239" t="n">
        <v>2</v>
      </c>
      <c r="C277" s="243" t="n">
        <f aca="false">SUMIF($B$266:$B$275,"2",C$266:C$275)</f>
        <v>0</v>
      </c>
      <c r="D277" s="243" t="n">
        <f aca="false">SUMIF($B$266:$B$275,"2",D$266:D$275)</f>
        <v>0</v>
      </c>
      <c r="E277" s="243" t="n">
        <f aca="false">SUMIF($B$266:$B$275,"2",E$266:E$275)</f>
        <v>467920</v>
      </c>
      <c r="F277" s="203"/>
      <c r="G277" s="203"/>
    </row>
    <row r="278" s="202" customFormat="true" ht="15.75" hidden="false" customHeight="false" outlineLevel="0" collapsed="false">
      <c r="A278" s="182" t="s">
        <v>249</v>
      </c>
      <c r="B278" s="239" t="n">
        <v>3</v>
      </c>
      <c r="C278" s="243" t="n">
        <f aca="false">SUMIF($B$266:$B$275,"3",C$266:C$275)</f>
        <v>0</v>
      </c>
      <c r="D278" s="243" t="n">
        <f aca="false">SUMIF($B$266:$B$275,"3",D$266:D$275)</f>
        <v>0</v>
      </c>
      <c r="E278" s="243" t="n">
        <f aca="false">SUMIF($B$266:$B$275,"3",E$266:E$275)</f>
        <v>0</v>
      </c>
      <c r="F278" s="203"/>
      <c r="G278" s="203"/>
    </row>
    <row r="279" s="202" customFormat="true" ht="15.75" hidden="true" customHeight="false" outlineLevel="0" collapsed="false">
      <c r="A279" s="244" t="s">
        <v>568</v>
      </c>
      <c r="B279" s="239"/>
      <c r="C279" s="254"/>
      <c r="D279" s="254"/>
      <c r="E279" s="254"/>
      <c r="F279" s="203"/>
      <c r="G279" s="203"/>
    </row>
    <row r="280" s="202" customFormat="true" ht="15.75" hidden="true" customHeight="false" outlineLevel="0" collapsed="false">
      <c r="A280" s="182" t="s">
        <v>560</v>
      </c>
      <c r="B280" s="239"/>
      <c r="C280" s="254"/>
      <c r="D280" s="254"/>
      <c r="E280" s="254"/>
      <c r="F280" s="203"/>
      <c r="G280" s="203"/>
    </row>
    <row r="281" s="202" customFormat="true" ht="31.5" hidden="true" customHeight="false" outlineLevel="0" collapsed="false">
      <c r="A281" s="182" t="s">
        <v>561</v>
      </c>
      <c r="B281" s="239"/>
      <c r="C281" s="254"/>
      <c r="D281" s="254"/>
      <c r="E281" s="254"/>
      <c r="F281" s="203"/>
      <c r="G281" s="203"/>
    </row>
    <row r="282" s="202" customFormat="true" ht="31.5" hidden="true" customHeight="false" outlineLevel="0" collapsed="false">
      <c r="A282" s="182" t="s">
        <v>562</v>
      </c>
      <c r="B282" s="239"/>
      <c r="C282" s="254"/>
      <c r="D282" s="254"/>
      <c r="E282" s="254"/>
      <c r="F282" s="203"/>
      <c r="G282" s="203"/>
    </row>
    <row r="283" s="202" customFormat="true" ht="31.5" hidden="true" customHeight="false" outlineLevel="0" collapsed="false">
      <c r="A283" s="182" t="s">
        <v>563</v>
      </c>
      <c r="B283" s="239"/>
      <c r="C283" s="254"/>
      <c r="D283" s="254"/>
      <c r="E283" s="254"/>
      <c r="F283" s="203"/>
      <c r="G283" s="203"/>
    </row>
    <row r="284" s="202" customFormat="true" ht="15.75" hidden="true" customHeight="false" outlineLevel="0" collapsed="false">
      <c r="A284" s="182" t="s">
        <v>564</v>
      </c>
      <c r="B284" s="239"/>
      <c r="C284" s="254"/>
      <c r="D284" s="254"/>
      <c r="E284" s="254"/>
      <c r="F284" s="203"/>
      <c r="G284" s="203"/>
    </row>
    <row r="285" s="202" customFormat="true" ht="15.75" hidden="true" customHeight="false" outlineLevel="0" collapsed="false">
      <c r="A285" s="182" t="s">
        <v>565</v>
      </c>
      <c r="B285" s="239"/>
      <c r="C285" s="254"/>
      <c r="D285" s="254"/>
      <c r="E285" s="254"/>
      <c r="F285" s="203"/>
      <c r="G285" s="203"/>
    </row>
    <row r="286" s="202" customFormat="true" ht="15.75" hidden="true" customHeight="false" outlineLevel="0" collapsed="false">
      <c r="A286" s="182" t="s">
        <v>566</v>
      </c>
      <c r="B286" s="239"/>
      <c r="C286" s="254"/>
      <c r="D286" s="254"/>
      <c r="E286" s="254"/>
      <c r="F286" s="203"/>
      <c r="G286" s="203"/>
    </row>
    <row r="287" s="202" customFormat="true" ht="31.5" hidden="true" customHeight="false" outlineLevel="0" collapsed="false">
      <c r="A287" s="182" t="s">
        <v>567</v>
      </c>
      <c r="B287" s="239"/>
      <c r="C287" s="254"/>
      <c r="D287" s="254"/>
      <c r="E287" s="254"/>
      <c r="F287" s="203"/>
      <c r="G287" s="203"/>
    </row>
    <row r="288" s="202" customFormat="true" ht="15.75" hidden="true" customHeight="false" outlineLevel="0" collapsed="false">
      <c r="A288" s="248" t="s">
        <v>568</v>
      </c>
      <c r="B288" s="239"/>
      <c r="C288" s="249" t="n">
        <f aca="false">SUM(C289:C291)</f>
        <v>0</v>
      </c>
      <c r="D288" s="249" t="n">
        <f aca="false">SUM(D289:D291)</f>
        <v>0</v>
      </c>
      <c r="E288" s="249" t="n">
        <f aca="false">SUM(E289:E291)</f>
        <v>0</v>
      </c>
      <c r="F288" s="203"/>
      <c r="G288" s="203"/>
    </row>
    <row r="289" s="202" customFormat="true" ht="15.75" hidden="true" customHeight="false" outlineLevel="0" collapsed="false">
      <c r="A289" s="182" t="s">
        <v>247</v>
      </c>
      <c r="B289" s="239" t="n">
        <v>1</v>
      </c>
      <c r="C289" s="243" t="n">
        <f aca="false">SUMIF($B$279:$B$288,"1",C$279:C$288)</f>
        <v>0</v>
      </c>
      <c r="D289" s="243" t="n">
        <f aca="false">SUMIF($B$279:$B$288,"1",D$279:D$288)</f>
        <v>0</v>
      </c>
      <c r="E289" s="243" t="n">
        <f aca="false">SUMIF($B$279:$B$288,"1",E$279:E$288)</f>
        <v>0</v>
      </c>
      <c r="F289" s="203"/>
      <c r="G289" s="203"/>
    </row>
    <row r="290" s="202" customFormat="true" ht="15.75" hidden="true" customHeight="false" outlineLevel="0" collapsed="false">
      <c r="A290" s="182" t="s">
        <v>248</v>
      </c>
      <c r="B290" s="239" t="n">
        <v>2</v>
      </c>
      <c r="C290" s="243" t="n">
        <f aca="false">SUMIF($B$279:$B$288,"2",C$279:C$288)</f>
        <v>0</v>
      </c>
      <c r="D290" s="243" t="n">
        <f aca="false">SUMIF($B$279:$B$288,"2",D$279:D$288)</f>
        <v>0</v>
      </c>
      <c r="E290" s="243" t="n">
        <f aca="false">SUMIF($B$279:$B$288,"2",E$279:E$288)</f>
        <v>0</v>
      </c>
      <c r="F290" s="203"/>
      <c r="G290" s="203"/>
    </row>
    <row r="291" s="202" customFormat="true" ht="15.75" hidden="true" customHeight="false" outlineLevel="0" collapsed="false">
      <c r="A291" s="182" t="s">
        <v>249</v>
      </c>
      <c r="B291" s="239" t="n">
        <v>3</v>
      </c>
      <c r="C291" s="243" t="n">
        <f aca="false">SUMIF($B$279:$B$288,"3",C$279:C$288)</f>
        <v>0</v>
      </c>
      <c r="D291" s="243" t="n">
        <f aca="false">SUMIF($B$279:$B$288,"3",D$279:D$288)</f>
        <v>0</v>
      </c>
      <c r="E291" s="243" t="n">
        <f aca="false">SUMIF($B$279:$B$288,"3",E$279:E$288)</f>
        <v>0</v>
      </c>
      <c r="F291" s="203"/>
      <c r="G291" s="203"/>
    </row>
    <row r="292" s="202" customFormat="true" ht="16.5" hidden="false" customHeight="false" outlineLevel="0" collapsed="false">
      <c r="A292" s="241" t="s">
        <v>569</v>
      </c>
      <c r="B292" s="252"/>
      <c r="C292" s="255" t="n">
        <f aca="false">C86+C116+C145+C199++C219+C233+C246+C254+C261+C275+C288</f>
        <v>20198110</v>
      </c>
      <c r="D292" s="255" t="n">
        <f aca="false">D86+D116+D145+D199++D219+D233+D246+D254+D261+D275+D288</f>
        <v>20969153</v>
      </c>
      <c r="E292" s="255" t="n">
        <f aca="false">E86+E116+E145+E199++E219+E233+E246+E254+E261+E275+E288</f>
        <v>21436431</v>
      </c>
      <c r="F292" s="203"/>
      <c r="G292" s="203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7" width="58.71"/>
    <col collapsed="false" customWidth="true" hidden="false" outlineLevel="0" max="2" min="2" style="256" width="5.71"/>
    <col collapsed="false" customWidth="true" hidden="false" outlineLevel="0" max="4" min="3" style="236" width="11.28"/>
    <col collapsed="false" customWidth="true" hidden="false" outlineLevel="0" max="5" min="5" style="236" width="11.7"/>
    <col collapsed="false" customWidth="true" hidden="false" outlineLevel="0" max="6" min="6" style="187" width="11.42"/>
    <col collapsed="false" customWidth="false" hidden="false" outlineLevel="0" max="257" min="7" style="187" width="9.14"/>
  </cols>
  <sheetData>
    <row r="1" customFormat="false" ht="32.25" hidden="false" customHeight="true" outlineLevel="0" collapsed="false">
      <c r="A1" s="257" t="s">
        <v>220</v>
      </c>
      <c r="B1" s="257"/>
      <c r="C1" s="257"/>
      <c r="D1" s="257"/>
      <c r="E1" s="257"/>
    </row>
    <row r="2" customFormat="false" ht="15.75" hidden="false" customHeight="true" outlineLevel="0" collapsed="false">
      <c r="A2" s="188" t="s">
        <v>570</v>
      </c>
      <c r="B2" s="188"/>
      <c r="C2" s="188"/>
      <c r="D2" s="188"/>
      <c r="E2" s="188"/>
    </row>
    <row r="3" customFormat="false" ht="15.75" hidden="false" customHeight="false" outlineLevel="0" collapsed="false">
      <c r="A3" s="238"/>
      <c r="C3" s="238"/>
      <c r="D3" s="238"/>
      <c r="E3" s="238"/>
    </row>
    <row r="4" s="202" customFormat="true" ht="35.25" hidden="false" customHeight="true" outlineLevel="0" collapsed="false">
      <c r="A4" s="240" t="s">
        <v>177</v>
      </c>
      <c r="B4" s="240" t="s">
        <v>222</v>
      </c>
      <c r="C4" s="176" t="s">
        <v>182</v>
      </c>
      <c r="D4" s="176" t="s">
        <v>183</v>
      </c>
      <c r="E4" s="176" t="s">
        <v>184</v>
      </c>
    </row>
    <row r="5" s="202" customFormat="true" ht="16.5" hidden="false" customHeight="false" outlineLevel="0" collapsed="false">
      <c r="A5" s="241" t="s">
        <v>196</v>
      </c>
      <c r="B5" s="252"/>
      <c r="C5" s="243"/>
      <c r="D5" s="243"/>
      <c r="E5" s="243"/>
    </row>
    <row r="6" s="202" customFormat="true" ht="15.75" hidden="false" customHeight="false" outlineLevel="0" collapsed="false">
      <c r="A6" s="244" t="s">
        <v>571</v>
      </c>
      <c r="B6" s="239"/>
      <c r="C6" s="243"/>
      <c r="D6" s="243"/>
      <c r="E6" s="243"/>
    </row>
    <row r="7" s="202" customFormat="true" ht="15.75" hidden="false" customHeight="false" outlineLevel="0" collapsed="false">
      <c r="A7" s="248" t="s">
        <v>572</v>
      </c>
      <c r="B7" s="239"/>
      <c r="C7" s="249" t="n">
        <f aca="false">SUM(C8:C10)</f>
        <v>5631199</v>
      </c>
      <c r="D7" s="249" t="n">
        <f aca="false">SUM(D8:D10)</f>
        <v>5622919</v>
      </c>
      <c r="E7" s="249" t="n">
        <f aca="false">SUM(E8:E10)</f>
        <v>5622919</v>
      </c>
      <c r="F7" s="203"/>
      <c r="G7" s="203"/>
    </row>
    <row r="8" s="202" customFormat="true" ht="15.75" hidden="false" customHeight="false" outlineLevel="0" collapsed="false">
      <c r="A8" s="182" t="s">
        <v>247</v>
      </c>
      <c r="B8" s="239" t="n">
        <v>1</v>
      </c>
      <c r="C8" s="243" t="n">
        <f aca="false">COFOG!C48</f>
        <v>0</v>
      </c>
      <c r="D8" s="243" t="n">
        <f aca="false">COFOG!D48</f>
        <v>0</v>
      </c>
      <c r="E8" s="243" t="n">
        <f aca="false">COFOG!E48</f>
        <v>0</v>
      </c>
      <c r="F8" s="203"/>
      <c r="G8" s="203"/>
    </row>
    <row r="9" s="202" customFormat="true" ht="15.75" hidden="false" customHeight="false" outlineLevel="0" collapsed="false">
      <c r="A9" s="182" t="s">
        <v>248</v>
      </c>
      <c r="B9" s="239" t="n">
        <v>2</v>
      </c>
      <c r="C9" s="243" t="n">
        <f aca="false">COFOG!C49</f>
        <v>5228099</v>
      </c>
      <c r="D9" s="243" t="n">
        <f aca="false">COFOG!D49</f>
        <v>5219819</v>
      </c>
      <c r="E9" s="243" t="n">
        <f aca="false">COFOG!E49</f>
        <v>5219819</v>
      </c>
      <c r="F9" s="203"/>
      <c r="G9" s="203"/>
    </row>
    <row r="10" s="202" customFormat="true" ht="15.75" hidden="false" customHeight="false" outlineLevel="0" collapsed="false">
      <c r="A10" s="182" t="s">
        <v>249</v>
      </c>
      <c r="B10" s="239" t="n">
        <v>3</v>
      </c>
      <c r="C10" s="243" t="n">
        <f aca="false">COFOG!C50</f>
        <v>403100</v>
      </c>
      <c r="D10" s="243" t="n">
        <f aca="false">COFOG!D50</f>
        <v>403100</v>
      </c>
      <c r="E10" s="243" t="n">
        <f aca="false">COFOG!E50</f>
        <v>403100</v>
      </c>
      <c r="F10" s="203"/>
      <c r="G10" s="203"/>
    </row>
    <row r="11" s="202" customFormat="true" ht="31.5" hidden="false" customHeight="false" outlineLevel="0" collapsed="false">
      <c r="A11" s="248" t="s">
        <v>573</v>
      </c>
      <c r="B11" s="239"/>
      <c r="C11" s="249" t="n">
        <f aca="false">SUM(C12:C14)</f>
        <v>1286524</v>
      </c>
      <c r="D11" s="249" t="n">
        <f aca="false">SUM(D12:D14)</f>
        <v>1294804</v>
      </c>
      <c r="E11" s="249" t="n">
        <f aca="false">SUM(E12:E14)</f>
        <v>1294804</v>
      </c>
      <c r="F11" s="203"/>
      <c r="G11" s="203"/>
    </row>
    <row r="12" s="202" customFormat="true" ht="15.75" hidden="false" customHeight="false" outlineLevel="0" collapsed="false">
      <c r="A12" s="182" t="s">
        <v>247</v>
      </c>
      <c r="B12" s="239" t="n">
        <v>1</v>
      </c>
      <c r="C12" s="243" t="n">
        <f aca="false">COFOG!F48</f>
        <v>0</v>
      </c>
      <c r="D12" s="243" t="n">
        <f aca="false">COFOG!G48</f>
        <v>0</v>
      </c>
      <c r="E12" s="243" t="n">
        <f aca="false">COFOG!H48</f>
        <v>0</v>
      </c>
      <c r="F12" s="203"/>
      <c r="G12" s="203"/>
    </row>
    <row r="13" s="202" customFormat="true" ht="15.75" hidden="false" customHeight="false" outlineLevel="0" collapsed="false">
      <c r="A13" s="182" t="s">
        <v>248</v>
      </c>
      <c r="B13" s="239" t="n">
        <v>2</v>
      </c>
      <c r="C13" s="243" t="n">
        <f aca="false">COFOG!F49</f>
        <v>1165602</v>
      </c>
      <c r="D13" s="243" t="n">
        <f aca="false">COFOG!G49</f>
        <v>1173882</v>
      </c>
      <c r="E13" s="243" t="n">
        <f aca="false">COFOG!H49</f>
        <v>1173882</v>
      </c>
      <c r="F13" s="203"/>
      <c r="G13" s="203"/>
    </row>
    <row r="14" s="202" customFormat="true" ht="15.75" hidden="false" customHeight="false" outlineLevel="0" collapsed="false">
      <c r="A14" s="182" t="s">
        <v>249</v>
      </c>
      <c r="B14" s="239" t="n">
        <v>3</v>
      </c>
      <c r="C14" s="243" t="n">
        <f aca="false">COFOG!F50</f>
        <v>120922</v>
      </c>
      <c r="D14" s="243" t="n">
        <f aca="false">COFOG!G50</f>
        <v>120922</v>
      </c>
      <c r="E14" s="243" t="n">
        <f aca="false">COFOG!H50</f>
        <v>120922</v>
      </c>
      <c r="F14" s="203"/>
      <c r="G14" s="203"/>
    </row>
    <row r="15" s="202" customFormat="true" ht="15.75" hidden="false" customHeight="false" outlineLevel="0" collapsed="false">
      <c r="A15" s="248" t="s">
        <v>574</v>
      </c>
      <c r="B15" s="239"/>
      <c r="C15" s="249" t="n">
        <f aca="false">SUM(C16:C18)</f>
        <v>5829960</v>
      </c>
      <c r="D15" s="249" t="n">
        <f aca="false">SUM(D16:D18)</f>
        <v>5598460</v>
      </c>
      <c r="E15" s="249" t="n">
        <f aca="false">SUM(E16:E18)</f>
        <v>5500446</v>
      </c>
      <c r="F15" s="203"/>
      <c r="G15" s="203"/>
    </row>
    <row r="16" s="202" customFormat="true" ht="15.75" hidden="false" customHeight="false" outlineLevel="0" collapsed="false">
      <c r="A16" s="182" t="s">
        <v>247</v>
      </c>
      <c r="B16" s="239" t="n">
        <v>1</v>
      </c>
      <c r="C16" s="243" t="n">
        <f aca="false">COFOG!I48</f>
        <v>0</v>
      </c>
      <c r="D16" s="243" t="n">
        <f aca="false">COFOG!J48</f>
        <v>0</v>
      </c>
      <c r="E16" s="243" t="n">
        <f aca="false">COFOG!K48</f>
        <v>0</v>
      </c>
      <c r="F16" s="203"/>
      <c r="G16" s="203"/>
    </row>
    <row r="17" s="202" customFormat="true" ht="15.75" hidden="false" customHeight="false" outlineLevel="0" collapsed="false">
      <c r="A17" s="182" t="s">
        <v>248</v>
      </c>
      <c r="B17" s="239" t="n">
        <v>2</v>
      </c>
      <c r="C17" s="243" t="n">
        <f aca="false">COFOG!I49</f>
        <v>5829960</v>
      </c>
      <c r="D17" s="243" t="n">
        <f aca="false">COFOG!J49</f>
        <v>5598460</v>
      </c>
      <c r="E17" s="243" t="n">
        <f aca="false">COFOG!K49</f>
        <v>5500446</v>
      </c>
      <c r="F17" s="203"/>
    </row>
    <row r="18" s="202" customFormat="true" ht="15.75" hidden="false" customHeight="false" outlineLevel="0" collapsed="false">
      <c r="A18" s="182" t="s">
        <v>249</v>
      </c>
      <c r="B18" s="239" t="n">
        <v>3</v>
      </c>
      <c r="C18" s="243" t="n">
        <f aca="false">COFOG!I50</f>
        <v>0</v>
      </c>
      <c r="D18" s="243" t="n">
        <f aca="false">COFOG!J50</f>
        <v>0</v>
      </c>
      <c r="E18" s="243" t="n">
        <f aca="false">COFOG!K50</f>
        <v>0</v>
      </c>
      <c r="F18" s="203"/>
    </row>
    <row r="19" s="202" customFormat="true" ht="15.75" hidden="false" customHeight="false" outlineLevel="0" collapsed="false">
      <c r="A19" s="244" t="s">
        <v>575</v>
      </c>
      <c r="B19" s="239"/>
      <c r="C19" s="243"/>
      <c r="D19" s="243"/>
      <c r="E19" s="243"/>
      <c r="F19" s="203"/>
    </row>
    <row r="20" s="202" customFormat="true" ht="31.5" hidden="true" customHeight="false" outlineLevel="0" collapsed="false">
      <c r="A20" s="246" t="s">
        <v>576</v>
      </c>
      <c r="B20" s="239"/>
      <c r="C20" s="243" t="n">
        <f aca="false">SUM(C21:C22)</f>
        <v>0</v>
      </c>
      <c r="D20" s="243" t="n">
        <f aca="false">SUM(D21:D22)</f>
        <v>0</v>
      </c>
      <c r="E20" s="243" t="n">
        <f aca="false">SUM(E21:E22)</f>
        <v>0</v>
      </c>
      <c r="F20" s="203"/>
    </row>
    <row r="21" s="202" customFormat="true" ht="31.5" hidden="true" customHeight="false" outlineLevel="0" collapsed="false">
      <c r="A21" s="182" t="s">
        <v>577</v>
      </c>
      <c r="B21" s="239" t="n">
        <v>2</v>
      </c>
      <c r="C21" s="243"/>
      <c r="D21" s="243"/>
      <c r="E21" s="243"/>
      <c r="F21" s="203"/>
    </row>
    <row r="22" s="202" customFormat="true" ht="15.75" hidden="true" customHeight="false" outlineLevel="0" collapsed="false">
      <c r="A22" s="182" t="s">
        <v>578</v>
      </c>
      <c r="B22" s="239" t="n">
        <v>2</v>
      </c>
      <c r="C22" s="243"/>
      <c r="D22" s="243"/>
      <c r="E22" s="243"/>
      <c r="F22" s="203"/>
    </row>
    <row r="23" s="202" customFormat="true" ht="15.75" hidden="true" customHeight="false" outlineLevel="0" collapsed="false">
      <c r="A23" s="246" t="s">
        <v>579</v>
      </c>
      <c r="B23" s="239"/>
      <c r="C23" s="243" t="n">
        <f aca="false">SUM(C20:C20)</f>
        <v>0</v>
      </c>
      <c r="D23" s="243" t="n">
        <f aca="false">SUM(D20:D20)</f>
        <v>0</v>
      </c>
      <c r="E23" s="243" t="n">
        <f aca="false">SUM(E20:E20)</f>
        <v>0</v>
      </c>
      <c r="F23" s="203"/>
    </row>
    <row r="24" s="202" customFormat="true" ht="15.75" hidden="true" customHeight="false" outlineLevel="0" collapsed="false">
      <c r="A24" s="182" t="s">
        <v>580</v>
      </c>
      <c r="B24" s="239"/>
      <c r="C24" s="243"/>
      <c r="D24" s="243"/>
      <c r="E24" s="243"/>
      <c r="F24" s="203"/>
    </row>
    <row r="25" s="202" customFormat="true" ht="47.25" hidden="true" customHeight="false" outlineLevel="0" collapsed="false">
      <c r="A25" s="258" t="s">
        <v>581</v>
      </c>
      <c r="B25" s="239" t="n">
        <v>2</v>
      </c>
      <c r="C25" s="243"/>
      <c r="D25" s="243"/>
      <c r="E25" s="243"/>
      <c r="F25" s="203"/>
    </row>
    <row r="26" s="202" customFormat="true" ht="47.25" hidden="true" customHeight="false" outlineLevel="0" collapsed="false">
      <c r="A26" s="258" t="s">
        <v>581</v>
      </c>
      <c r="B26" s="239" t="n">
        <v>3</v>
      </c>
      <c r="C26" s="243"/>
      <c r="D26" s="243"/>
      <c r="E26" s="243"/>
      <c r="F26" s="203"/>
    </row>
    <row r="27" s="202" customFormat="true" ht="15.75" hidden="true" customHeight="false" outlineLevel="0" collapsed="false">
      <c r="A27" s="246" t="s">
        <v>582</v>
      </c>
      <c r="B27" s="239"/>
      <c r="C27" s="243" t="n">
        <f aca="false">SUM(C25:C26)</f>
        <v>0</v>
      </c>
      <c r="D27" s="243" t="n">
        <f aca="false">SUM(D25:D26)</f>
        <v>0</v>
      </c>
      <c r="E27" s="243" t="n">
        <f aca="false">SUM(E25:E26)</f>
        <v>0</v>
      </c>
      <c r="F27" s="203"/>
    </row>
    <row r="28" s="202" customFormat="true" ht="15.75" hidden="true" customHeight="false" outlineLevel="0" collapsed="false">
      <c r="A28" s="246" t="s">
        <v>583</v>
      </c>
      <c r="B28" s="239"/>
      <c r="C28" s="243" t="n">
        <f aca="false">SUM(C29:C29)</f>
        <v>0</v>
      </c>
      <c r="D28" s="243" t="n">
        <f aca="false">SUM(D29:D29)</f>
        <v>190500</v>
      </c>
      <c r="E28" s="243" t="n">
        <f aca="false">SUM(E29:E29)</f>
        <v>190500</v>
      </c>
      <c r="F28" s="203"/>
    </row>
    <row r="29" s="202" customFormat="true" ht="15.75" hidden="false" customHeight="false" outlineLevel="0" collapsed="false">
      <c r="A29" s="182" t="s">
        <v>584</v>
      </c>
      <c r="B29" s="239" t="n">
        <v>2</v>
      </c>
      <c r="C29" s="243"/>
      <c r="D29" s="247" t="n">
        <v>190500</v>
      </c>
      <c r="E29" s="247" t="n">
        <v>190500</v>
      </c>
      <c r="F29" s="203"/>
    </row>
    <row r="30" s="202" customFormat="true" ht="15.75" hidden="true" customHeight="false" outlineLevel="0" collapsed="false">
      <c r="A30" s="182" t="s">
        <v>585</v>
      </c>
      <c r="B30" s="239" t="n">
        <v>2</v>
      </c>
      <c r="C30" s="243"/>
      <c r="D30" s="243"/>
      <c r="E30" s="243"/>
      <c r="F30" s="203"/>
    </row>
    <row r="31" s="202" customFormat="true" ht="31.5" hidden="true" customHeight="false" outlineLevel="0" collapsed="false">
      <c r="A31" s="182" t="s">
        <v>586</v>
      </c>
      <c r="B31" s="239" t="n">
        <v>2</v>
      </c>
      <c r="C31" s="243"/>
      <c r="D31" s="243"/>
      <c r="E31" s="243"/>
      <c r="F31" s="203"/>
    </row>
    <row r="32" s="202" customFormat="true" ht="15.75" hidden="false" customHeight="false" outlineLevel="0" collapsed="false">
      <c r="A32" s="182" t="s">
        <v>587</v>
      </c>
      <c r="B32" s="239"/>
      <c r="C32" s="243" t="n">
        <f aca="false">C33+C47</f>
        <v>744800</v>
      </c>
      <c r="D32" s="243" t="n">
        <f aca="false">D33+D47</f>
        <v>874800</v>
      </c>
      <c r="E32" s="243" t="n">
        <f aca="false">E33+E47</f>
        <v>874800</v>
      </c>
      <c r="F32" s="203"/>
    </row>
    <row r="33" s="202" customFormat="true" ht="15.75" hidden="false" customHeight="false" outlineLevel="0" collapsed="false">
      <c r="A33" s="182" t="s">
        <v>588</v>
      </c>
      <c r="B33" s="239"/>
      <c r="C33" s="243" t="n">
        <f aca="false">SUM(C34:C46)</f>
        <v>744800</v>
      </c>
      <c r="D33" s="243" t="n">
        <f aca="false">SUM(D34:D46)</f>
        <v>874800</v>
      </c>
      <c r="E33" s="243" t="n">
        <f aca="false">SUM(E34:E46)</f>
        <v>874800</v>
      </c>
      <c r="F33" s="203"/>
    </row>
    <row r="34" s="202" customFormat="true" ht="15.75" hidden="false" customHeight="false" outlineLevel="0" collapsed="false">
      <c r="A34" s="182" t="s">
        <v>589</v>
      </c>
      <c r="B34" s="239" t="n">
        <v>2</v>
      </c>
      <c r="C34" s="243" t="n">
        <v>120000</v>
      </c>
      <c r="D34" s="247" t="n">
        <v>90000</v>
      </c>
      <c r="E34" s="247" t="n">
        <v>76500</v>
      </c>
      <c r="F34" s="203"/>
    </row>
    <row r="35" s="202" customFormat="true" ht="31.5" hidden="false" customHeight="false" outlineLevel="0" collapsed="false">
      <c r="A35" s="182" t="s">
        <v>590</v>
      </c>
      <c r="B35" s="239" t="n">
        <v>2</v>
      </c>
      <c r="C35" s="243" t="n">
        <v>334800</v>
      </c>
      <c r="D35" s="247" t="n">
        <v>312800</v>
      </c>
      <c r="E35" s="247" t="n">
        <v>315400</v>
      </c>
      <c r="F35" s="203"/>
    </row>
    <row r="36" s="202" customFormat="true" ht="31.5" hidden="false" customHeight="false" outlineLevel="0" collapsed="false">
      <c r="A36" s="182" t="s">
        <v>591</v>
      </c>
      <c r="B36" s="239" t="n">
        <v>2</v>
      </c>
      <c r="C36" s="243" t="n">
        <v>60000</v>
      </c>
      <c r="D36" s="243" t="n">
        <v>120000</v>
      </c>
      <c r="E36" s="243" t="n">
        <v>130900</v>
      </c>
      <c r="F36" s="203"/>
    </row>
    <row r="37" s="202" customFormat="true" ht="31.5" hidden="true" customHeight="false" outlineLevel="0" collapsed="false">
      <c r="A37" s="182" t="s">
        <v>592</v>
      </c>
      <c r="B37" s="239" t="n">
        <v>2</v>
      </c>
      <c r="C37" s="243"/>
      <c r="D37" s="243"/>
      <c r="E37" s="243"/>
      <c r="F37" s="203"/>
    </row>
    <row r="38" s="202" customFormat="true" ht="15.75" hidden="false" customHeight="false" outlineLevel="0" collapsed="false">
      <c r="A38" s="182" t="s">
        <v>593</v>
      </c>
      <c r="B38" s="239" t="n">
        <v>2</v>
      </c>
      <c r="C38" s="243" t="n">
        <v>40000</v>
      </c>
      <c r="D38" s="247" t="n">
        <v>20000</v>
      </c>
      <c r="E38" s="247" t="n">
        <v>20000</v>
      </c>
      <c r="F38" s="203"/>
    </row>
    <row r="39" s="202" customFormat="true" ht="15.75" hidden="false" customHeight="false" outlineLevel="0" collapsed="false">
      <c r="A39" s="182" t="s">
        <v>594</v>
      </c>
      <c r="B39" s="239" t="n">
        <v>2</v>
      </c>
      <c r="C39" s="243"/>
      <c r="D39" s="247" t="n">
        <v>77000</v>
      </c>
      <c r="E39" s="247" t="n">
        <v>77000</v>
      </c>
      <c r="F39" s="203"/>
    </row>
    <row r="40" s="202" customFormat="true" ht="15.75" hidden="false" customHeight="false" outlineLevel="0" collapsed="false">
      <c r="A40" s="182" t="s">
        <v>595</v>
      </c>
      <c r="B40" s="239" t="n">
        <v>2</v>
      </c>
      <c r="C40" s="243" t="n">
        <v>120000</v>
      </c>
      <c r="D40" s="247" t="n">
        <v>235000</v>
      </c>
      <c r="E40" s="247" t="n">
        <v>235000</v>
      </c>
      <c r="F40" s="203"/>
    </row>
    <row r="41" s="202" customFormat="true" ht="15.75" hidden="false" customHeight="false" outlineLevel="0" collapsed="false">
      <c r="A41" s="182" t="s">
        <v>596</v>
      </c>
      <c r="B41" s="239" t="n">
        <v>2</v>
      </c>
      <c r="C41" s="243" t="n">
        <v>50000</v>
      </c>
      <c r="D41" s="243" t="n">
        <v>0</v>
      </c>
      <c r="E41" s="243" t="n">
        <v>0</v>
      </c>
      <c r="F41" s="203"/>
    </row>
    <row r="42" s="202" customFormat="true" ht="15.75" hidden="false" customHeight="false" outlineLevel="0" collapsed="false">
      <c r="A42" s="182" t="s">
        <v>597</v>
      </c>
      <c r="B42" s="239" t="n">
        <v>2</v>
      </c>
      <c r="C42" s="243" t="n">
        <v>20000</v>
      </c>
      <c r="D42" s="247" t="n">
        <v>20000</v>
      </c>
      <c r="E42" s="247" t="n">
        <v>20000</v>
      </c>
      <c r="F42" s="203"/>
    </row>
    <row r="43" s="202" customFormat="true" ht="15.75" hidden="true" customHeight="false" outlineLevel="0" collapsed="false">
      <c r="A43" s="182" t="s">
        <v>598</v>
      </c>
      <c r="B43" s="239" t="n">
        <v>2</v>
      </c>
      <c r="C43" s="243"/>
      <c r="D43" s="243"/>
      <c r="E43" s="243"/>
      <c r="F43" s="203"/>
    </row>
    <row r="44" s="202" customFormat="true" ht="15.75" hidden="true" customHeight="false" outlineLevel="0" collapsed="false">
      <c r="A44" s="182" t="s">
        <v>599</v>
      </c>
      <c r="B44" s="239" t="n">
        <v>2</v>
      </c>
      <c r="C44" s="243"/>
      <c r="D44" s="243"/>
      <c r="E44" s="243"/>
      <c r="F44" s="203"/>
    </row>
    <row r="45" s="202" customFormat="true" ht="15.75" hidden="true" customHeight="false" outlineLevel="0" collapsed="false">
      <c r="A45" s="182" t="s">
        <v>600</v>
      </c>
      <c r="B45" s="239" t="n">
        <v>2</v>
      </c>
      <c r="C45" s="243"/>
      <c r="D45" s="243"/>
      <c r="E45" s="243"/>
      <c r="F45" s="203"/>
    </row>
    <row r="46" s="202" customFormat="true" ht="15.75" hidden="true" customHeight="false" outlineLevel="0" collapsed="false">
      <c r="A46" s="182" t="s">
        <v>601</v>
      </c>
      <c r="B46" s="239" t="n">
        <v>2</v>
      </c>
      <c r="C46" s="243"/>
      <c r="D46" s="243"/>
      <c r="E46" s="243"/>
      <c r="F46" s="203"/>
    </row>
    <row r="47" s="202" customFormat="true" ht="15.75" hidden="true" customHeight="false" outlineLevel="0" collapsed="false">
      <c r="A47" s="182" t="s">
        <v>602</v>
      </c>
      <c r="B47" s="239"/>
      <c r="C47" s="243" t="n">
        <f aca="false">SUM(C48:C57)</f>
        <v>0</v>
      </c>
      <c r="D47" s="243" t="n">
        <f aca="false">SUM(D48:D57)</f>
        <v>0</v>
      </c>
      <c r="E47" s="243" t="n">
        <f aca="false">SUM(E48:E57)</f>
        <v>0</v>
      </c>
      <c r="F47" s="203"/>
    </row>
    <row r="48" s="202" customFormat="true" ht="15.75" hidden="true" customHeight="false" outlineLevel="0" collapsed="false">
      <c r="A48" s="182" t="s">
        <v>603</v>
      </c>
      <c r="B48" s="239" t="n">
        <v>2</v>
      </c>
      <c r="C48" s="243"/>
      <c r="D48" s="243"/>
      <c r="E48" s="243"/>
      <c r="F48" s="203"/>
    </row>
    <row r="49" s="202" customFormat="true" ht="31.5" hidden="true" customHeight="false" outlineLevel="0" collapsed="false">
      <c r="A49" s="182" t="s">
        <v>604</v>
      </c>
      <c r="B49" s="239" t="n">
        <v>2</v>
      </c>
      <c r="C49" s="243"/>
      <c r="D49" s="243"/>
      <c r="E49" s="243"/>
      <c r="F49" s="203"/>
    </row>
    <row r="50" s="202" customFormat="true" ht="31.5" hidden="true" customHeight="false" outlineLevel="0" collapsed="false">
      <c r="A50" s="182" t="s">
        <v>605</v>
      </c>
      <c r="B50" s="239" t="n">
        <v>2</v>
      </c>
      <c r="C50" s="243"/>
      <c r="D50" s="243"/>
      <c r="E50" s="243"/>
      <c r="F50" s="203"/>
    </row>
    <row r="51" s="202" customFormat="true" ht="15.75" hidden="true" customHeight="false" outlineLevel="0" collapsed="false">
      <c r="A51" s="182" t="s">
        <v>606</v>
      </c>
      <c r="B51" s="239" t="n">
        <v>2</v>
      </c>
      <c r="C51" s="243"/>
      <c r="D51" s="243"/>
      <c r="E51" s="243"/>
      <c r="F51" s="203"/>
    </row>
    <row r="52" s="202" customFormat="true" ht="15.75" hidden="true" customHeight="false" outlineLevel="0" collapsed="false">
      <c r="A52" s="182" t="s">
        <v>607</v>
      </c>
      <c r="B52" s="239" t="n">
        <v>2</v>
      </c>
      <c r="C52" s="243"/>
      <c r="D52" s="243"/>
      <c r="E52" s="243"/>
      <c r="F52" s="203"/>
    </row>
    <row r="53" s="202" customFormat="true" ht="15.75" hidden="true" customHeight="false" outlineLevel="0" collapsed="false">
      <c r="A53" s="182" t="s">
        <v>608</v>
      </c>
      <c r="B53" s="239" t="n">
        <v>2</v>
      </c>
      <c r="C53" s="243"/>
      <c r="D53" s="243"/>
      <c r="E53" s="243"/>
      <c r="F53" s="203"/>
    </row>
    <row r="54" s="202" customFormat="true" ht="15.75" hidden="true" customHeight="false" outlineLevel="0" collapsed="false">
      <c r="A54" s="182" t="s">
        <v>609</v>
      </c>
      <c r="B54" s="239" t="n">
        <v>2</v>
      </c>
      <c r="C54" s="243"/>
      <c r="D54" s="243"/>
      <c r="E54" s="243"/>
      <c r="F54" s="203"/>
    </row>
    <row r="55" s="202" customFormat="true" ht="15.75" hidden="true" customHeight="false" outlineLevel="0" collapsed="false">
      <c r="A55" s="182" t="s">
        <v>610</v>
      </c>
      <c r="B55" s="239" t="n">
        <v>2</v>
      </c>
      <c r="C55" s="243"/>
      <c r="D55" s="243"/>
      <c r="E55" s="243"/>
      <c r="F55" s="203"/>
    </row>
    <row r="56" s="202" customFormat="true" ht="15.75" hidden="true" customHeight="false" outlineLevel="0" collapsed="false">
      <c r="A56" s="182" t="s">
        <v>611</v>
      </c>
      <c r="B56" s="239" t="n">
        <v>2</v>
      </c>
      <c r="C56" s="243"/>
      <c r="D56" s="243"/>
      <c r="E56" s="243"/>
      <c r="F56" s="203"/>
    </row>
    <row r="57" s="202" customFormat="true" ht="15.75" hidden="true" customHeight="false" outlineLevel="0" collapsed="false">
      <c r="A57" s="182" t="s">
        <v>612</v>
      </c>
      <c r="B57" s="239" t="n">
        <v>2</v>
      </c>
      <c r="C57" s="243"/>
      <c r="D57" s="243"/>
      <c r="E57" s="243"/>
      <c r="F57" s="203"/>
    </row>
    <row r="58" s="202" customFormat="true" ht="15.75" hidden="false" customHeight="false" outlineLevel="0" collapsed="false">
      <c r="A58" s="246" t="s">
        <v>613</v>
      </c>
      <c r="B58" s="239"/>
      <c r="C58" s="243" t="n">
        <f aca="false">SUM(C30:C32)+SUM(C28:C28)</f>
        <v>744800</v>
      </c>
      <c r="D58" s="243" t="n">
        <f aca="false">SUM(D30:D32)+SUM(D28:D28)</f>
        <v>1065300</v>
      </c>
      <c r="E58" s="243" t="n">
        <f aca="false">SUM(E30:E32)+SUM(E28:E28)</f>
        <v>1065300</v>
      </c>
      <c r="F58" s="203"/>
    </row>
    <row r="59" s="202" customFormat="true" ht="15.75" hidden="false" customHeight="false" outlineLevel="0" collapsed="false">
      <c r="A59" s="248" t="s">
        <v>575</v>
      </c>
      <c r="B59" s="239"/>
      <c r="C59" s="249" t="n">
        <f aca="false">SUM(C60:C62)</f>
        <v>744800</v>
      </c>
      <c r="D59" s="249" t="n">
        <f aca="false">SUM(D60:D62)</f>
        <v>1065300</v>
      </c>
      <c r="E59" s="249" t="n">
        <f aca="false">SUM(E60:E62)</f>
        <v>1065300</v>
      </c>
      <c r="F59" s="203"/>
    </row>
    <row r="60" s="202" customFormat="true" ht="15.75" hidden="false" customHeight="false" outlineLevel="0" collapsed="false">
      <c r="A60" s="182" t="s">
        <v>247</v>
      </c>
      <c r="B60" s="239" t="n">
        <v>1</v>
      </c>
      <c r="C60" s="243" t="n">
        <f aca="false">SUMIF($B$19:$B$59,"1",C$19:C$59)</f>
        <v>0</v>
      </c>
      <c r="D60" s="243" t="n">
        <f aca="false">SUMIF($B$19:$B$59,"1",D$19:D$59)</f>
        <v>0</v>
      </c>
      <c r="E60" s="243" t="n">
        <f aca="false">SUMIF($B$19:$B$59,"1",E$19:E$59)</f>
        <v>0</v>
      </c>
      <c r="F60" s="203"/>
    </row>
    <row r="61" s="202" customFormat="true" ht="15.75" hidden="false" customHeight="false" outlineLevel="0" collapsed="false">
      <c r="A61" s="182" t="s">
        <v>248</v>
      </c>
      <c r="B61" s="239" t="n">
        <v>2</v>
      </c>
      <c r="C61" s="243" t="n">
        <f aca="false">SUMIF($B$19:$B$59,"2",C$19:C$59)</f>
        <v>744800</v>
      </c>
      <c r="D61" s="243" t="n">
        <f aca="false">SUMIF($B$19:$B$59,"2",D$19:D$59)</f>
        <v>1065300</v>
      </c>
      <c r="E61" s="243" t="n">
        <f aca="false">SUMIF($B$19:$B$59,"2",E$19:E$59)</f>
        <v>1065300</v>
      </c>
      <c r="F61" s="203"/>
    </row>
    <row r="62" s="202" customFormat="true" ht="15.75" hidden="false" customHeight="false" outlineLevel="0" collapsed="false">
      <c r="A62" s="182" t="s">
        <v>249</v>
      </c>
      <c r="B62" s="239" t="n">
        <v>3</v>
      </c>
      <c r="C62" s="243" t="n">
        <f aca="false">SUMIF($B$19:$B$59,"3",C$19:C$59)</f>
        <v>0</v>
      </c>
      <c r="D62" s="243" t="n">
        <f aca="false">SUMIF($B$19:$B$59,"3",D$19:D$59)</f>
        <v>0</v>
      </c>
      <c r="E62" s="243" t="n">
        <f aca="false">SUMIF($B$19:$B$59,"3",E$19:E$59)</f>
        <v>0</v>
      </c>
      <c r="F62" s="203"/>
    </row>
    <row r="63" s="202" customFormat="true" ht="15.75" hidden="false" customHeight="false" outlineLevel="0" collapsed="false">
      <c r="A63" s="259" t="s">
        <v>614</v>
      </c>
      <c r="B63" s="240"/>
      <c r="C63" s="243"/>
      <c r="D63" s="243"/>
      <c r="E63" s="243"/>
      <c r="F63" s="203"/>
    </row>
    <row r="64" s="202" customFormat="true" ht="15.75" hidden="false" customHeight="false" outlineLevel="0" collapsed="false">
      <c r="A64" s="182" t="s">
        <v>615</v>
      </c>
      <c r="B64" s="240"/>
      <c r="C64" s="243"/>
      <c r="D64" s="243"/>
      <c r="E64" s="243"/>
      <c r="F64" s="203"/>
    </row>
    <row r="65" s="202" customFormat="true" ht="31.5" hidden="false" customHeight="false" outlineLevel="0" collapsed="false">
      <c r="A65" s="182" t="s">
        <v>616</v>
      </c>
      <c r="B65" s="240" t="n">
        <v>2</v>
      </c>
      <c r="C65" s="243" t="n">
        <v>679581</v>
      </c>
      <c r="D65" s="243" t="n">
        <v>684181</v>
      </c>
      <c r="E65" s="243" t="n">
        <v>684181</v>
      </c>
      <c r="F65" s="203"/>
    </row>
    <row r="66" s="202" customFormat="true" ht="31.5" hidden="true" customHeight="false" outlineLevel="0" collapsed="false">
      <c r="A66" s="182" t="s">
        <v>617</v>
      </c>
      <c r="B66" s="240"/>
      <c r="C66" s="243"/>
      <c r="D66" s="243"/>
      <c r="E66" s="243"/>
      <c r="F66" s="203"/>
    </row>
    <row r="67" s="202" customFormat="true" ht="15.75" hidden="true" customHeight="false" outlineLevel="0" collapsed="false">
      <c r="A67" s="182" t="s">
        <v>618</v>
      </c>
      <c r="B67" s="240"/>
      <c r="C67" s="243"/>
      <c r="D67" s="243"/>
      <c r="E67" s="243"/>
      <c r="F67" s="203"/>
    </row>
    <row r="68" s="202" customFormat="true" ht="15.75" hidden="true" customHeight="false" outlineLevel="0" collapsed="false">
      <c r="A68" s="182"/>
      <c r="B68" s="240"/>
      <c r="C68" s="243"/>
      <c r="D68" s="243"/>
      <c r="E68" s="243"/>
      <c r="F68" s="203"/>
    </row>
    <row r="69" s="202" customFormat="true" ht="31.5" hidden="true" customHeight="false" outlineLevel="0" collapsed="false">
      <c r="A69" s="182" t="s">
        <v>619</v>
      </c>
      <c r="B69" s="240"/>
      <c r="C69" s="243"/>
      <c r="D69" s="243"/>
      <c r="E69" s="243"/>
      <c r="F69" s="203"/>
    </row>
    <row r="70" s="202" customFormat="true" ht="15.75" hidden="true" customHeight="false" outlineLevel="0" collapsed="false">
      <c r="A70" s="182"/>
      <c r="B70" s="240"/>
      <c r="C70" s="243"/>
      <c r="D70" s="243"/>
      <c r="E70" s="243"/>
      <c r="F70" s="203"/>
    </row>
    <row r="71" s="202" customFormat="true" ht="31.5" hidden="true" customHeight="false" outlineLevel="0" collapsed="false">
      <c r="A71" s="182" t="s">
        <v>620</v>
      </c>
      <c r="B71" s="240"/>
      <c r="C71" s="243"/>
      <c r="D71" s="243"/>
      <c r="E71" s="243"/>
      <c r="F71" s="203"/>
    </row>
    <row r="72" s="202" customFormat="true" ht="15.75" hidden="true" customHeight="false" outlineLevel="0" collapsed="false">
      <c r="A72" s="182"/>
      <c r="B72" s="240"/>
      <c r="C72" s="243"/>
      <c r="D72" s="243"/>
      <c r="E72" s="243"/>
      <c r="F72" s="203"/>
    </row>
    <row r="73" s="202" customFormat="true" ht="31.5" hidden="true" customHeight="false" outlineLevel="0" collapsed="false">
      <c r="A73" s="182" t="s">
        <v>621</v>
      </c>
      <c r="B73" s="240"/>
      <c r="C73" s="243"/>
      <c r="D73" s="243"/>
      <c r="E73" s="243"/>
      <c r="F73" s="203"/>
    </row>
    <row r="74" s="202" customFormat="true" ht="15.75" hidden="true" customHeight="false" outlineLevel="0" collapsed="false">
      <c r="A74" s="182" t="s">
        <v>622</v>
      </c>
      <c r="B74" s="239" t="n">
        <v>2</v>
      </c>
      <c r="C74" s="243"/>
      <c r="D74" s="243"/>
      <c r="E74" s="243"/>
      <c r="F74" s="203"/>
    </row>
    <row r="75" s="202" customFormat="true" ht="15.75" hidden="true" customHeight="false" outlineLevel="0" collapsed="false">
      <c r="A75" s="260" t="s">
        <v>439</v>
      </c>
      <c r="B75" s="240"/>
      <c r="C75" s="243"/>
      <c r="D75" s="243"/>
      <c r="E75" s="243"/>
      <c r="F75" s="203"/>
    </row>
    <row r="76" s="202" customFormat="true" ht="15.75" hidden="true" customHeight="false" outlineLevel="0" collapsed="false">
      <c r="A76" s="246" t="s">
        <v>623</v>
      </c>
      <c r="B76" s="240"/>
      <c r="C76" s="243" t="n">
        <f aca="false">SUM(C74:C75)</f>
        <v>0</v>
      </c>
      <c r="D76" s="243" t="n">
        <f aca="false">SUM(D74:D75)</f>
        <v>0</v>
      </c>
      <c r="E76" s="243" t="n">
        <f aca="false">SUM(E74:E75)</f>
        <v>0</v>
      </c>
      <c r="F76" s="203"/>
    </row>
    <row r="77" s="202" customFormat="true" ht="15.75" hidden="false" customHeight="false" outlineLevel="0" collapsed="false">
      <c r="A77" s="182" t="s">
        <v>432</v>
      </c>
      <c r="B77" s="240" t="n">
        <v>2</v>
      </c>
      <c r="C77" s="243" t="n">
        <v>361088</v>
      </c>
      <c r="D77" s="243" t="n">
        <v>361088</v>
      </c>
      <c r="E77" s="243" t="n">
        <v>361088</v>
      </c>
      <c r="F77" s="203"/>
    </row>
    <row r="78" s="202" customFormat="true" ht="15.75" hidden="false" customHeight="false" outlineLevel="0" collapsed="false">
      <c r="A78" s="260" t="s">
        <v>433</v>
      </c>
      <c r="B78" s="239" t="n">
        <v>2</v>
      </c>
      <c r="C78" s="243" t="n">
        <v>-3950</v>
      </c>
      <c r="D78" s="243" t="n">
        <v>-3950</v>
      </c>
      <c r="E78" s="243" t="n">
        <v>-3950</v>
      </c>
      <c r="F78" s="203"/>
    </row>
    <row r="79" s="202" customFormat="true" ht="15.75" hidden="false" customHeight="false" outlineLevel="0" collapsed="false">
      <c r="A79" s="260" t="s">
        <v>434</v>
      </c>
      <c r="B79" s="239" t="n">
        <v>2</v>
      </c>
      <c r="C79" s="243" t="n">
        <v>10098</v>
      </c>
      <c r="D79" s="243" t="n">
        <v>10098</v>
      </c>
      <c r="E79" s="243" t="n">
        <v>10098</v>
      </c>
      <c r="F79" s="203"/>
    </row>
    <row r="80" s="202" customFormat="true" ht="15.75" hidden="true" customHeight="false" outlineLevel="0" collapsed="false">
      <c r="A80" s="260" t="s">
        <v>435</v>
      </c>
      <c r="B80" s="239" t="n">
        <v>2</v>
      </c>
      <c r="C80" s="243"/>
      <c r="D80" s="243"/>
      <c r="E80" s="243"/>
      <c r="F80" s="203"/>
    </row>
    <row r="81" s="202" customFormat="true" ht="15.75" hidden="true" customHeight="false" outlineLevel="0" collapsed="false">
      <c r="A81" s="260" t="s">
        <v>436</v>
      </c>
      <c r="B81" s="239" t="n">
        <v>2</v>
      </c>
      <c r="C81" s="243"/>
      <c r="D81" s="243"/>
      <c r="E81" s="243"/>
      <c r="F81" s="203"/>
    </row>
    <row r="82" s="202" customFormat="true" ht="15.75" hidden="true" customHeight="false" outlineLevel="0" collapsed="false">
      <c r="A82" s="260" t="s">
        <v>437</v>
      </c>
      <c r="B82" s="239" t="n">
        <v>2</v>
      </c>
      <c r="C82" s="243"/>
      <c r="D82" s="243"/>
      <c r="E82" s="243"/>
      <c r="F82" s="203"/>
    </row>
    <row r="83" s="202" customFormat="true" ht="15.75" hidden="true" customHeight="false" outlineLevel="0" collapsed="false">
      <c r="A83" s="260" t="s">
        <v>438</v>
      </c>
      <c r="B83" s="239" t="n">
        <v>2</v>
      </c>
      <c r="C83" s="243"/>
      <c r="D83" s="243"/>
      <c r="E83" s="243"/>
      <c r="F83" s="203"/>
    </row>
    <row r="84" s="202" customFormat="true" ht="15.75" hidden="false" customHeight="false" outlineLevel="0" collapsed="false">
      <c r="A84" s="260" t="s">
        <v>624</v>
      </c>
      <c r="B84" s="239" t="n">
        <v>2</v>
      </c>
      <c r="C84" s="243"/>
      <c r="D84" s="243"/>
      <c r="E84" s="243" t="n">
        <v>41666</v>
      </c>
      <c r="F84" s="203"/>
    </row>
    <row r="85" s="202" customFormat="true" ht="15.75" hidden="false" customHeight="false" outlineLevel="0" collapsed="false">
      <c r="A85" s="260" t="s">
        <v>625</v>
      </c>
      <c r="B85" s="239" t="n">
        <v>2</v>
      </c>
      <c r="C85" s="243"/>
      <c r="D85" s="243" t="n">
        <v>10000</v>
      </c>
      <c r="E85" s="243" t="n">
        <v>10000</v>
      </c>
      <c r="F85" s="203"/>
    </row>
    <row r="86" s="202" customFormat="true" ht="15.75" hidden="false" customHeight="false" outlineLevel="0" collapsed="false">
      <c r="A86" s="246" t="s">
        <v>626</v>
      </c>
      <c r="B86" s="240"/>
      <c r="C86" s="243" t="n">
        <f aca="false">SUM(C77:C83)</f>
        <v>367236</v>
      </c>
      <c r="D86" s="243" t="n">
        <f aca="false">SUM(D77:D85)</f>
        <v>377236</v>
      </c>
      <c r="E86" s="243" t="n">
        <f aca="false">SUM(E77:E85)</f>
        <v>418902</v>
      </c>
      <c r="F86" s="203"/>
    </row>
    <row r="87" s="202" customFormat="true" ht="15.75" hidden="true" customHeight="false" outlineLevel="0" collapsed="false">
      <c r="A87" s="260" t="s">
        <v>441</v>
      </c>
      <c r="B87" s="239" t="n">
        <v>2</v>
      </c>
      <c r="C87" s="243"/>
      <c r="D87" s="243"/>
      <c r="E87" s="243"/>
      <c r="F87" s="203"/>
    </row>
    <row r="88" s="202" customFormat="true" ht="15.75" hidden="true" customHeight="false" outlineLevel="0" collapsed="false">
      <c r="A88" s="260" t="s">
        <v>442</v>
      </c>
      <c r="B88" s="239" t="n">
        <v>2</v>
      </c>
      <c r="C88" s="243"/>
      <c r="D88" s="243"/>
      <c r="E88" s="243"/>
      <c r="F88" s="203"/>
    </row>
    <row r="89" s="202" customFormat="true" ht="15.75" hidden="true" customHeight="false" outlineLevel="0" collapsed="false">
      <c r="A89" s="260" t="s">
        <v>443</v>
      </c>
      <c r="B89" s="239" t="n">
        <v>2</v>
      </c>
      <c r="C89" s="243"/>
      <c r="D89" s="243"/>
      <c r="E89" s="243"/>
      <c r="F89" s="203"/>
    </row>
    <row r="90" s="202" customFormat="true" ht="15.75" hidden="true" customHeight="false" outlineLevel="0" collapsed="false">
      <c r="A90" s="260" t="s">
        <v>444</v>
      </c>
      <c r="B90" s="239" t="n">
        <v>2</v>
      </c>
      <c r="C90" s="243"/>
      <c r="D90" s="243"/>
      <c r="E90" s="243"/>
      <c r="F90" s="203"/>
    </row>
    <row r="91" s="202" customFormat="true" ht="15.75" hidden="true" customHeight="false" outlineLevel="0" collapsed="false">
      <c r="A91" s="260" t="s">
        <v>445</v>
      </c>
      <c r="B91" s="239" t="n">
        <v>2</v>
      </c>
      <c r="C91" s="243"/>
      <c r="D91" s="243"/>
      <c r="E91" s="243"/>
      <c r="F91" s="203"/>
    </row>
    <row r="92" s="202" customFormat="true" ht="15.75" hidden="false" customHeight="false" outlineLevel="0" collapsed="false">
      <c r="A92" s="260" t="s">
        <v>446</v>
      </c>
      <c r="B92" s="239" t="n">
        <v>2</v>
      </c>
      <c r="C92" s="243" t="n">
        <v>314411</v>
      </c>
      <c r="D92" s="243" t="n">
        <v>314411</v>
      </c>
      <c r="E92" s="243" t="n">
        <v>314411</v>
      </c>
      <c r="F92" s="203"/>
    </row>
    <row r="93" s="202" customFormat="true" ht="15.75" hidden="false" customHeight="false" outlineLevel="0" collapsed="false">
      <c r="A93" s="260" t="s">
        <v>447</v>
      </c>
      <c r="B93" s="240" t="n">
        <v>2</v>
      </c>
      <c r="C93" s="243"/>
      <c r="D93" s="243"/>
      <c r="E93" s="243"/>
      <c r="F93" s="203"/>
    </row>
    <row r="94" s="202" customFormat="true" ht="15.75" hidden="false" customHeight="false" outlineLevel="0" collapsed="false">
      <c r="A94" s="260" t="s">
        <v>448</v>
      </c>
      <c r="B94" s="240" t="n">
        <v>2</v>
      </c>
      <c r="C94" s="243" t="n">
        <v>200000</v>
      </c>
      <c r="D94" s="243" t="n">
        <v>200000</v>
      </c>
      <c r="E94" s="243" t="n">
        <v>200000</v>
      </c>
      <c r="F94" s="203"/>
    </row>
    <row r="95" s="202" customFormat="true" ht="15.75" hidden="true" customHeight="false" outlineLevel="0" collapsed="false">
      <c r="A95" s="260" t="s">
        <v>439</v>
      </c>
      <c r="B95" s="240"/>
      <c r="C95" s="243"/>
      <c r="D95" s="243"/>
      <c r="E95" s="243"/>
      <c r="F95" s="203"/>
    </row>
    <row r="96" s="202" customFormat="true" ht="15.75" hidden="true" customHeight="false" outlineLevel="0" collapsed="false">
      <c r="A96" s="260" t="s">
        <v>439</v>
      </c>
      <c r="B96" s="240"/>
      <c r="C96" s="243"/>
      <c r="D96" s="243"/>
      <c r="E96" s="243"/>
      <c r="F96" s="203"/>
    </row>
    <row r="97" s="202" customFormat="true" ht="15.75" hidden="false" customHeight="false" outlineLevel="0" collapsed="false">
      <c r="A97" s="246" t="s">
        <v>627</v>
      </c>
      <c r="B97" s="240"/>
      <c r="C97" s="243" t="n">
        <f aca="false">SUM(C87:C96)</f>
        <v>514411</v>
      </c>
      <c r="D97" s="243" t="n">
        <f aca="false">SUM(D87:D96)</f>
        <v>514411</v>
      </c>
      <c r="E97" s="243" t="n">
        <f aca="false">SUM(E87:E96)</f>
        <v>514411</v>
      </c>
      <c r="F97" s="203"/>
    </row>
    <row r="98" s="202" customFormat="true" ht="15.75" hidden="false" customHeight="true" outlineLevel="0" collapsed="false">
      <c r="A98" s="246" t="s">
        <v>628</v>
      </c>
      <c r="B98" s="240"/>
      <c r="C98" s="243" t="n">
        <f aca="false">C76+C86+C97</f>
        <v>881647</v>
      </c>
      <c r="D98" s="243" t="n">
        <f aca="false">D76+D86+D97</f>
        <v>891647</v>
      </c>
      <c r="E98" s="243" t="n">
        <f aca="false">E76+E86+E97</f>
        <v>933313</v>
      </c>
      <c r="F98" s="203"/>
    </row>
    <row r="99" s="202" customFormat="true" ht="15.75" hidden="true" customHeight="false" outlineLevel="0" collapsed="false">
      <c r="A99" s="182"/>
      <c r="B99" s="239"/>
      <c r="C99" s="243"/>
      <c r="D99" s="243"/>
      <c r="E99" s="243"/>
      <c r="F99" s="203"/>
    </row>
    <row r="100" s="202" customFormat="true" ht="31.5" hidden="true" customHeight="false" outlineLevel="0" collapsed="false">
      <c r="A100" s="182" t="s">
        <v>629</v>
      </c>
      <c r="B100" s="239"/>
      <c r="C100" s="243"/>
      <c r="D100" s="243"/>
      <c r="E100" s="243"/>
      <c r="F100" s="203"/>
    </row>
    <row r="101" s="202" customFormat="true" ht="15.75" hidden="false" customHeight="false" outlineLevel="0" collapsed="false">
      <c r="A101" s="182" t="s">
        <v>630</v>
      </c>
      <c r="B101" s="239" t="n">
        <v>2</v>
      </c>
      <c r="C101" s="243" t="n">
        <v>150000</v>
      </c>
      <c r="D101" s="243" t="n">
        <v>150000</v>
      </c>
      <c r="E101" s="243" t="n">
        <v>150000</v>
      </c>
      <c r="F101" s="203"/>
    </row>
    <row r="102" s="202" customFormat="true" ht="31.5" hidden="false" customHeight="false" outlineLevel="0" collapsed="false">
      <c r="A102" s="182" t="s">
        <v>631</v>
      </c>
      <c r="B102" s="239"/>
      <c r="C102" s="243" t="n">
        <f aca="false">SUM(C101)</f>
        <v>150000</v>
      </c>
      <c r="D102" s="243" t="n">
        <f aca="false">SUM(D101)</f>
        <v>150000</v>
      </c>
      <c r="E102" s="243" t="n">
        <f aca="false">SUM(E101)</f>
        <v>150000</v>
      </c>
      <c r="F102" s="203"/>
    </row>
    <row r="103" s="202" customFormat="true" ht="15.75" hidden="true" customHeight="false" outlineLevel="0" collapsed="false">
      <c r="A103" s="182" t="s">
        <v>632</v>
      </c>
      <c r="B103" s="239"/>
      <c r="C103" s="243"/>
      <c r="D103" s="243"/>
      <c r="E103" s="243"/>
      <c r="F103" s="203"/>
    </row>
    <row r="104" s="202" customFormat="true" ht="15.75" hidden="true" customHeight="false" outlineLevel="0" collapsed="false">
      <c r="A104" s="182" t="s">
        <v>633</v>
      </c>
      <c r="B104" s="239"/>
      <c r="C104" s="243"/>
      <c r="D104" s="243"/>
      <c r="E104" s="243"/>
      <c r="F104" s="203"/>
    </row>
    <row r="105" s="202" customFormat="true" ht="15.75" hidden="true" customHeight="false" outlineLevel="0" collapsed="false">
      <c r="A105" s="244" t="s">
        <v>634</v>
      </c>
      <c r="B105" s="239" t="n">
        <v>2</v>
      </c>
      <c r="C105" s="243"/>
      <c r="D105" s="243"/>
      <c r="E105" s="243"/>
      <c r="F105" s="203"/>
    </row>
    <row r="106" s="202" customFormat="true" ht="15.75" hidden="true" customHeight="false" outlineLevel="0" collapsed="false">
      <c r="A106" s="244" t="s">
        <v>635</v>
      </c>
      <c r="B106" s="239" t="n">
        <v>2</v>
      </c>
      <c r="C106" s="243"/>
      <c r="D106" s="243"/>
      <c r="E106" s="243"/>
      <c r="F106" s="203"/>
    </row>
    <row r="107" s="202" customFormat="true" ht="15.75" hidden="true" customHeight="false" outlineLevel="0" collapsed="false">
      <c r="A107" s="244" t="s">
        <v>636</v>
      </c>
      <c r="B107" s="239" t="n">
        <v>2</v>
      </c>
      <c r="C107" s="243"/>
      <c r="D107" s="243"/>
      <c r="E107" s="243"/>
      <c r="F107" s="203"/>
    </row>
    <row r="108" s="202" customFormat="true" ht="15.75" hidden="false" customHeight="false" outlineLevel="0" collapsed="false">
      <c r="A108" s="244" t="s">
        <v>637</v>
      </c>
      <c r="B108" s="239" t="n">
        <v>2</v>
      </c>
      <c r="C108" s="243" t="n">
        <v>50000</v>
      </c>
      <c r="D108" s="243" t="n">
        <v>40000</v>
      </c>
      <c r="E108" s="243" t="n">
        <v>40000</v>
      </c>
      <c r="F108" s="203"/>
    </row>
    <row r="109" s="202" customFormat="true" ht="15.75" hidden="false" customHeight="false" outlineLevel="0" collapsed="false">
      <c r="A109" s="261" t="s">
        <v>638</v>
      </c>
      <c r="B109" s="239"/>
      <c r="C109" s="243" t="n">
        <f aca="false">SUM(C105:C108)</f>
        <v>50000</v>
      </c>
      <c r="D109" s="243" t="n">
        <f aca="false">SUM(D105:D108)</f>
        <v>40000</v>
      </c>
      <c r="E109" s="243" t="n">
        <f aca="false">SUM(E105:E108)</f>
        <v>40000</v>
      </c>
      <c r="F109" s="203"/>
    </row>
    <row r="110" s="202" customFormat="true" ht="15.75" hidden="true" customHeight="false" outlineLevel="0" collapsed="false">
      <c r="A110" s="182" t="s">
        <v>639</v>
      </c>
      <c r="B110" s="239" t="n">
        <v>2</v>
      </c>
      <c r="C110" s="243"/>
      <c r="D110" s="243"/>
      <c r="E110" s="243"/>
      <c r="F110" s="203"/>
    </row>
    <row r="111" s="202" customFormat="true" ht="15.75" hidden="true" customHeight="false" outlineLevel="0" collapsed="false">
      <c r="A111" s="182"/>
      <c r="B111" s="239"/>
      <c r="C111" s="243"/>
      <c r="D111" s="243"/>
      <c r="E111" s="243"/>
      <c r="F111" s="203"/>
    </row>
    <row r="112" s="202" customFormat="true" ht="15.75" hidden="false" customHeight="false" outlineLevel="0" collapsed="false">
      <c r="A112" s="261" t="s">
        <v>640</v>
      </c>
      <c r="B112" s="239"/>
      <c r="C112" s="243" t="n">
        <f aca="false">SUM(C110:C111)</f>
        <v>0</v>
      </c>
      <c r="D112" s="243" t="n">
        <f aca="false">SUM(D110:D111)</f>
        <v>0</v>
      </c>
      <c r="E112" s="243" t="n">
        <f aca="false">SUM(E110:E111)</f>
        <v>0</v>
      </c>
      <c r="F112" s="203"/>
    </row>
    <row r="113" s="202" customFormat="true" ht="15.75" hidden="false" customHeight="false" outlineLevel="0" collapsed="false">
      <c r="A113" s="182" t="s">
        <v>641</v>
      </c>
      <c r="B113" s="239" t="n">
        <v>2</v>
      </c>
      <c r="C113" s="243"/>
      <c r="D113" s="243" t="n">
        <v>102800</v>
      </c>
      <c r="E113" s="243" t="n">
        <v>102800</v>
      </c>
      <c r="F113" s="203"/>
    </row>
    <row r="114" s="202" customFormat="true" ht="15.75" hidden="false" customHeight="false" outlineLevel="0" collapsed="false">
      <c r="A114" s="261" t="s">
        <v>642</v>
      </c>
      <c r="B114" s="239"/>
      <c r="C114" s="243" t="n">
        <f aca="false">SUM(C113:C113)</f>
        <v>0</v>
      </c>
      <c r="D114" s="243" t="n">
        <f aca="false">SUM(D113:D113)</f>
        <v>102800</v>
      </c>
      <c r="E114" s="243" t="n">
        <f aca="false">SUM(E113:E113)</f>
        <v>102800</v>
      </c>
      <c r="F114" s="203"/>
    </row>
    <row r="115" s="202" customFormat="true" ht="15.75" hidden="true" customHeight="false" outlineLevel="0" collapsed="false">
      <c r="A115" s="244"/>
      <c r="B115" s="239"/>
      <c r="C115" s="243"/>
      <c r="D115" s="243"/>
      <c r="E115" s="243"/>
      <c r="F115" s="203"/>
    </row>
    <row r="116" s="202" customFormat="true" ht="15.75" hidden="true" customHeight="false" outlineLevel="0" collapsed="false">
      <c r="A116" s="182"/>
      <c r="B116" s="239"/>
      <c r="C116" s="243"/>
      <c r="D116" s="243"/>
      <c r="E116" s="243"/>
      <c r="F116" s="203"/>
    </row>
    <row r="117" s="202" customFormat="true" ht="16.5" hidden="false" customHeight="true" outlineLevel="0" collapsed="false">
      <c r="A117" s="246" t="s">
        <v>643</v>
      </c>
      <c r="B117" s="239"/>
      <c r="C117" s="243" t="n">
        <f aca="false">C109+C112+C114</f>
        <v>50000</v>
      </c>
      <c r="D117" s="243" t="n">
        <f aca="false">D109+D112+D114</f>
        <v>142800</v>
      </c>
      <c r="E117" s="243" t="n">
        <f aca="false">E109+E112+E114</f>
        <v>142800</v>
      </c>
      <c r="F117" s="203"/>
    </row>
    <row r="118" s="202" customFormat="true" ht="15.75" hidden="false" customHeight="false" outlineLevel="0" collapsed="false">
      <c r="A118" s="182" t="s">
        <v>644</v>
      </c>
      <c r="B118" s="239" t="n">
        <v>2</v>
      </c>
      <c r="C118" s="243" t="n">
        <v>200000</v>
      </c>
      <c r="D118" s="243" t="n">
        <v>28770</v>
      </c>
      <c r="E118" s="243" t="n">
        <v>28770</v>
      </c>
      <c r="F118" s="203"/>
    </row>
    <row r="119" s="202" customFormat="true" ht="15.75" hidden="false" customHeight="false" outlineLevel="0" collapsed="false">
      <c r="A119" s="182" t="s">
        <v>645</v>
      </c>
      <c r="B119" s="239" t="n">
        <v>2</v>
      </c>
      <c r="C119" s="243"/>
      <c r="D119" s="243"/>
      <c r="E119" s="243"/>
      <c r="F119" s="203"/>
    </row>
    <row r="120" s="202" customFormat="true" ht="15.75" hidden="false" customHeight="false" outlineLevel="0" collapsed="false">
      <c r="A120" s="182" t="s">
        <v>646</v>
      </c>
      <c r="B120" s="239"/>
      <c r="C120" s="243" t="n">
        <f aca="false">SUM(C118:C119)</f>
        <v>200000</v>
      </c>
      <c r="D120" s="243" t="n">
        <f aca="false">SUM(D118:D119)</f>
        <v>28770</v>
      </c>
      <c r="E120" s="243" t="n">
        <f aca="false">SUM(E118:E119)</f>
        <v>28770</v>
      </c>
      <c r="F120" s="203"/>
    </row>
    <row r="121" s="202" customFormat="true" ht="15.75" hidden="false" customHeight="false" outlineLevel="0" collapsed="false">
      <c r="A121" s="262" t="s">
        <v>614</v>
      </c>
      <c r="B121" s="239"/>
      <c r="C121" s="249" t="n">
        <f aca="false">SUM(C122:C122:C124)</f>
        <v>1961228</v>
      </c>
      <c r="D121" s="249" t="n">
        <f aca="false">SUM(D122:D122:D124)</f>
        <v>1897398</v>
      </c>
      <c r="E121" s="249" t="n">
        <f aca="false">SUM(E122:E122:E124)</f>
        <v>1939064</v>
      </c>
      <c r="F121" s="203"/>
    </row>
    <row r="122" s="202" customFormat="true" ht="15.75" hidden="false" customHeight="false" outlineLevel="0" collapsed="false">
      <c r="A122" s="182" t="s">
        <v>247</v>
      </c>
      <c r="B122" s="239" t="n">
        <v>1</v>
      </c>
      <c r="C122" s="243" t="n">
        <f aca="false">SUMIF($B$63:$B$121,"1",C$63:C$121)</f>
        <v>0</v>
      </c>
      <c r="D122" s="243" t="n">
        <f aca="false">SUMIF($B$63:$B$121,"1",D$63:D$121)</f>
        <v>0</v>
      </c>
      <c r="E122" s="243" t="n">
        <f aca="false">SUMIF($B$63:$B$121,"1",E$63:E$121)</f>
        <v>0</v>
      </c>
      <c r="F122" s="203"/>
    </row>
    <row r="123" s="202" customFormat="true" ht="15.75" hidden="false" customHeight="false" outlineLevel="0" collapsed="false">
      <c r="A123" s="182" t="s">
        <v>248</v>
      </c>
      <c r="B123" s="239" t="n">
        <v>2</v>
      </c>
      <c r="C123" s="243" t="n">
        <f aca="false">SUMIF($B$63:$B$121,"2",C$63:C$121)</f>
        <v>1961228</v>
      </c>
      <c r="D123" s="243" t="n">
        <f aca="false">SUMIF($B$63:$B$121,"2",D$63:D$121)</f>
        <v>1897398</v>
      </c>
      <c r="E123" s="243" t="n">
        <f aca="false">SUMIF($B$63:$B$121,"2",E$63:E$121)</f>
        <v>1939064</v>
      </c>
      <c r="F123" s="203"/>
    </row>
    <row r="124" s="202" customFormat="true" ht="15.75" hidden="false" customHeight="false" outlineLevel="0" collapsed="false">
      <c r="A124" s="182" t="s">
        <v>249</v>
      </c>
      <c r="B124" s="239" t="n">
        <v>3</v>
      </c>
      <c r="C124" s="243" t="n">
        <f aca="false">SUMIF($B$63:$B$121,"3",C$63:C$121)</f>
        <v>0</v>
      </c>
      <c r="D124" s="243" t="n">
        <f aca="false">SUMIF($B$63:$B$121,"3",D$63:D$121)</f>
        <v>0</v>
      </c>
      <c r="E124" s="243" t="n">
        <f aca="false">SUMIF($B$63:$B$121,"3",E$63:E$121)</f>
        <v>0</v>
      </c>
      <c r="F124" s="203"/>
    </row>
    <row r="125" customFormat="false" ht="15.75" hidden="false" customHeight="false" outlineLevel="0" collapsed="false">
      <c r="A125" s="244" t="s">
        <v>647</v>
      </c>
      <c r="B125" s="239"/>
      <c r="C125" s="243"/>
      <c r="D125" s="243"/>
      <c r="E125" s="243"/>
      <c r="F125" s="203"/>
    </row>
    <row r="126" customFormat="false" ht="15.75" hidden="false" customHeight="false" outlineLevel="0" collapsed="false">
      <c r="A126" s="248" t="s">
        <v>648</v>
      </c>
      <c r="B126" s="239"/>
      <c r="C126" s="249" t="n">
        <f aca="false">SUM(C127:C129)</f>
        <v>2295327</v>
      </c>
      <c r="D126" s="249" t="n">
        <f aca="false">SUM(D127:D129)</f>
        <v>1406200</v>
      </c>
      <c r="E126" s="249" t="n">
        <f aca="false">SUM(E127:E129)</f>
        <v>1481056</v>
      </c>
      <c r="F126" s="203"/>
    </row>
    <row r="127" customFormat="false" ht="15.75" hidden="false" customHeight="false" outlineLevel="0" collapsed="false">
      <c r="A127" s="182" t="s">
        <v>247</v>
      </c>
      <c r="B127" s="239" t="n">
        <v>1</v>
      </c>
      <c r="C127" s="243" t="n">
        <f aca="false">Felh!J28</f>
        <v>0</v>
      </c>
      <c r="D127" s="243" t="n">
        <f aca="false">Felh!K28</f>
        <v>0</v>
      </c>
      <c r="E127" s="243" t="n">
        <f aca="false">Felh!L28</f>
        <v>0</v>
      </c>
      <c r="F127" s="203"/>
    </row>
    <row r="128" customFormat="false" ht="15.75" hidden="false" customHeight="false" outlineLevel="0" collapsed="false">
      <c r="A128" s="182" t="s">
        <v>248</v>
      </c>
      <c r="B128" s="239" t="n">
        <v>2</v>
      </c>
      <c r="C128" s="243" t="n">
        <f aca="false">Felh!J29</f>
        <v>2295327</v>
      </c>
      <c r="D128" s="243" t="n">
        <f aca="false">Felh!K29</f>
        <v>1406200</v>
      </c>
      <c r="E128" s="243" t="n">
        <f aca="false">Felh!L29</f>
        <v>1481056</v>
      </c>
      <c r="F128" s="203"/>
    </row>
    <row r="129" customFormat="false" ht="15.75" hidden="false" customHeight="false" outlineLevel="0" collapsed="false">
      <c r="A129" s="182" t="s">
        <v>249</v>
      </c>
      <c r="B129" s="239" t="n">
        <v>3</v>
      </c>
      <c r="C129" s="243" t="n">
        <f aca="false">Felh!J30</f>
        <v>0</v>
      </c>
      <c r="D129" s="243" t="n">
        <f aca="false">Felh!K30</f>
        <v>0</v>
      </c>
      <c r="E129" s="243" t="n">
        <f aca="false">Felh!L30</f>
        <v>0</v>
      </c>
      <c r="F129" s="203"/>
    </row>
    <row r="130" customFormat="false" ht="15.75" hidden="false" customHeight="false" outlineLevel="0" collapsed="false">
      <c r="A130" s="248" t="s">
        <v>649</v>
      </c>
      <c r="B130" s="239"/>
      <c r="C130" s="249" t="n">
        <f aca="false">SUM(C131:C133)</f>
        <v>2000000</v>
      </c>
      <c r="D130" s="249" t="n">
        <f aca="false">SUM(D131:D133)</f>
        <v>3625000</v>
      </c>
      <c r="E130" s="249" t="n">
        <f aca="false">SUM(E131:E133)</f>
        <v>3605850</v>
      </c>
      <c r="F130" s="203"/>
    </row>
    <row r="131" customFormat="false" ht="15.75" hidden="false" customHeight="false" outlineLevel="0" collapsed="false">
      <c r="A131" s="182" t="s">
        <v>247</v>
      </c>
      <c r="B131" s="239" t="n">
        <v>1</v>
      </c>
      <c r="C131" s="243" t="n">
        <f aca="false">Felh!J43</f>
        <v>0</v>
      </c>
      <c r="D131" s="243" t="n">
        <f aca="false">Felh!K43</f>
        <v>0</v>
      </c>
      <c r="E131" s="243" t="n">
        <f aca="false">Felh!L43</f>
        <v>0</v>
      </c>
      <c r="F131" s="203"/>
    </row>
    <row r="132" customFormat="false" ht="15.75" hidden="false" customHeight="false" outlineLevel="0" collapsed="false">
      <c r="A132" s="182" t="s">
        <v>248</v>
      </c>
      <c r="B132" s="239" t="n">
        <v>2</v>
      </c>
      <c r="C132" s="243" t="n">
        <f aca="false">Felh!J44</f>
        <v>2000000</v>
      </c>
      <c r="D132" s="243" t="n">
        <f aca="false">Felh!K44</f>
        <v>3625000</v>
      </c>
      <c r="E132" s="243" t="n">
        <f aca="false">Felh!L44</f>
        <v>3605850</v>
      </c>
      <c r="F132" s="203"/>
    </row>
    <row r="133" customFormat="false" ht="15" hidden="false" customHeight="true" outlineLevel="0" collapsed="false">
      <c r="A133" s="182" t="s">
        <v>249</v>
      </c>
      <c r="B133" s="239" t="n">
        <v>3</v>
      </c>
      <c r="C133" s="243" t="n">
        <f aca="false">Felh!J45</f>
        <v>0</v>
      </c>
      <c r="D133" s="243" t="n">
        <f aca="false">Felh!K45</f>
        <v>0</v>
      </c>
      <c r="E133" s="243" t="n">
        <f aca="false">Felh!L45</f>
        <v>0</v>
      </c>
      <c r="F133" s="203"/>
    </row>
    <row r="134" customFormat="false" ht="15.75" hidden="false" customHeight="false" outlineLevel="0" collapsed="false">
      <c r="A134" s="248" t="s">
        <v>650</v>
      </c>
      <c r="B134" s="239"/>
      <c r="C134" s="249" t="n">
        <f aca="false">SUM(C135:C137)</f>
        <v>0</v>
      </c>
      <c r="D134" s="249" t="n">
        <f aca="false">SUM(D135:D137)</f>
        <v>10000</v>
      </c>
      <c r="E134" s="249" t="n">
        <f aca="false">SUM(E135:E137)</f>
        <v>10000</v>
      </c>
      <c r="F134" s="203"/>
    </row>
    <row r="135" customFormat="false" ht="15.75" hidden="false" customHeight="false" outlineLevel="0" collapsed="false">
      <c r="A135" s="182" t="s">
        <v>247</v>
      </c>
      <c r="B135" s="239" t="n">
        <v>1</v>
      </c>
      <c r="C135" s="243" t="n">
        <f aca="false">Felh!J63</f>
        <v>0</v>
      </c>
      <c r="D135" s="243" t="n">
        <f aca="false">Felh!K63</f>
        <v>0</v>
      </c>
      <c r="E135" s="243" t="n">
        <f aca="false">Felh!L63</f>
        <v>0</v>
      </c>
      <c r="F135" s="203"/>
    </row>
    <row r="136" customFormat="false" ht="15.75" hidden="false" customHeight="false" outlineLevel="0" collapsed="false">
      <c r="A136" s="182" t="s">
        <v>248</v>
      </c>
      <c r="B136" s="239" t="n">
        <v>2</v>
      </c>
      <c r="C136" s="243" t="n">
        <f aca="false">Felh!J64</f>
        <v>0</v>
      </c>
      <c r="D136" s="243" t="n">
        <f aca="false">Felh!K64</f>
        <v>10000</v>
      </c>
      <c r="E136" s="243" t="n">
        <f aca="false">Felh!L64</f>
        <v>10000</v>
      </c>
      <c r="F136" s="203"/>
    </row>
    <row r="137" customFormat="false" ht="15.75" hidden="false" customHeight="false" outlineLevel="0" collapsed="false">
      <c r="A137" s="182" t="s">
        <v>249</v>
      </c>
      <c r="B137" s="239" t="n">
        <v>3</v>
      </c>
      <c r="C137" s="243" t="n">
        <f aca="false">Felh!J65</f>
        <v>0</v>
      </c>
      <c r="D137" s="243" t="n">
        <f aca="false">Felh!K65</f>
        <v>0</v>
      </c>
      <c r="E137" s="243" t="n">
        <f aca="false">Felh!L65</f>
        <v>0</v>
      </c>
      <c r="F137" s="203"/>
    </row>
    <row r="138" customFormat="false" ht="16.5" hidden="false" customHeight="false" outlineLevel="0" collapsed="false">
      <c r="A138" s="263" t="s">
        <v>651</v>
      </c>
      <c r="B138" s="252"/>
      <c r="C138" s="243"/>
      <c r="D138" s="243"/>
      <c r="E138" s="243"/>
      <c r="F138" s="203"/>
    </row>
    <row r="139" customFormat="false" ht="15.75" hidden="false" customHeight="false" outlineLevel="0" collapsed="false">
      <c r="A139" s="244" t="s">
        <v>652</v>
      </c>
      <c r="B139" s="239"/>
      <c r="C139" s="194"/>
      <c r="D139" s="194"/>
      <c r="E139" s="194"/>
      <c r="F139" s="203"/>
    </row>
    <row r="140" customFormat="false" ht="15.75" hidden="false" customHeight="false" outlineLevel="0" collapsed="false">
      <c r="A140" s="182" t="s">
        <v>653</v>
      </c>
      <c r="B140" s="239"/>
      <c r="C140" s="194"/>
      <c r="D140" s="194"/>
      <c r="E140" s="194"/>
      <c r="F140" s="203"/>
    </row>
    <row r="141" customFormat="false" ht="31.5" hidden="true" customHeight="false" outlineLevel="0" collapsed="false">
      <c r="A141" s="182" t="s">
        <v>654</v>
      </c>
      <c r="B141" s="239"/>
      <c r="C141" s="194"/>
      <c r="D141" s="194"/>
      <c r="E141" s="194"/>
      <c r="F141" s="203"/>
    </row>
    <row r="142" customFormat="false" ht="31.5" hidden="true" customHeight="false" outlineLevel="0" collapsed="false">
      <c r="A142" s="182" t="s">
        <v>655</v>
      </c>
      <c r="B142" s="239"/>
      <c r="C142" s="194"/>
      <c r="D142" s="194"/>
      <c r="E142" s="194"/>
      <c r="F142" s="203"/>
    </row>
    <row r="143" customFormat="false" ht="31.5" hidden="true" customHeight="false" outlineLevel="0" collapsed="false">
      <c r="A143" s="182" t="s">
        <v>656</v>
      </c>
      <c r="B143" s="239"/>
      <c r="C143" s="194"/>
      <c r="D143" s="194"/>
      <c r="E143" s="194"/>
      <c r="F143" s="203"/>
    </row>
    <row r="144" customFormat="false" ht="31.5" hidden="false" customHeight="false" outlineLevel="0" collapsed="false">
      <c r="A144" s="182" t="s">
        <v>657</v>
      </c>
      <c r="B144" s="239" t="n">
        <v>2</v>
      </c>
      <c r="C144" s="194"/>
      <c r="D144" s="194"/>
      <c r="E144" s="194" t="n">
        <v>467920</v>
      </c>
      <c r="F144" s="203"/>
    </row>
    <row r="145" customFormat="false" ht="31.5" hidden="false" customHeight="false" outlineLevel="0" collapsed="false">
      <c r="A145" s="182" t="s">
        <v>658</v>
      </c>
      <c r="B145" s="239" t="n">
        <v>2</v>
      </c>
      <c r="C145" s="194" t="n">
        <v>449072</v>
      </c>
      <c r="D145" s="194" t="n">
        <v>449072</v>
      </c>
      <c r="E145" s="194" t="n">
        <v>449072</v>
      </c>
      <c r="F145" s="203"/>
    </row>
    <row r="146" customFormat="false" ht="15.75" hidden="true" customHeight="false" outlineLevel="0" collapsed="false">
      <c r="A146" s="182" t="s">
        <v>659</v>
      </c>
      <c r="B146" s="239"/>
      <c r="C146" s="194"/>
      <c r="D146" s="194"/>
      <c r="E146" s="194"/>
      <c r="F146" s="203"/>
    </row>
    <row r="147" customFormat="false" ht="31.5" hidden="true" customHeight="false" outlineLevel="0" collapsed="false">
      <c r="A147" s="182" t="s">
        <v>660</v>
      </c>
      <c r="B147" s="239"/>
      <c r="C147" s="194"/>
      <c r="D147" s="194"/>
      <c r="E147" s="194"/>
      <c r="F147" s="203"/>
    </row>
    <row r="148" customFormat="false" ht="15.75" hidden="true" customHeight="false" outlineLevel="0" collapsed="false">
      <c r="A148" s="182" t="s">
        <v>661</v>
      </c>
      <c r="B148" s="239"/>
      <c r="C148" s="194"/>
      <c r="D148" s="194"/>
      <c r="E148" s="194"/>
      <c r="F148" s="203"/>
    </row>
    <row r="149" customFormat="false" ht="15.75" hidden="true" customHeight="false" outlineLevel="0" collapsed="false">
      <c r="A149" s="182" t="s">
        <v>662</v>
      </c>
      <c r="B149" s="239"/>
      <c r="C149" s="194"/>
      <c r="D149" s="194"/>
      <c r="E149" s="194"/>
      <c r="F149" s="203"/>
    </row>
    <row r="150" customFormat="false" ht="15.75" hidden="true" customHeight="false" outlineLevel="0" collapsed="false">
      <c r="A150" s="182" t="s">
        <v>663</v>
      </c>
      <c r="B150" s="239"/>
      <c r="C150" s="194"/>
      <c r="D150" s="194"/>
      <c r="E150" s="194"/>
      <c r="F150" s="203"/>
    </row>
    <row r="151" customFormat="false" ht="15.75" hidden="false" customHeight="false" outlineLevel="0" collapsed="false">
      <c r="A151" s="248" t="s">
        <v>652</v>
      </c>
      <c r="B151" s="239"/>
      <c r="C151" s="249" t="n">
        <f aca="false">SUM(C152:C154)</f>
        <v>449072</v>
      </c>
      <c r="D151" s="249" t="n">
        <f aca="false">SUM(D152:D154)</f>
        <v>449072</v>
      </c>
      <c r="E151" s="249" t="n">
        <f aca="false">SUM(E152:E154)</f>
        <v>916992</v>
      </c>
      <c r="F151" s="203"/>
    </row>
    <row r="152" customFormat="false" ht="15.75" hidden="false" customHeight="false" outlineLevel="0" collapsed="false">
      <c r="A152" s="182" t="s">
        <v>247</v>
      </c>
      <c r="B152" s="239" t="n">
        <v>1</v>
      </c>
      <c r="C152" s="243" t="n">
        <f aca="false">SUMIF($B$139:$B$151,"1",C$139:C$151)</f>
        <v>0</v>
      </c>
      <c r="D152" s="243" t="n">
        <f aca="false">SUMIF($B$139:$B$151,"1",D$139:D$151)</f>
        <v>0</v>
      </c>
      <c r="E152" s="243" t="n">
        <f aca="false">SUMIF($B$139:$B$151,"1",E$139:E$151)</f>
        <v>0</v>
      </c>
      <c r="F152" s="203"/>
    </row>
    <row r="153" customFormat="false" ht="15.75" hidden="false" customHeight="false" outlineLevel="0" collapsed="false">
      <c r="A153" s="182" t="s">
        <v>248</v>
      </c>
      <c r="B153" s="239" t="n">
        <v>2</v>
      </c>
      <c r="C153" s="243" t="n">
        <f aca="false">SUMIF($B$139:$B$151,"2",C$139:C$151)</f>
        <v>449072</v>
      </c>
      <c r="D153" s="243" t="n">
        <f aca="false">SUMIF($B$139:$B$151,"2",D$139:D$151)</f>
        <v>449072</v>
      </c>
      <c r="E153" s="243" t="n">
        <f aca="false">SUMIF($B$139:$B$151,"2",E$139:E$151)</f>
        <v>916992</v>
      </c>
      <c r="F153" s="203"/>
    </row>
    <row r="154" customFormat="false" ht="15.75" hidden="false" customHeight="false" outlineLevel="0" collapsed="false">
      <c r="A154" s="182" t="s">
        <v>249</v>
      </c>
      <c r="B154" s="239" t="n">
        <v>3</v>
      </c>
      <c r="C154" s="243" t="n">
        <f aca="false">SUMIF($B$139:$B$151,"3",C$139:C$151)</f>
        <v>0</v>
      </c>
      <c r="D154" s="243" t="n">
        <f aca="false">SUMIF($B$139:$B$151,"3",D$139:D$151)</f>
        <v>0</v>
      </c>
      <c r="E154" s="243" t="n">
        <f aca="false">SUMIF($B$139:$B$151,"3",E$139:E$151)</f>
        <v>0</v>
      </c>
      <c r="F154" s="203"/>
    </row>
    <row r="155" customFormat="false" ht="15.75" hidden="true" customHeight="false" outlineLevel="0" collapsed="false">
      <c r="A155" s="244" t="s">
        <v>664</v>
      </c>
      <c r="B155" s="239"/>
      <c r="C155" s="194"/>
      <c r="D155" s="194"/>
      <c r="E155" s="194"/>
      <c r="F155" s="203"/>
    </row>
    <row r="156" customFormat="false" ht="15.75" hidden="true" customHeight="false" outlineLevel="0" collapsed="false">
      <c r="A156" s="182" t="s">
        <v>653</v>
      </c>
      <c r="B156" s="239"/>
      <c r="C156" s="194"/>
      <c r="D156" s="194"/>
      <c r="E156" s="194"/>
      <c r="F156" s="203"/>
    </row>
    <row r="157" customFormat="false" ht="31.5" hidden="true" customHeight="false" outlineLevel="0" collapsed="false">
      <c r="A157" s="182" t="s">
        <v>654</v>
      </c>
      <c r="B157" s="239"/>
      <c r="C157" s="194"/>
      <c r="D157" s="194"/>
      <c r="E157" s="194"/>
      <c r="F157" s="203"/>
    </row>
    <row r="158" customFormat="false" ht="31.5" hidden="true" customHeight="false" outlineLevel="0" collapsed="false">
      <c r="A158" s="182" t="s">
        <v>655</v>
      </c>
      <c r="B158" s="239"/>
      <c r="C158" s="194"/>
      <c r="D158" s="194"/>
      <c r="E158" s="194"/>
      <c r="F158" s="203"/>
    </row>
    <row r="159" customFormat="false" ht="31.5" hidden="true" customHeight="false" outlineLevel="0" collapsed="false">
      <c r="A159" s="182" t="s">
        <v>656</v>
      </c>
      <c r="B159" s="239"/>
      <c r="C159" s="194"/>
      <c r="D159" s="194"/>
      <c r="E159" s="194"/>
      <c r="F159" s="203"/>
    </row>
    <row r="160" customFormat="false" ht="15.75" hidden="true" customHeight="false" outlineLevel="0" collapsed="false">
      <c r="A160" s="182" t="s">
        <v>665</v>
      </c>
      <c r="B160" s="239"/>
      <c r="C160" s="194"/>
      <c r="D160" s="194"/>
      <c r="E160" s="194"/>
      <c r="F160" s="203"/>
    </row>
    <row r="161" customFormat="false" ht="15.75" hidden="true" customHeight="false" outlineLevel="0" collapsed="false">
      <c r="A161" s="182" t="s">
        <v>659</v>
      </c>
      <c r="B161" s="239"/>
      <c r="C161" s="194"/>
      <c r="D161" s="194"/>
      <c r="E161" s="194"/>
      <c r="F161" s="203"/>
    </row>
    <row r="162" customFormat="false" ht="31.5" hidden="true" customHeight="false" outlineLevel="0" collapsed="false">
      <c r="A162" s="182" t="s">
        <v>660</v>
      </c>
      <c r="B162" s="239"/>
      <c r="C162" s="194"/>
      <c r="D162" s="194"/>
      <c r="E162" s="194"/>
      <c r="F162" s="203"/>
    </row>
    <row r="163" customFormat="false" ht="15.75" hidden="true" customHeight="false" outlineLevel="0" collapsed="false">
      <c r="A163" s="182" t="s">
        <v>661</v>
      </c>
      <c r="B163" s="239"/>
      <c r="C163" s="194"/>
      <c r="D163" s="194"/>
      <c r="E163" s="194"/>
      <c r="F163" s="203"/>
    </row>
    <row r="164" customFormat="false" ht="15.75" hidden="true" customHeight="false" outlineLevel="0" collapsed="false">
      <c r="A164" s="182" t="s">
        <v>662</v>
      </c>
      <c r="B164" s="239"/>
      <c r="C164" s="194"/>
      <c r="D164" s="194"/>
      <c r="E164" s="194"/>
      <c r="F164" s="203"/>
    </row>
    <row r="165" customFormat="false" ht="15.75" hidden="true" customHeight="false" outlineLevel="0" collapsed="false">
      <c r="A165" s="182" t="s">
        <v>663</v>
      </c>
      <c r="B165" s="239"/>
      <c r="C165" s="194"/>
      <c r="D165" s="194"/>
      <c r="E165" s="194"/>
      <c r="F165" s="203"/>
    </row>
    <row r="166" customFormat="false" ht="15.75" hidden="true" customHeight="false" outlineLevel="0" collapsed="false">
      <c r="A166" s="248" t="s">
        <v>666</v>
      </c>
      <c r="B166" s="239"/>
      <c r="C166" s="249" t="n">
        <f aca="false">SUM(C167:C169)</f>
        <v>0</v>
      </c>
      <c r="D166" s="249" t="n">
        <f aca="false">SUM(D167:D169)</f>
        <v>0</v>
      </c>
      <c r="E166" s="249" t="n">
        <f aca="false">SUM(E167:E169)</f>
        <v>0</v>
      </c>
      <c r="F166" s="203"/>
    </row>
    <row r="167" customFormat="false" ht="15.75" hidden="true" customHeight="false" outlineLevel="0" collapsed="false">
      <c r="A167" s="182" t="s">
        <v>247</v>
      </c>
      <c r="B167" s="239" t="n">
        <v>1</v>
      </c>
      <c r="C167" s="243" t="n">
        <f aca="false">SUMIF($B$155:$B$166,"1",C$155:C$166)</f>
        <v>0</v>
      </c>
      <c r="D167" s="243" t="n">
        <f aca="false">SUMIF($B$155:$B$166,"1",D$155:D$166)</f>
        <v>0</v>
      </c>
      <c r="E167" s="243" t="n">
        <f aca="false">SUMIF($B$155:$B$166,"1",E$155:E$166)</f>
        <v>0</v>
      </c>
      <c r="F167" s="203"/>
    </row>
    <row r="168" customFormat="false" ht="15.75" hidden="true" customHeight="false" outlineLevel="0" collapsed="false">
      <c r="A168" s="182" t="s">
        <v>248</v>
      </c>
      <c r="B168" s="239" t="n">
        <v>2</v>
      </c>
      <c r="C168" s="243" t="n">
        <f aca="false">SUMIF($B$155:$B$166,"2",C$155:C$166)</f>
        <v>0</v>
      </c>
      <c r="D168" s="243" t="n">
        <f aca="false">SUMIF($B$155:$B$166,"2",D$155:D$166)</f>
        <v>0</v>
      </c>
      <c r="E168" s="243" t="n">
        <f aca="false">SUMIF($B$155:$B$166,"2",E$155:E$166)</f>
        <v>0</v>
      </c>
      <c r="F168" s="203"/>
    </row>
    <row r="169" customFormat="false" ht="15.75" hidden="true" customHeight="false" outlineLevel="0" collapsed="false">
      <c r="A169" s="182" t="s">
        <v>249</v>
      </c>
      <c r="B169" s="239" t="n">
        <v>3</v>
      </c>
      <c r="C169" s="243" t="n">
        <f aca="false">SUMIF($B$155:$B$166,"3",C$155:C$166)</f>
        <v>0</v>
      </c>
      <c r="D169" s="243" t="n">
        <f aca="false">SUMIF($B$155:$B$166,"3",D$155:D$166)</f>
        <v>0</v>
      </c>
      <c r="E169" s="243" t="n">
        <f aca="false">SUMIF($B$155:$B$166,"3",E$155:E$166)</f>
        <v>0</v>
      </c>
      <c r="F169" s="203"/>
    </row>
    <row r="170" customFormat="false" ht="16.5" hidden="false" customHeight="false" outlineLevel="0" collapsed="false">
      <c r="A170" s="241" t="s">
        <v>667</v>
      </c>
      <c r="B170" s="252"/>
      <c r="C170" s="198" t="n">
        <f aca="false">C7+C11+C15+C59+C121+C126+C130+C134+C151+C166</f>
        <v>20198110</v>
      </c>
      <c r="D170" s="198" t="n">
        <f aca="false">D7+D11+D15+D59+D121+D126+D130+D134+D151+D166</f>
        <v>20969153</v>
      </c>
      <c r="E170" s="198" t="n">
        <f aca="false">E7+E11+E15+E59+E121+E126+E130+E134+E151+E166</f>
        <v>21436431</v>
      </c>
      <c r="F170" s="203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R1" activeCellId="0" sqref="R1:R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59.42"/>
    <col collapsed="false" customWidth="true" hidden="false" outlineLevel="0" max="2" min="2" style="150" width="5.71"/>
    <col collapsed="false" customWidth="true" hidden="false" outlineLevel="0" max="4" min="3" style="150" width="12.7"/>
    <col collapsed="false" customWidth="true" hidden="true" outlineLevel="0" max="5" min="5" style="150" width="12.7"/>
    <col collapsed="false" customWidth="true" hidden="false" outlineLevel="0" max="7" min="6" style="150" width="12.7"/>
    <col collapsed="false" customWidth="true" hidden="true" outlineLevel="0" max="8" min="8" style="150" width="12.7"/>
    <col collapsed="false" customWidth="true" hidden="false" outlineLevel="0" max="14" min="9" style="150" width="12.7"/>
    <col collapsed="false" customWidth="true" hidden="false" outlineLevel="0" max="17" min="15" style="172" width="12.7"/>
    <col collapsed="false" customWidth="true" hidden="false" outlineLevel="0" max="18" min="18" style="150" width="10.56"/>
    <col collapsed="false" customWidth="false" hidden="false" outlineLevel="0" max="257" min="19" style="150" width="9.14"/>
  </cols>
  <sheetData>
    <row r="1" customFormat="false" ht="15.75" hidden="false" customHeight="true" outlineLevel="0" collapsed="false">
      <c r="A1" s="149" t="s">
        <v>22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73"/>
    </row>
    <row r="2" customFormat="false" ht="15.75" hidden="false" customHeight="true" outlineLevel="0" collapsed="false">
      <c r="A2" s="149" t="s">
        <v>66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73"/>
    </row>
    <row r="4" s="175" customFormat="true" ht="15.75" hidden="false" customHeight="true" outlineLevel="0" collapsed="false">
      <c r="A4" s="153" t="s">
        <v>669</v>
      </c>
      <c r="B4" s="155" t="s">
        <v>222</v>
      </c>
      <c r="C4" s="191" t="s">
        <v>670</v>
      </c>
      <c r="D4" s="191"/>
      <c r="E4" s="191"/>
      <c r="F4" s="191" t="s">
        <v>671</v>
      </c>
      <c r="G4" s="191"/>
      <c r="H4" s="191"/>
      <c r="I4" s="191" t="s">
        <v>672</v>
      </c>
      <c r="J4" s="191"/>
      <c r="K4" s="191"/>
      <c r="L4" s="191" t="s">
        <v>224</v>
      </c>
      <c r="M4" s="191"/>
      <c r="N4" s="191"/>
      <c r="O4" s="155" t="s">
        <v>181</v>
      </c>
      <c r="P4" s="155"/>
      <c r="Q4" s="155"/>
    </row>
    <row r="5" s="175" customFormat="true" ht="15.75" hidden="false" customHeight="false" outlineLevel="0" collapsed="false">
      <c r="A5" s="153"/>
      <c r="B5" s="155"/>
      <c r="C5" s="176" t="s">
        <v>673</v>
      </c>
      <c r="D5" s="176" t="s">
        <v>674</v>
      </c>
      <c r="E5" s="176" t="s">
        <v>674</v>
      </c>
      <c r="F5" s="176" t="s">
        <v>673</v>
      </c>
      <c r="G5" s="176" t="s">
        <v>674</v>
      </c>
      <c r="H5" s="176" t="s">
        <v>674</v>
      </c>
      <c r="I5" s="176" t="s">
        <v>673</v>
      </c>
      <c r="J5" s="176" t="s">
        <v>183</v>
      </c>
      <c r="K5" s="176" t="s">
        <v>184</v>
      </c>
      <c r="L5" s="176" t="s">
        <v>673</v>
      </c>
      <c r="M5" s="176" t="s">
        <v>183</v>
      </c>
      <c r="N5" s="176" t="s">
        <v>184</v>
      </c>
      <c r="O5" s="264" t="s">
        <v>673</v>
      </c>
      <c r="P5" s="176" t="s">
        <v>183</v>
      </c>
      <c r="Q5" s="176" t="s">
        <v>184</v>
      </c>
    </row>
    <row r="6" s="175" customFormat="true" ht="31.5" hidden="false" customHeight="false" outlineLevel="0" collapsed="false">
      <c r="A6" s="179" t="s">
        <v>675</v>
      </c>
      <c r="B6" s="178" t="n">
        <v>2</v>
      </c>
      <c r="C6" s="159" t="n">
        <v>2749444</v>
      </c>
      <c r="D6" s="159" t="n">
        <v>2779444</v>
      </c>
      <c r="E6" s="159" t="n">
        <v>2779444</v>
      </c>
      <c r="F6" s="159" t="n">
        <v>828768</v>
      </c>
      <c r="G6" s="159" t="n">
        <v>828768</v>
      </c>
      <c r="H6" s="159" t="n">
        <v>828768</v>
      </c>
      <c r="I6" s="159" t="n">
        <v>700000</v>
      </c>
      <c r="J6" s="159" t="n">
        <v>700000</v>
      </c>
      <c r="K6" s="159" t="n">
        <v>667192</v>
      </c>
      <c r="L6" s="159" t="n">
        <v>189000</v>
      </c>
      <c r="M6" s="159" t="n">
        <v>189000</v>
      </c>
      <c r="N6" s="159" t="n">
        <v>180142</v>
      </c>
      <c r="O6" s="159" t="n">
        <f aca="false">C6+F6+I6+L6</f>
        <v>4467212</v>
      </c>
      <c r="P6" s="159" t="n">
        <f aca="false">D6+G6+J6+M6</f>
        <v>4497212</v>
      </c>
      <c r="Q6" s="159" t="n">
        <f aca="false">E6+H6+K6+N6</f>
        <v>4455546</v>
      </c>
      <c r="R6" s="265"/>
      <c r="S6" s="265"/>
      <c r="T6" s="265"/>
      <c r="U6" s="265"/>
      <c r="V6" s="265"/>
    </row>
    <row r="7" s="175" customFormat="true" ht="31.5" hidden="false" customHeight="false" outlineLevel="0" collapsed="false">
      <c r="A7" s="179" t="s">
        <v>676</v>
      </c>
      <c r="B7" s="178" t="n">
        <v>3</v>
      </c>
      <c r="C7" s="159" t="n">
        <v>353100</v>
      </c>
      <c r="D7" s="159" t="n">
        <v>353100</v>
      </c>
      <c r="E7" s="159" t="n">
        <v>353100</v>
      </c>
      <c r="F7" s="159" t="n">
        <v>95337</v>
      </c>
      <c r="G7" s="159" t="n">
        <v>95337</v>
      </c>
      <c r="H7" s="159" t="n">
        <v>95337</v>
      </c>
      <c r="I7" s="159"/>
      <c r="J7" s="159"/>
      <c r="K7" s="159"/>
      <c r="L7" s="159"/>
      <c r="M7" s="159"/>
      <c r="N7" s="159"/>
      <c r="O7" s="159" t="n">
        <f aca="false">C7+F7+I7+L7</f>
        <v>448437</v>
      </c>
      <c r="P7" s="159" t="n">
        <f aca="false">D7+G7+J7+M7</f>
        <v>448437</v>
      </c>
      <c r="Q7" s="159" t="n">
        <f aca="false">E7+H7+K7+N7</f>
        <v>448437</v>
      </c>
      <c r="R7" s="265"/>
      <c r="S7" s="265"/>
      <c r="T7" s="265"/>
      <c r="U7" s="265"/>
      <c r="V7" s="265"/>
    </row>
    <row r="8" s="175" customFormat="true" ht="15.75" hidden="false" customHeight="false" outlineLevel="0" collapsed="false">
      <c r="A8" s="179" t="s">
        <v>677</v>
      </c>
      <c r="B8" s="178" t="n">
        <v>3</v>
      </c>
      <c r="C8" s="159" t="n">
        <v>50000</v>
      </c>
      <c r="D8" s="159" t="n">
        <v>50000</v>
      </c>
      <c r="E8" s="159" t="n">
        <v>50000</v>
      </c>
      <c r="F8" s="159" t="n">
        <v>25585</v>
      </c>
      <c r="G8" s="159" t="n">
        <v>25585</v>
      </c>
      <c r="H8" s="159" t="n">
        <v>25585</v>
      </c>
      <c r="I8" s="159"/>
      <c r="J8" s="159"/>
      <c r="K8" s="159"/>
      <c r="L8" s="159"/>
      <c r="M8" s="159"/>
      <c r="N8" s="159"/>
      <c r="O8" s="159" t="n">
        <f aca="false">C8+F8+I8+L8</f>
        <v>75585</v>
      </c>
      <c r="P8" s="159" t="n">
        <f aca="false">D8+G8+J8+M8</f>
        <v>75585</v>
      </c>
      <c r="Q8" s="159" t="n">
        <f aca="false">E8+H8+K8+N8</f>
        <v>75585</v>
      </c>
      <c r="R8" s="265"/>
      <c r="S8" s="265"/>
      <c r="T8" s="265"/>
      <c r="U8" s="265"/>
      <c r="V8" s="265"/>
    </row>
    <row r="9" s="175" customFormat="true" ht="15.75" hidden="false" customHeight="false" outlineLevel="0" collapsed="false">
      <c r="A9" s="179" t="s">
        <v>678</v>
      </c>
      <c r="B9" s="178" t="n">
        <v>2</v>
      </c>
      <c r="C9" s="159"/>
      <c r="D9" s="159"/>
      <c r="E9" s="159"/>
      <c r="F9" s="159"/>
      <c r="G9" s="159"/>
      <c r="H9" s="159"/>
      <c r="I9" s="159" t="n">
        <v>118110</v>
      </c>
      <c r="J9" s="159" t="n">
        <v>118110</v>
      </c>
      <c r="K9" s="159" t="n">
        <v>118110</v>
      </c>
      <c r="L9" s="159" t="n">
        <v>31890</v>
      </c>
      <c r="M9" s="159" t="n">
        <v>31890</v>
      </c>
      <c r="N9" s="159" t="n">
        <v>31890</v>
      </c>
      <c r="O9" s="159" t="n">
        <f aca="false">C9+F9+I9+L9</f>
        <v>150000</v>
      </c>
      <c r="P9" s="159" t="n">
        <f aca="false">D9+G9+J9+M9</f>
        <v>150000</v>
      </c>
      <c r="Q9" s="159" t="n">
        <f aca="false">E9+H9+K9+N9</f>
        <v>150000</v>
      </c>
      <c r="R9" s="265"/>
      <c r="S9" s="265"/>
      <c r="T9" s="265"/>
      <c r="U9" s="265"/>
      <c r="V9" s="265"/>
    </row>
    <row r="10" s="175" customFormat="true" ht="31.5" hidden="false" customHeight="false" outlineLevel="0" collapsed="false">
      <c r="A10" s="179" t="s">
        <v>679</v>
      </c>
      <c r="B10" s="178" t="n">
        <v>2</v>
      </c>
      <c r="C10" s="159"/>
      <c r="D10" s="159"/>
      <c r="E10" s="159"/>
      <c r="F10" s="159"/>
      <c r="G10" s="159"/>
      <c r="H10" s="159"/>
      <c r="I10" s="159" t="n">
        <v>118110</v>
      </c>
      <c r="J10" s="159" t="n">
        <v>118110</v>
      </c>
      <c r="K10" s="159" t="n">
        <v>73742</v>
      </c>
      <c r="L10" s="159" t="n">
        <v>31890</v>
      </c>
      <c r="M10" s="159" t="n">
        <v>31890</v>
      </c>
      <c r="N10" s="159" t="n">
        <v>19910</v>
      </c>
      <c r="O10" s="159" t="n">
        <f aca="false">C10+F10+I10+L10</f>
        <v>150000</v>
      </c>
      <c r="P10" s="159" t="n">
        <f aca="false">D10+G10+J10+M10</f>
        <v>150000</v>
      </c>
      <c r="Q10" s="159" t="n">
        <f aca="false">E10+H10+K10+N10</f>
        <v>93652</v>
      </c>
      <c r="R10" s="265"/>
      <c r="S10" s="265"/>
      <c r="T10" s="265"/>
      <c r="U10" s="265"/>
      <c r="V10" s="265"/>
    </row>
    <row r="11" s="175" customFormat="true" ht="15.75" hidden="false" customHeight="false" outlineLevel="0" collapsed="false">
      <c r="A11" s="179" t="s">
        <v>680</v>
      </c>
      <c r="B11" s="178" t="n">
        <v>2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 t="n">
        <f aca="false">C11+F11+I11+L11</f>
        <v>0</v>
      </c>
      <c r="P11" s="159" t="n">
        <f aca="false">D11+G11+J11+M11</f>
        <v>0</v>
      </c>
      <c r="Q11" s="159" t="n">
        <f aca="false">E11+H11+K11+N11</f>
        <v>0</v>
      </c>
      <c r="R11" s="265"/>
      <c r="S11" s="265"/>
      <c r="T11" s="265"/>
      <c r="U11" s="265"/>
      <c r="V11" s="265"/>
    </row>
    <row r="12" s="175" customFormat="true" ht="15.75" hidden="true" customHeight="false" outlineLevel="0" collapsed="false">
      <c r="A12" s="179" t="s">
        <v>681</v>
      </c>
      <c r="B12" s="178" t="n">
        <v>2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 t="n">
        <f aca="false">C12+F12+I12+L12</f>
        <v>0</v>
      </c>
      <c r="P12" s="159" t="n">
        <f aca="false">D12+G12+J12+M12</f>
        <v>0</v>
      </c>
      <c r="Q12" s="159" t="n">
        <f aca="false">E12+H12+K12+N12</f>
        <v>0</v>
      </c>
      <c r="R12" s="265"/>
      <c r="S12" s="265"/>
      <c r="T12" s="265"/>
      <c r="U12" s="265"/>
      <c r="V12" s="265"/>
    </row>
    <row r="13" s="175" customFormat="true" ht="15.75" hidden="true" customHeight="false" outlineLevel="0" collapsed="false">
      <c r="A13" s="179" t="s">
        <v>682</v>
      </c>
      <c r="B13" s="178" t="n">
        <v>2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 t="n">
        <f aca="false">C13+F13+I13+L13</f>
        <v>0</v>
      </c>
      <c r="P13" s="159" t="n">
        <f aca="false">D13+G13+J13+M13</f>
        <v>0</v>
      </c>
      <c r="Q13" s="159" t="n">
        <f aca="false">E13+H13+K13+N13</f>
        <v>0</v>
      </c>
      <c r="R13" s="265"/>
      <c r="S13" s="265"/>
      <c r="T13" s="265"/>
      <c r="U13" s="265"/>
      <c r="V13" s="265"/>
    </row>
    <row r="14" s="175" customFormat="true" ht="20.25" hidden="false" customHeight="true" outlineLevel="0" collapsed="false">
      <c r="A14" s="179" t="s">
        <v>683</v>
      </c>
      <c r="B14" s="178" t="n">
        <v>2</v>
      </c>
      <c r="C14" s="159" t="n">
        <v>237465</v>
      </c>
      <c r="D14" s="159" t="n">
        <v>237465</v>
      </c>
      <c r="E14" s="159" t="n">
        <v>237465</v>
      </c>
      <c r="F14" s="159" t="n">
        <v>32058</v>
      </c>
      <c r="G14" s="159" t="n">
        <v>32058</v>
      </c>
      <c r="H14" s="159" t="n">
        <v>32058</v>
      </c>
      <c r="I14" s="159"/>
      <c r="J14" s="159"/>
      <c r="K14" s="159"/>
      <c r="L14" s="159"/>
      <c r="M14" s="159"/>
      <c r="N14" s="159"/>
      <c r="O14" s="159" t="n">
        <f aca="false">C14+F14+I14+L14</f>
        <v>269523</v>
      </c>
      <c r="P14" s="159" t="n">
        <f aca="false">D14+G14+J14+M14</f>
        <v>269523</v>
      </c>
      <c r="Q14" s="159" t="n">
        <f aca="false">E14+H14+K14+N14</f>
        <v>269523</v>
      </c>
      <c r="R14" s="265"/>
      <c r="S14" s="265"/>
      <c r="T14" s="265"/>
      <c r="U14" s="265"/>
      <c r="V14" s="265"/>
    </row>
    <row r="15" s="175" customFormat="true" ht="15.75" hidden="false" customHeight="false" outlineLevel="0" collapsed="false">
      <c r="A15" s="179" t="s">
        <v>684</v>
      </c>
      <c r="B15" s="178" t="n">
        <v>2</v>
      </c>
      <c r="C15" s="159" t="n">
        <v>1424790</v>
      </c>
      <c r="D15" s="159" t="n">
        <v>1424790</v>
      </c>
      <c r="E15" s="159" t="n">
        <v>1424790</v>
      </c>
      <c r="F15" s="159" t="n">
        <v>192348</v>
      </c>
      <c r="G15" s="159" t="n">
        <v>192348</v>
      </c>
      <c r="H15" s="159" t="n">
        <v>192348</v>
      </c>
      <c r="I15" s="159" t="n">
        <v>50000</v>
      </c>
      <c r="J15" s="159" t="n">
        <v>50000</v>
      </c>
      <c r="K15" s="159" t="n">
        <v>50000</v>
      </c>
      <c r="L15" s="159"/>
      <c r="M15" s="159"/>
      <c r="N15" s="159"/>
      <c r="O15" s="159" t="n">
        <f aca="false">C15+F15+I15+L15</f>
        <v>1667138</v>
      </c>
      <c r="P15" s="159" t="n">
        <f aca="false">D15+G15+J15+M15</f>
        <v>1667138</v>
      </c>
      <c r="Q15" s="159" t="n">
        <f aca="false">E15+H15+K15+N15</f>
        <v>1667138</v>
      </c>
      <c r="R15" s="265"/>
      <c r="S15" s="265"/>
      <c r="T15" s="265"/>
      <c r="U15" s="265"/>
      <c r="V15" s="265"/>
    </row>
    <row r="16" s="175" customFormat="true" ht="15.75" hidden="true" customHeight="false" outlineLevel="0" collapsed="false">
      <c r="A16" s="179" t="s">
        <v>685</v>
      </c>
      <c r="B16" s="178" t="n">
        <v>2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 t="n">
        <f aca="false">C16+F16+I16+L16</f>
        <v>0</v>
      </c>
      <c r="P16" s="159" t="n">
        <f aca="false">D16+G16+J16+M16</f>
        <v>0</v>
      </c>
      <c r="Q16" s="159" t="n">
        <f aca="false">E16+H16+K16+N16</f>
        <v>0</v>
      </c>
      <c r="R16" s="265"/>
      <c r="S16" s="265"/>
      <c r="T16" s="265"/>
      <c r="U16" s="265"/>
      <c r="V16" s="265"/>
    </row>
    <row r="17" s="175" customFormat="true" ht="15.75" hidden="true" customHeight="false" outlineLevel="0" collapsed="false">
      <c r="A17" s="179" t="s">
        <v>686</v>
      </c>
      <c r="B17" s="178" t="n">
        <v>2</v>
      </c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 t="n">
        <f aca="false">C17+F17+I17+L17</f>
        <v>0</v>
      </c>
      <c r="P17" s="159" t="n">
        <f aca="false">D17+G17+J17+M17</f>
        <v>0</v>
      </c>
      <c r="Q17" s="159" t="n">
        <f aca="false">E17+H17+K17+N17</f>
        <v>0</v>
      </c>
      <c r="R17" s="265"/>
      <c r="S17" s="265"/>
      <c r="T17" s="265"/>
      <c r="U17" s="265"/>
      <c r="V17" s="265"/>
    </row>
    <row r="18" s="175" customFormat="true" ht="15.75" hidden="false" customHeight="false" outlineLevel="0" collapsed="false">
      <c r="A18" s="179" t="s">
        <v>687</v>
      </c>
      <c r="B18" s="178" t="n">
        <v>2</v>
      </c>
      <c r="C18" s="159"/>
      <c r="D18" s="159"/>
      <c r="E18" s="159"/>
      <c r="F18" s="159"/>
      <c r="G18" s="159"/>
      <c r="H18" s="159"/>
      <c r="I18" s="159" t="n">
        <v>236220</v>
      </c>
      <c r="J18" s="159" t="n">
        <v>137795</v>
      </c>
      <c r="K18" s="159" t="n">
        <v>137795</v>
      </c>
      <c r="L18" s="159" t="n">
        <v>63780</v>
      </c>
      <c r="M18" s="159" t="n">
        <v>37205</v>
      </c>
      <c r="N18" s="159" t="n">
        <v>37205</v>
      </c>
      <c r="O18" s="159" t="n">
        <f aca="false">C18+F18+I18+L18</f>
        <v>300000</v>
      </c>
      <c r="P18" s="159" t="n">
        <f aca="false">D18+G18+J18+M18</f>
        <v>175000</v>
      </c>
      <c r="Q18" s="159" t="n">
        <f aca="false">E18+H18+K18+N18</f>
        <v>175000</v>
      </c>
      <c r="R18" s="265"/>
      <c r="S18" s="265"/>
      <c r="T18" s="265"/>
      <c r="U18" s="265"/>
      <c r="V18" s="265"/>
    </row>
    <row r="19" customFormat="false" ht="15.75" hidden="true" customHeight="false" outlineLevel="0" collapsed="false">
      <c r="A19" s="179" t="s">
        <v>688</v>
      </c>
      <c r="B19" s="178" t="n">
        <v>2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 t="n">
        <f aca="false">C19+F19+I19+L19</f>
        <v>0</v>
      </c>
      <c r="P19" s="159" t="n">
        <f aca="false">D19+G19+J19+M19</f>
        <v>0</v>
      </c>
      <c r="Q19" s="159" t="n">
        <f aca="false">E19+H19+K19+N19</f>
        <v>0</v>
      </c>
      <c r="R19" s="265"/>
      <c r="S19" s="265"/>
      <c r="T19" s="265"/>
      <c r="U19" s="265"/>
      <c r="V19" s="265"/>
    </row>
    <row r="20" s="175" customFormat="true" ht="15.75" hidden="false" customHeight="false" outlineLevel="0" collapsed="false">
      <c r="A20" s="179" t="s">
        <v>689</v>
      </c>
      <c r="B20" s="178" t="n">
        <v>2</v>
      </c>
      <c r="C20" s="159"/>
      <c r="D20" s="159"/>
      <c r="E20" s="159"/>
      <c r="F20" s="159"/>
      <c r="G20" s="159"/>
      <c r="H20" s="159"/>
      <c r="I20" s="159" t="n">
        <v>1036220</v>
      </c>
      <c r="J20" s="159" t="n">
        <v>1036220</v>
      </c>
      <c r="K20" s="159" t="n">
        <v>1036220</v>
      </c>
      <c r="L20" s="159" t="n">
        <v>279780</v>
      </c>
      <c r="M20" s="159" t="n">
        <v>279780</v>
      </c>
      <c r="N20" s="159" t="n">
        <v>279780</v>
      </c>
      <c r="O20" s="159" t="n">
        <f aca="false">C20+F20+I20+L20</f>
        <v>1316000</v>
      </c>
      <c r="P20" s="159" t="n">
        <f aca="false">D20+G20+J20+M20</f>
        <v>1316000</v>
      </c>
      <c r="Q20" s="159" t="n">
        <f aca="false">E20+H20+K20+N20</f>
        <v>1316000</v>
      </c>
      <c r="R20" s="265"/>
      <c r="S20" s="265"/>
      <c r="T20" s="265"/>
      <c r="U20" s="265"/>
      <c r="V20" s="265"/>
    </row>
    <row r="21" s="175" customFormat="true" ht="31.5" hidden="false" customHeight="false" outlineLevel="0" collapsed="false">
      <c r="A21" s="179" t="s">
        <v>690</v>
      </c>
      <c r="B21" s="178" t="n">
        <v>2</v>
      </c>
      <c r="C21" s="159"/>
      <c r="D21" s="159"/>
      <c r="E21" s="159"/>
      <c r="F21" s="159"/>
      <c r="G21" s="159"/>
      <c r="H21" s="159"/>
      <c r="I21" s="159" t="n">
        <v>50000</v>
      </c>
      <c r="J21" s="159" t="n">
        <v>50000</v>
      </c>
      <c r="K21" s="159" t="n">
        <v>50000</v>
      </c>
      <c r="L21" s="159" t="n">
        <v>13500</v>
      </c>
      <c r="M21" s="159" t="n">
        <v>13500</v>
      </c>
      <c r="N21" s="159" t="n">
        <v>13500</v>
      </c>
      <c r="O21" s="159" t="n">
        <f aca="false">C21+F21+I21+L21</f>
        <v>63500</v>
      </c>
      <c r="P21" s="159" t="n">
        <f aca="false">D21+G21+J21+M21</f>
        <v>63500</v>
      </c>
      <c r="Q21" s="159" t="n">
        <f aca="false">E21+H21+K21+N21</f>
        <v>63500</v>
      </c>
      <c r="R21" s="265"/>
      <c r="S21" s="265"/>
      <c r="T21" s="265"/>
      <c r="U21" s="265"/>
      <c r="V21" s="265"/>
    </row>
    <row r="22" s="175" customFormat="true" ht="15.75" hidden="true" customHeight="false" outlineLevel="0" collapsed="false">
      <c r="A22" s="179" t="s">
        <v>691</v>
      </c>
      <c r="B22" s="178" t="n">
        <v>2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 t="n">
        <f aca="false">C22+F22+I22+L22</f>
        <v>0</v>
      </c>
      <c r="P22" s="159" t="n">
        <f aca="false">D22+G22+J22+M22</f>
        <v>0</v>
      </c>
      <c r="Q22" s="159" t="n">
        <f aca="false">E22+H22+K22+N22</f>
        <v>0</v>
      </c>
      <c r="R22" s="265"/>
      <c r="S22" s="265"/>
      <c r="T22" s="265"/>
      <c r="U22" s="265"/>
      <c r="V22" s="265"/>
    </row>
    <row r="23" s="175" customFormat="true" ht="15.75" hidden="false" customHeight="false" outlineLevel="0" collapsed="false">
      <c r="A23" s="179" t="s">
        <v>692</v>
      </c>
      <c r="B23" s="178" t="n">
        <v>2</v>
      </c>
      <c r="C23" s="159"/>
      <c r="D23" s="159"/>
      <c r="E23" s="159"/>
      <c r="F23" s="159"/>
      <c r="G23" s="159"/>
      <c r="H23" s="159"/>
      <c r="I23" s="159" t="n">
        <v>50000</v>
      </c>
      <c r="J23" s="159" t="n">
        <v>50000</v>
      </c>
      <c r="K23" s="159" t="n">
        <v>50000</v>
      </c>
      <c r="L23" s="159" t="n">
        <v>13500</v>
      </c>
      <c r="M23" s="159" t="n">
        <v>13500</v>
      </c>
      <c r="N23" s="159" t="n">
        <v>13500</v>
      </c>
      <c r="O23" s="159" t="n">
        <f aca="false">C23+F23+I23+L23</f>
        <v>63500</v>
      </c>
      <c r="P23" s="159" t="n">
        <f aca="false">D23+G23+J23+M23</f>
        <v>63500</v>
      </c>
      <c r="Q23" s="159" t="n">
        <f aca="false">E23+H23+K23+N23</f>
        <v>63500</v>
      </c>
      <c r="R23" s="265"/>
      <c r="S23" s="265"/>
      <c r="T23" s="265"/>
      <c r="U23" s="265"/>
      <c r="V23" s="265"/>
    </row>
    <row r="24" s="175" customFormat="true" ht="15.75" hidden="false" customHeight="false" outlineLevel="0" collapsed="false">
      <c r="A24" s="179" t="s">
        <v>693</v>
      </c>
      <c r="B24" s="178" t="n">
        <v>2</v>
      </c>
      <c r="C24" s="159"/>
      <c r="D24" s="159"/>
      <c r="E24" s="159"/>
      <c r="F24" s="159"/>
      <c r="G24" s="159"/>
      <c r="H24" s="159"/>
      <c r="I24" s="159" t="n">
        <v>260000</v>
      </c>
      <c r="J24" s="159" t="n">
        <v>260000</v>
      </c>
      <c r="K24" s="159" t="n">
        <v>260000</v>
      </c>
      <c r="L24" s="159" t="n">
        <v>70200</v>
      </c>
      <c r="M24" s="159" t="n">
        <v>70200</v>
      </c>
      <c r="N24" s="159" t="n">
        <v>70200</v>
      </c>
      <c r="O24" s="159" t="n">
        <f aca="false">C24+F24+I24+L24</f>
        <v>330200</v>
      </c>
      <c r="P24" s="159" t="n">
        <f aca="false">D24+G24+J24+M24</f>
        <v>330200</v>
      </c>
      <c r="Q24" s="159" t="n">
        <f aca="false">E24+H24+K24+N24</f>
        <v>330200</v>
      </c>
      <c r="R24" s="265"/>
      <c r="S24" s="265"/>
      <c r="T24" s="265"/>
      <c r="U24" s="265"/>
      <c r="V24" s="265"/>
    </row>
    <row r="25" s="175" customFormat="true" ht="15.75" hidden="false" customHeight="false" outlineLevel="0" collapsed="false">
      <c r="A25" s="179" t="s">
        <v>694</v>
      </c>
      <c r="B25" s="178" t="n">
        <v>2</v>
      </c>
      <c r="C25" s="159"/>
      <c r="D25" s="159"/>
      <c r="E25" s="159"/>
      <c r="F25" s="159"/>
      <c r="G25" s="159"/>
      <c r="H25" s="159"/>
      <c r="I25" s="159" t="n">
        <v>472441</v>
      </c>
      <c r="J25" s="159" t="n">
        <v>472441</v>
      </c>
      <c r="K25" s="159" t="n">
        <v>472441</v>
      </c>
      <c r="L25" s="159" t="n">
        <v>127559</v>
      </c>
      <c r="M25" s="159" t="n">
        <v>127559</v>
      </c>
      <c r="N25" s="159" t="n">
        <v>127559</v>
      </c>
      <c r="O25" s="159" t="n">
        <f aca="false">C25+F25+I25+L25</f>
        <v>600000</v>
      </c>
      <c r="P25" s="159" t="n">
        <f aca="false">D25+G25+J25+M25</f>
        <v>600000</v>
      </c>
      <c r="Q25" s="159" t="n">
        <f aca="false">E25+H25+K25+N25</f>
        <v>600000</v>
      </c>
      <c r="R25" s="265"/>
      <c r="S25" s="265"/>
      <c r="T25" s="265"/>
      <c r="U25" s="265"/>
      <c r="V25" s="265"/>
    </row>
    <row r="26" s="175" customFormat="true" ht="15.75" hidden="false" customHeight="false" outlineLevel="0" collapsed="false">
      <c r="A26" s="179" t="s">
        <v>695</v>
      </c>
      <c r="B26" s="178" t="n">
        <v>2</v>
      </c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 t="n">
        <f aca="false">C26+F26+I26+L26</f>
        <v>0</v>
      </c>
      <c r="P26" s="159" t="n">
        <f aca="false">D26+G26+J26+M26</f>
        <v>0</v>
      </c>
      <c r="Q26" s="159" t="n">
        <f aca="false">E26+H26+K26+N26</f>
        <v>0</v>
      </c>
      <c r="R26" s="265"/>
      <c r="S26" s="265"/>
      <c r="T26" s="265"/>
      <c r="U26" s="265"/>
      <c r="V26" s="265"/>
    </row>
    <row r="27" s="175" customFormat="true" ht="15.75" hidden="false" customHeight="false" outlineLevel="0" collapsed="false">
      <c r="A27" s="179" t="s">
        <v>696</v>
      </c>
      <c r="B27" s="178" t="n">
        <v>2</v>
      </c>
      <c r="C27" s="159"/>
      <c r="D27" s="159"/>
      <c r="E27" s="159"/>
      <c r="F27" s="159"/>
      <c r="G27" s="159"/>
      <c r="H27" s="159"/>
      <c r="I27" s="159" t="n">
        <v>100000</v>
      </c>
      <c r="J27" s="159" t="n">
        <v>100000</v>
      </c>
      <c r="K27" s="159" t="n">
        <v>100000</v>
      </c>
      <c r="L27" s="159" t="n">
        <v>27000</v>
      </c>
      <c r="M27" s="159" t="n">
        <v>27000</v>
      </c>
      <c r="N27" s="159" t="n">
        <v>27000</v>
      </c>
      <c r="O27" s="159" t="n">
        <f aca="false">C27+F27+I27+L27</f>
        <v>127000</v>
      </c>
      <c r="P27" s="159" t="n">
        <f aca="false">D27+G27+J27+M27</f>
        <v>127000</v>
      </c>
      <c r="Q27" s="159" t="n">
        <f aca="false">E27+H27+K27+N27</f>
        <v>127000</v>
      </c>
      <c r="R27" s="265"/>
      <c r="S27" s="265"/>
      <c r="T27" s="265"/>
      <c r="U27" s="265"/>
      <c r="V27" s="265"/>
    </row>
    <row r="28" s="175" customFormat="true" ht="15.75" hidden="true" customHeight="false" outlineLevel="0" collapsed="false">
      <c r="A28" s="179" t="s">
        <v>697</v>
      </c>
      <c r="B28" s="178" t="n">
        <v>2</v>
      </c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 t="n">
        <f aca="false">C28+F28+I28+L28</f>
        <v>0</v>
      </c>
      <c r="P28" s="159" t="n">
        <f aca="false">D28+G28+J28+M28</f>
        <v>0</v>
      </c>
      <c r="Q28" s="159" t="n">
        <f aca="false">E28+H28+K28+N28</f>
        <v>0</v>
      </c>
      <c r="R28" s="265"/>
      <c r="S28" s="265"/>
      <c r="T28" s="265"/>
      <c r="U28" s="265"/>
      <c r="V28" s="265"/>
    </row>
    <row r="29" s="175" customFormat="true" ht="31.5" hidden="true" customHeight="false" outlineLevel="0" collapsed="false">
      <c r="A29" s="179" t="s">
        <v>698</v>
      </c>
      <c r="B29" s="178" t="n">
        <v>2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 t="n">
        <f aca="false">C29+F29+I29+L29</f>
        <v>0</v>
      </c>
      <c r="P29" s="159" t="n">
        <f aca="false">D29+G29+J29+M29</f>
        <v>0</v>
      </c>
      <c r="Q29" s="159" t="n">
        <f aca="false">E29+H29+K29+N29</f>
        <v>0</v>
      </c>
      <c r="R29" s="265"/>
      <c r="S29" s="265"/>
      <c r="T29" s="265"/>
      <c r="U29" s="265"/>
      <c r="V29" s="265"/>
    </row>
    <row r="30" s="175" customFormat="true" ht="15.75" hidden="false" customHeight="false" outlineLevel="0" collapsed="false">
      <c r="A30" s="179" t="s">
        <v>699</v>
      </c>
      <c r="B30" s="178" t="n">
        <v>2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 t="n">
        <f aca="false">C30+F30+I30+L30</f>
        <v>0</v>
      </c>
      <c r="P30" s="159" t="n">
        <f aca="false">D30+G30+J30+M30</f>
        <v>0</v>
      </c>
      <c r="Q30" s="159" t="n">
        <f aca="false">E30+H30+K30+N30</f>
        <v>0</v>
      </c>
      <c r="R30" s="265"/>
      <c r="S30" s="265"/>
      <c r="T30" s="265"/>
      <c r="U30" s="265"/>
      <c r="V30" s="265"/>
    </row>
    <row r="31" s="175" customFormat="true" ht="15.75" hidden="false" customHeight="false" outlineLevel="0" collapsed="false">
      <c r="A31" s="179" t="s">
        <v>700</v>
      </c>
      <c r="B31" s="178" t="n">
        <v>2</v>
      </c>
      <c r="C31" s="159"/>
      <c r="D31" s="159"/>
      <c r="E31" s="159"/>
      <c r="F31" s="159"/>
      <c r="G31" s="159"/>
      <c r="H31" s="159"/>
      <c r="I31" s="159" t="n">
        <v>6000</v>
      </c>
      <c r="J31" s="159" t="n">
        <v>6000</v>
      </c>
      <c r="K31" s="159" t="n">
        <v>6000</v>
      </c>
      <c r="L31" s="159"/>
      <c r="M31" s="159"/>
      <c r="N31" s="159"/>
      <c r="O31" s="159" t="n">
        <f aca="false">C31+F31+I31+L31</f>
        <v>6000</v>
      </c>
      <c r="P31" s="159" t="n">
        <f aca="false">D31+G31+J31+M31</f>
        <v>6000</v>
      </c>
      <c r="Q31" s="159" t="n">
        <f aca="false">E31+H31+K31+N31</f>
        <v>6000</v>
      </c>
      <c r="R31" s="265"/>
      <c r="S31" s="265"/>
      <c r="T31" s="265"/>
      <c r="U31" s="265"/>
      <c r="V31" s="265"/>
    </row>
    <row r="32" s="175" customFormat="true" ht="15.75" hidden="true" customHeight="false" outlineLevel="0" collapsed="false">
      <c r="A32" s="179" t="s">
        <v>701</v>
      </c>
      <c r="B32" s="178" t="n">
        <v>2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 t="n">
        <f aca="false">C32+F32+I32+L32</f>
        <v>0</v>
      </c>
      <c r="P32" s="159" t="n">
        <f aca="false">D32+G32+J32+M32</f>
        <v>0</v>
      </c>
      <c r="Q32" s="159" t="n">
        <f aca="false">E32+H32+K32+N32</f>
        <v>0</v>
      </c>
      <c r="R32" s="265"/>
      <c r="S32" s="265"/>
      <c r="T32" s="265"/>
      <c r="U32" s="265"/>
      <c r="V32" s="265"/>
    </row>
    <row r="33" s="175" customFormat="true" ht="31.5" hidden="true" customHeight="false" outlineLevel="0" collapsed="false">
      <c r="A33" s="179" t="s">
        <v>702</v>
      </c>
      <c r="B33" s="178" t="n">
        <v>2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 t="n">
        <f aca="false">C33+F33+I33+L33</f>
        <v>0</v>
      </c>
      <c r="P33" s="159" t="n">
        <f aca="false">D33+G33+J33+M33</f>
        <v>0</v>
      </c>
      <c r="Q33" s="159" t="n">
        <f aca="false">E33+H33+K33+N33</f>
        <v>0</v>
      </c>
      <c r="R33" s="265"/>
      <c r="S33" s="265"/>
      <c r="T33" s="265"/>
      <c r="U33" s="265"/>
      <c r="V33" s="265"/>
    </row>
    <row r="34" s="175" customFormat="true" ht="31.5" hidden="true" customHeight="false" outlineLevel="0" collapsed="false">
      <c r="A34" s="179" t="s">
        <v>703</v>
      </c>
      <c r="B34" s="178" t="n">
        <v>2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 t="n">
        <f aca="false">C34+F34+I34+L34</f>
        <v>0</v>
      </c>
      <c r="P34" s="159" t="n">
        <f aca="false">D34+G34+J34+M34</f>
        <v>0</v>
      </c>
      <c r="Q34" s="159" t="n">
        <f aca="false">E34+H34+K34+N34</f>
        <v>0</v>
      </c>
      <c r="R34" s="265"/>
      <c r="S34" s="265"/>
      <c r="T34" s="265"/>
      <c r="U34" s="265"/>
      <c r="V34" s="265"/>
    </row>
    <row r="35" s="175" customFormat="true" ht="15.75" hidden="true" customHeight="false" outlineLevel="0" collapsed="false">
      <c r="A35" s="179" t="s">
        <v>704</v>
      </c>
      <c r="B35" s="178" t="n">
        <v>2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 t="n">
        <f aca="false">C35+F35+I35+L35</f>
        <v>0</v>
      </c>
      <c r="P35" s="159" t="n">
        <f aca="false">D35+G35+J35+M35</f>
        <v>0</v>
      </c>
      <c r="Q35" s="159" t="n">
        <f aca="false">E35+H35+K35+N35</f>
        <v>0</v>
      </c>
      <c r="R35" s="265"/>
      <c r="S35" s="265"/>
      <c r="T35" s="265"/>
      <c r="U35" s="265"/>
      <c r="V35" s="265"/>
    </row>
    <row r="36" s="175" customFormat="true" ht="15.75" hidden="true" customHeight="false" outlineLevel="0" collapsed="false">
      <c r="A36" s="179" t="s">
        <v>705</v>
      </c>
      <c r="B36" s="178" t="n">
        <v>2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 t="n">
        <f aca="false">C36+F36+I36+L36</f>
        <v>0</v>
      </c>
      <c r="P36" s="159" t="n">
        <f aca="false">D36+G36+J36+M36</f>
        <v>0</v>
      </c>
      <c r="Q36" s="159" t="n">
        <f aca="false">E36+H36+K36+N36</f>
        <v>0</v>
      </c>
      <c r="R36" s="265"/>
      <c r="S36" s="265"/>
      <c r="T36" s="265"/>
      <c r="U36" s="265"/>
      <c r="V36" s="265"/>
    </row>
    <row r="37" s="175" customFormat="true" ht="15.75" hidden="false" customHeight="false" outlineLevel="0" collapsed="false">
      <c r="A37" s="179" t="s">
        <v>706</v>
      </c>
      <c r="B37" s="178" t="n">
        <v>2</v>
      </c>
      <c r="C37" s="159" t="n">
        <v>116400</v>
      </c>
      <c r="D37" s="159" t="n">
        <v>116400</v>
      </c>
      <c r="E37" s="159" t="n">
        <v>116400</v>
      </c>
      <c r="F37" s="159" t="n">
        <v>31428</v>
      </c>
      <c r="G37" s="159" t="n">
        <v>31428</v>
      </c>
      <c r="H37" s="159" t="n">
        <v>31428</v>
      </c>
      <c r="I37" s="159" t="n">
        <v>200000</v>
      </c>
      <c r="J37" s="159" t="n">
        <v>200000</v>
      </c>
      <c r="K37" s="159" t="n">
        <v>200000</v>
      </c>
      <c r="L37" s="159" t="n">
        <v>54000</v>
      </c>
      <c r="M37" s="159" t="n">
        <v>54000</v>
      </c>
      <c r="N37" s="159" t="n">
        <v>54000</v>
      </c>
      <c r="O37" s="159" t="n">
        <f aca="false">C37+F37+I37+L37</f>
        <v>401828</v>
      </c>
      <c r="P37" s="159" t="n">
        <f aca="false">D37+G37+J37+M37</f>
        <v>401828</v>
      </c>
      <c r="Q37" s="159" t="n">
        <f aca="false">E37+H37+K37+N37</f>
        <v>401828</v>
      </c>
      <c r="R37" s="265"/>
      <c r="S37" s="265"/>
      <c r="T37" s="265"/>
      <c r="U37" s="265"/>
      <c r="V37" s="265"/>
    </row>
    <row r="38" s="175" customFormat="true" ht="31.5" hidden="false" customHeight="false" outlineLevel="0" collapsed="false">
      <c r="A38" s="179" t="s">
        <v>707</v>
      </c>
      <c r="B38" s="178" t="n">
        <v>2</v>
      </c>
      <c r="C38" s="159" t="n">
        <v>300000</v>
      </c>
      <c r="D38" s="159" t="n">
        <v>324000</v>
      </c>
      <c r="E38" s="159" t="n">
        <v>324000</v>
      </c>
      <c r="F38" s="159" t="n">
        <v>81000</v>
      </c>
      <c r="G38" s="159" t="n">
        <v>89280</v>
      </c>
      <c r="H38" s="159" t="n">
        <v>89280</v>
      </c>
      <c r="I38" s="159" t="n">
        <v>906300</v>
      </c>
      <c r="J38" s="159" t="n">
        <v>822442</v>
      </c>
      <c r="K38" s="159" t="n">
        <v>822442</v>
      </c>
      <c r="L38" s="159" t="n">
        <v>244700</v>
      </c>
      <c r="M38" s="159" t="n">
        <v>222058</v>
      </c>
      <c r="N38" s="159" t="n">
        <v>222058</v>
      </c>
      <c r="O38" s="159" t="n">
        <f aca="false">C38+F38+I38+L38</f>
        <v>1532000</v>
      </c>
      <c r="P38" s="159" t="n">
        <f aca="false">D38+G38+J38+M38</f>
        <v>1457780</v>
      </c>
      <c r="Q38" s="159" t="n">
        <f aca="false">E38+H38+K38+N38</f>
        <v>1457780</v>
      </c>
      <c r="R38" s="265"/>
      <c r="S38" s="265"/>
      <c r="T38" s="265"/>
      <c r="U38" s="265"/>
      <c r="V38" s="265"/>
    </row>
    <row r="39" s="175" customFormat="true" ht="15.75" hidden="false" customHeight="false" outlineLevel="0" collapsed="false">
      <c r="A39" s="182" t="s">
        <v>708</v>
      </c>
      <c r="B39" s="178" t="n">
        <v>2</v>
      </c>
      <c r="C39" s="159" t="n">
        <v>400000</v>
      </c>
      <c r="D39" s="159" t="n">
        <v>337720</v>
      </c>
      <c r="E39" s="159" t="n">
        <v>337720</v>
      </c>
      <c r="F39" s="159"/>
      <c r="G39" s="159"/>
      <c r="H39" s="159"/>
      <c r="I39" s="159"/>
      <c r="J39" s="159"/>
      <c r="K39" s="159"/>
      <c r="L39" s="159"/>
      <c r="M39" s="159"/>
      <c r="N39" s="159"/>
      <c r="O39" s="159" t="n">
        <f aca="false">C39+F39+I39+L39</f>
        <v>400000</v>
      </c>
      <c r="P39" s="159" t="n">
        <f aca="false">D39+G39+J39+M39</f>
        <v>337720</v>
      </c>
      <c r="Q39" s="159" t="n">
        <f aca="false">E39+H39+K39+N39</f>
        <v>337720</v>
      </c>
      <c r="R39" s="265"/>
      <c r="S39" s="265"/>
      <c r="T39" s="265"/>
      <c r="U39" s="265"/>
      <c r="V39" s="265"/>
    </row>
    <row r="40" s="175" customFormat="true" ht="15.75" hidden="true" customHeight="false" outlineLevel="0" collapsed="false">
      <c r="A40" s="179" t="s">
        <v>709</v>
      </c>
      <c r="B40" s="178" t="n">
        <v>2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 t="n">
        <f aca="false">C40+F40+I40+L40</f>
        <v>0</v>
      </c>
      <c r="P40" s="159" t="n">
        <f aca="false">D40+G40+J40+M40</f>
        <v>0</v>
      </c>
      <c r="Q40" s="159" t="n">
        <f aca="false">E40+H40+K40+N40</f>
        <v>0</v>
      </c>
      <c r="R40" s="265"/>
      <c r="S40" s="265"/>
      <c r="T40" s="265"/>
      <c r="U40" s="265"/>
      <c r="V40" s="265"/>
    </row>
    <row r="41" s="175" customFormat="true" ht="15.75" hidden="false" customHeight="false" outlineLevel="0" collapsed="false">
      <c r="A41" s="179" t="s">
        <v>710</v>
      </c>
      <c r="B41" s="178" t="n">
        <v>2</v>
      </c>
      <c r="C41" s="159"/>
      <c r="D41" s="159"/>
      <c r="E41" s="159"/>
      <c r="F41" s="159"/>
      <c r="G41" s="159"/>
      <c r="H41" s="159"/>
      <c r="I41" s="159" t="n">
        <v>249024</v>
      </c>
      <c r="J41" s="159" t="n">
        <v>249024</v>
      </c>
      <c r="K41" s="159" t="n">
        <v>249024</v>
      </c>
      <c r="L41" s="159" t="n">
        <v>67236</v>
      </c>
      <c r="M41" s="159" t="n">
        <v>67236</v>
      </c>
      <c r="N41" s="159" t="n">
        <v>67236</v>
      </c>
      <c r="O41" s="159" t="n">
        <f aca="false">C41+F41+I41+L41</f>
        <v>316260</v>
      </c>
      <c r="P41" s="159" t="n">
        <f aca="false">D41+G41+J41+M41</f>
        <v>316260</v>
      </c>
      <c r="Q41" s="159" t="n">
        <f aca="false">E41+H41+K41+N41</f>
        <v>316260</v>
      </c>
      <c r="R41" s="265"/>
      <c r="S41" s="265"/>
      <c r="T41" s="265"/>
      <c r="U41" s="265"/>
      <c r="V41" s="265"/>
    </row>
    <row r="42" s="175" customFormat="true" ht="15.75" hidden="false" customHeight="false" outlineLevel="0" collapsed="false">
      <c r="A42" s="179" t="s">
        <v>711</v>
      </c>
      <c r="B42" s="178" t="n">
        <v>2</v>
      </c>
      <c r="C42" s="159"/>
      <c r="D42" s="159"/>
      <c r="E42" s="159"/>
      <c r="F42" s="159"/>
      <c r="G42" s="159"/>
      <c r="H42" s="159"/>
      <c r="I42" s="159" t="n">
        <v>50000</v>
      </c>
      <c r="J42" s="159" t="n">
        <v>50000</v>
      </c>
      <c r="K42" s="159" t="n">
        <v>50000</v>
      </c>
      <c r="L42" s="159" t="n">
        <v>13500</v>
      </c>
      <c r="M42" s="159" t="n">
        <v>13500</v>
      </c>
      <c r="N42" s="159" t="n">
        <v>13500</v>
      </c>
      <c r="O42" s="159" t="n">
        <f aca="false">C42+F42+I42+L42</f>
        <v>63500</v>
      </c>
      <c r="P42" s="159" t="n">
        <f aca="false">D42+G42+J42+M42</f>
        <v>63500</v>
      </c>
      <c r="Q42" s="159" t="n">
        <f aca="false">E42+H42+K42+N42</f>
        <v>63500</v>
      </c>
      <c r="R42" s="265"/>
      <c r="S42" s="265"/>
      <c r="T42" s="265"/>
      <c r="U42" s="265"/>
      <c r="V42" s="265"/>
    </row>
    <row r="43" s="175" customFormat="true" ht="15.75" hidden="false" customHeight="false" outlineLevel="0" collapsed="false">
      <c r="A43" s="179" t="s">
        <v>712</v>
      </c>
      <c r="B43" s="178"/>
      <c r="C43" s="159"/>
      <c r="D43" s="159"/>
      <c r="E43" s="159"/>
      <c r="F43" s="159"/>
      <c r="G43" s="159"/>
      <c r="H43" s="159"/>
      <c r="I43" s="159" t="n">
        <f aca="false">SUM(I44:I46)</f>
        <v>1227535</v>
      </c>
      <c r="J43" s="159" t="n">
        <f aca="false">SUM(J44:J46)</f>
        <v>1178318</v>
      </c>
      <c r="K43" s="159" t="n">
        <f aca="false">SUM(K44:K46)</f>
        <v>1157480</v>
      </c>
      <c r="L43" s="159"/>
      <c r="M43" s="159"/>
      <c r="N43" s="159"/>
      <c r="O43" s="159" t="n">
        <f aca="false">C43+F43+I43+L43</f>
        <v>1227535</v>
      </c>
      <c r="P43" s="159" t="n">
        <f aca="false">D43+G43+J43+M43</f>
        <v>1178318</v>
      </c>
      <c r="Q43" s="159" t="n">
        <f aca="false">E43+H43+K43+N43</f>
        <v>1157480</v>
      </c>
      <c r="R43" s="265"/>
      <c r="S43" s="265"/>
      <c r="T43" s="265"/>
      <c r="U43" s="265"/>
      <c r="V43" s="265"/>
    </row>
    <row r="44" s="175" customFormat="true" ht="15.75" hidden="false" customHeight="false" outlineLevel="0" collapsed="false">
      <c r="A44" s="182" t="s">
        <v>247</v>
      </c>
      <c r="B44" s="178" t="n">
        <v>1</v>
      </c>
      <c r="C44" s="159"/>
      <c r="D44" s="159"/>
      <c r="E44" s="159"/>
      <c r="F44" s="159"/>
      <c r="G44" s="159"/>
      <c r="H44" s="159"/>
      <c r="I44" s="243" t="n">
        <f aca="false">SUMIF($B$6:$B$43,"1",L$6:L$43)</f>
        <v>0</v>
      </c>
      <c r="J44" s="243" t="n">
        <f aca="false">SUMIF($B$6:$B$43,"1",M$6:M$43)</f>
        <v>0</v>
      </c>
      <c r="K44" s="243" t="n">
        <f aca="false">SUMIF($B$6:$B$43,"1",N$6:N$43)</f>
        <v>0</v>
      </c>
      <c r="L44" s="159"/>
      <c r="M44" s="159"/>
      <c r="N44" s="159"/>
      <c r="O44" s="159" t="n">
        <f aca="false">C44+F44+I44+L44</f>
        <v>0</v>
      </c>
      <c r="P44" s="159" t="n">
        <f aca="false">D44+G44+J44+M44</f>
        <v>0</v>
      </c>
      <c r="Q44" s="159" t="n">
        <f aca="false">E44+H44+K44+N44</f>
        <v>0</v>
      </c>
      <c r="R44" s="265"/>
      <c r="S44" s="265"/>
      <c r="T44" s="265"/>
      <c r="U44" s="265"/>
      <c r="V44" s="265"/>
    </row>
    <row r="45" s="175" customFormat="true" ht="15.75" hidden="false" customHeight="false" outlineLevel="0" collapsed="false">
      <c r="A45" s="182" t="s">
        <v>248</v>
      </c>
      <c r="B45" s="178" t="n">
        <v>2</v>
      </c>
      <c r="C45" s="159"/>
      <c r="D45" s="159"/>
      <c r="E45" s="159"/>
      <c r="F45" s="159"/>
      <c r="G45" s="159"/>
      <c r="H45" s="159"/>
      <c r="I45" s="243" t="n">
        <f aca="false">SUMIF($B$6:$B$43,"2",L$6:L$43)</f>
        <v>1227535</v>
      </c>
      <c r="J45" s="243" t="n">
        <f aca="false">SUMIF($B$6:$B$43,"2",M$6:M$43)</f>
        <v>1178318</v>
      </c>
      <c r="K45" s="243" t="n">
        <f aca="false">SUMIF($B$6:$B$43,"2",N$6:N$43)</f>
        <v>1157480</v>
      </c>
      <c r="L45" s="159"/>
      <c r="M45" s="159"/>
      <c r="N45" s="159"/>
      <c r="O45" s="159" t="n">
        <f aca="false">C45+F45+I45+L45</f>
        <v>1227535</v>
      </c>
      <c r="P45" s="159" t="n">
        <f aca="false">D45+G45+J45+M45</f>
        <v>1178318</v>
      </c>
      <c r="Q45" s="159" t="n">
        <f aca="false">E45+H45+K45+N45</f>
        <v>1157480</v>
      </c>
      <c r="R45" s="265"/>
      <c r="S45" s="265"/>
      <c r="T45" s="265"/>
      <c r="U45" s="265"/>
      <c r="V45" s="265"/>
    </row>
    <row r="46" s="175" customFormat="true" ht="15.75" hidden="false" customHeight="false" outlineLevel="0" collapsed="false">
      <c r="A46" s="182" t="s">
        <v>249</v>
      </c>
      <c r="B46" s="178" t="n">
        <v>3</v>
      </c>
      <c r="C46" s="159"/>
      <c r="D46" s="159"/>
      <c r="E46" s="159"/>
      <c r="F46" s="159"/>
      <c r="G46" s="159"/>
      <c r="H46" s="159"/>
      <c r="I46" s="243" t="n">
        <f aca="false">SUMIF($B$6:$B$43,"3",L$6:L$43)</f>
        <v>0</v>
      </c>
      <c r="J46" s="243" t="n">
        <f aca="false">SUMIF($B$6:$B$43,"3",M$6:M$43)</f>
        <v>0</v>
      </c>
      <c r="K46" s="243" t="n">
        <f aca="false">SUMIF($B$6:$B$43,"3",N$6:N$43)</f>
        <v>0</v>
      </c>
      <c r="L46" s="159"/>
      <c r="M46" s="159"/>
      <c r="N46" s="159"/>
      <c r="O46" s="159" t="n">
        <f aca="false">C46+F46+I46+L46</f>
        <v>0</v>
      </c>
      <c r="P46" s="159" t="n">
        <f aca="false">D46+G46+J46+M46</f>
        <v>0</v>
      </c>
      <c r="Q46" s="159" t="n">
        <f aca="false">E46+H46+K46+N46</f>
        <v>0</v>
      </c>
      <c r="R46" s="265"/>
      <c r="S46" s="265"/>
      <c r="T46" s="265"/>
      <c r="U46" s="265"/>
      <c r="V46" s="265"/>
    </row>
    <row r="47" s="175" customFormat="true" ht="15.75" hidden="false" customHeight="false" outlineLevel="0" collapsed="false">
      <c r="A47" s="213" t="s">
        <v>713</v>
      </c>
      <c r="B47" s="178"/>
      <c r="C47" s="168" t="n">
        <f aca="false">SUM(C48:C50)</f>
        <v>5631199</v>
      </c>
      <c r="D47" s="168" t="n">
        <f aca="false">SUM(D48:D50)</f>
        <v>5622919</v>
      </c>
      <c r="E47" s="168" t="n">
        <f aca="false">SUM(E48:E50)</f>
        <v>5622919</v>
      </c>
      <c r="F47" s="168" t="n">
        <f aca="false">SUM(F48:F50)</f>
        <v>1286524</v>
      </c>
      <c r="G47" s="168" t="n">
        <f aca="false">SUM(G48:G50)</f>
        <v>1294804</v>
      </c>
      <c r="H47" s="168" t="n">
        <f aca="false">SUM(H48:H50)</f>
        <v>1294804</v>
      </c>
      <c r="I47" s="168" t="n">
        <f aca="false">SUM(I48:I50)</f>
        <v>5829960</v>
      </c>
      <c r="J47" s="168" t="n">
        <f aca="false">SUM(J48:J50)</f>
        <v>5598460</v>
      </c>
      <c r="K47" s="168" t="n">
        <f aca="false">SUM(K48:K50)</f>
        <v>5500446</v>
      </c>
      <c r="L47" s="168" t="n">
        <f aca="false">SUM(L48:L50)</f>
        <v>0</v>
      </c>
      <c r="M47" s="168" t="n">
        <f aca="false">SUM(M48:M50)</f>
        <v>0</v>
      </c>
      <c r="N47" s="168" t="n">
        <f aca="false">SUM(N48:N50)</f>
        <v>0</v>
      </c>
      <c r="O47" s="168" t="n">
        <f aca="false">C47+F47+I47+L47</f>
        <v>12747683</v>
      </c>
      <c r="P47" s="168" t="n">
        <f aca="false">D47+G47+J47+M47</f>
        <v>12516183</v>
      </c>
      <c r="Q47" s="168" t="n">
        <f aca="false">E47+H47+K47+N47</f>
        <v>12418169</v>
      </c>
      <c r="R47" s="265"/>
      <c r="S47" s="265"/>
      <c r="T47" s="265"/>
      <c r="U47" s="265"/>
      <c r="V47" s="265"/>
    </row>
    <row r="48" s="175" customFormat="true" ht="15.75" hidden="false" customHeight="false" outlineLevel="0" collapsed="false">
      <c r="A48" s="182" t="s">
        <v>247</v>
      </c>
      <c r="B48" s="178" t="n">
        <v>1</v>
      </c>
      <c r="C48" s="243" t="n">
        <f aca="false">SUMIF($B$6:$B$47,"1",C$6:C$47)</f>
        <v>0</v>
      </c>
      <c r="D48" s="243" t="n">
        <f aca="false">SUMIF($B$6:$B$47,"1",D$6:D$47)</f>
        <v>0</v>
      </c>
      <c r="E48" s="243" t="n">
        <f aca="false">SUMIF($B$6:$B$47,"1",E$6:E$47)</f>
        <v>0</v>
      </c>
      <c r="F48" s="243" t="n">
        <f aca="false">SUMIF($B$6:$B$47,"1",F$6:F$47)</f>
        <v>0</v>
      </c>
      <c r="G48" s="243" t="n">
        <f aca="false">SUMIF($B$6:$B$47,"1",G$6:G$47)</f>
        <v>0</v>
      </c>
      <c r="H48" s="243" t="n">
        <f aca="false">SUMIF($B$6:$B$47,"1",H$6:H$47)</f>
        <v>0</v>
      </c>
      <c r="I48" s="243" t="n">
        <f aca="false">SUMIF($B$6:$B$47,"1",I$6:I$47)</f>
        <v>0</v>
      </c>
      <c r="J48" s="243" t="n">
        <f aca="false">SUMIF($B$6:$B$47,"1",J$6:J$47)</f>
        <v>0</v>
      </c>
      <c r="K48" s="243" t="n">
        <f aca="false">SUMIF($B$6:$B$47,"1",K$6:K$47)</f>
        <v>0</v>
      </c>
      <c r="L48" s="159"/>
      <c r="M48" s="159"/>
      <c r="N48" s="159"/>
      <c r="O48" s="159" t="n">
        <f aca="false">C48+F48+I48+L48</f>
        <v>0</v>
      </c>
      <c r="P48" s="159" t="n">
        <f aca="false">D48+G48+J48+M48</f>
        <v>0</v>
      </c>
      <c r="Q48" s="159" t="n">
        <f aca="false">E48+H48+K48+N48</f>
        <v>0</v>
      </c>
      <c r="R48" s="265"/>
      <c r="S48" s="265"/>
      <c r="T48" s="265"/>
      <c r="U48" s="265"/>
      <c r="V48" s="265"/>
    </row>
    <row r="49" s="175" customFormat="true" ht="15.75" hidden="false" customHeight="false" outlineLevel="0" collapsed="false">
      <c r="A49" s="182" t="s">
        <v>248</v>
      </c>
      <c r="B49" s="178" t="n">
        <v>2</v>
      </c>
      <c r="C49" s="243" t="n">
        <f aca="false">SUMIF($B$6:$B$47,"2",C$6:C$47)</f>
        <v>5228099</v>
      </c>
      <c r="D49" s="243" t="n">
        <f aca="false">SUMIF($B$6:$B$47,"2",D$6:D$47)</f>
        <v>5219819</v>
      </c>
      <c r="E49" s="243" t="n">
        <f aca="false">SUMIF($B$6:$B$47,"2",E$6:E$47)</f>
        <v>5219819</v>
      </c>
      <c r="F49" s="243" t="n">
        <f aca="false">SUMIF($B$6:$B$47,"2",F$6:F$47)</f>
        <v>1165602</v>
      </c>
      <c r="G49" s="243" t="n">
        <f aca="false">SUMIF($B$6:$B$47,"2",G$6:G$47)</f>
        <v>1173882</v>
      </c>
      <c r="H49" s="243" t="n">
        <f aca="false">SUMIF($B$6:$B$47,"2",H$6:H$47)</f>
        <v>1173882</v>
      </c>
      <c r="I49" s="243" t="n">
        <f aca="false">SUMIF($B$6:$B$47,"2",I$6:I$47)</f>
        <v>5829960</v>
      </c>
      <c r="J49" s="243" t="n">
        <f aca="false">SUMIF($B$6:$B$47,"2",J$6:J$47)</f>
        <v>5598460</v>
      </c>
      <c r="K49" s="243" t="n">
        <f aca="false">SUMIF($B$6:$B$47,"2",K$6:K$47)</f>
        <v>5500446</v>
      </c>
      <c r="L49" s="159"/>
      <c r="M49" s="159"/>
      <c r="N49" s="159"/>
      <c r="O49" s="159" t="n">
        <f aca="false">C49+F49+I49+L49</f>
        <v>12223661</v>
      </c>
      <c r="P49" s="159" t="n">
        <f aca="false">D49+G49+J49+M49</f>
        <v>11992161</v>
      </c>
      <c r="Q49" s="159" t="n">
        <f aca="false">E49+H49+K49+N49</f>
        <v>11894147</v>
      </c>
      <c r="R49" s="265"/>
      <c r="S49" s="265"/>
      <c r="T49" s="265"/>
      <c r="U49" s="265"/>
      <c r="V49" s="265"/>
    </row>
    <row r="50" s="175" customFormat="true" ht="15.75" hidden="false" customHeight="false" outlineLevel="0" collapsed="false">
      <c r="A50" s="182" t="s">
        <v>249</v>
      </c>
      <c r="B50" s="178" t="n">
        <v>3</v>
      </c>
      <c r="C50" s="243" t="n">
        <f aca="false">SUMIF($B$6:$B$47,"3",C$6:C$47)</f>
        <v>403100</v>
      </c>
      <c r="D50" s="243" t="n">
        <f aca="false">SUMIF($B$6:$B$47,"3",D$6:D$47)</f>
        <v>403100</v>
      </c>
      <c r="E50" s="243" t="n">
        <f aca="false">SUMIF($B$6:$B$47,"3",E$6:E$47)</f>
        <v>403100</v>
      </c>
      <c r="F50" s="243" t="n">
        <f aca="false">SUMIF($B$6:$B$47,"3",F$6:F$47)</f>
        <v>120922</v>
      </c>
      <c r="G50" s="243" t="n">
        <f aca="false">SUMIF($B$6:$B$47,"3",G$6:G$47)</f>
        <v>120922</v>
      </c>
      <c r="H50" s="243" t="n">
        <f aca="false">SUMIF($B$6:$B$47,"3",H$6:H$47)</f>
        <v>120922</v>
      </c>
      <c r="I50" s="243" t="n">
        <f aca="false">SUMIF($B$6:$B$47,"3",I$6:I$47)</f>
        <v>0</v>
      </c>
      <c r="J50" s="243" t="n">
        <f aca="false">SUMIF($B$6:$B$47,"3",J$6:J$47)</f>
        <v>0</v>
      </c>
      <c r="K50" s="243" t="n">
        <f aca="false">SUMIF($B$6:$B$47,"3",K$6:K$47)</f>
        <v>0</v>
      </c>
      <c r="L50" s="159"/>
      <c r="M50" s="159"/>
      <c r="N50" s="159"/>
      <c r="O50" s="159" t="n">
        <f aca="false">C50+F50+I50+L50</f>
        <v>524022</v>
      </c>
      <c r="P50" s="159" t="n">
        <f aca="false">D50+G50+J50+M50</f>
        <v>524022</v>
      </c>
      <c r="Q50" s="159" t="n">
        <f aca="false">E50+H50+K50+N50</f>
        <v>524022</v>
      </c>
      <c r="R50" s="265"/>
      <c r="S50" s="265"/>
      <c r="T50" s="265"/>
      <c r="U50" s="265"/>
      <c r="V50" s="265"/>
    </row>
  </sheetData>
  <mergeCells count="9">
    <mergeCell ref="A1:P1"/>
    <mergeCell ref="A2:P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0.99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3" min="13" style="0" width="15.56"/>
    <col collapsed="false" customWidth="true" hidden="false" outlineLevel="0" max="14" min="14" style="0" width="10.28"/>
  </cols>
  <sheetData>
    <row r="1" s="68" customFormat="true" ht="35.25" hidden="false" customHeight="true" outlineLevel="0" collapsed="false">
      <c r="A1" s="66" t="s">
        <v>5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18.75" hidden="false" customHeight="false" outlineLevel="0" collapsed="false">
      <c r="A2" s="69"/>
      <c r="B2" s="69"/>
      <c r="C2" s="69"/>
      <c r="D2" s="69"/>
      <c r="E2" s="69"/>
      <c r="F2" s="70"/>
      <c r="G2" s="69"/>
      <c r="H2" s="71" t="s">
        <v>53</v>
      </c>
      <c r="I2" s="69"/>
      <c r="J2" s="70"/>
    </row>
    <row r="3" customFormat="false" ht="18.75" hidden="false" customHeight="false" outlineLevel="0" collapsed="false">
      <c r="A3" s="72" t="s">
        <v>2</v>
      </c>
      <c r="B3" s="72"/>
      <c r="C3" s="72"/>
      <c r="D3" s="72"/>
      <c r="E3" s="72"/>
      <c r="F3" s="73"/>
      <c r="G3" s="72"/>
      <c r="H3" s="72"/>
      <c r="I3" s="72"/>
      <c r="J3" s="73"/>
    </row>
    <row r="4" customFormat="false" ht="18.75" hidden="false" customHeight="false" outlineLevel="0" collapsed="false">
      <c r="A4" s="72"/>
      <c r="B4" s="72"/>
      <c r="C4" s="72"/>
      <c r="D4" s="72"/>
      <c r="E4" s="72"/>
      <c r="F4" s="73"/>
      <c r="G4" s="72"/>
      <c r="H4" s="72"/>
      <c r="I4" s="72"/>
      <c r="J4" s="73"/>
    </row>
    <row r="5" s="76" customFormat="true" ht="18.75" hidden="false" customHeight="false" outlineLevel="0" collapsed="false">
      <c r="A5" s="74" t="s">
        <v>54</v>
      </c>
      <c r="B5" s="74"/>
      <c r="C5" s="74"/>
      <c r="D5" s="74"/>
      <c r="E5" s="74"/>
      <c r="F5" s="75"/>
      <c r="G5" s="74"/>
      <c r="H5" s="74"/>
      <c r="I5" s="74"/>
      <c r="J5" s="75"/>
    </row>
    <row r="6" s="76" customFormat="true" ht="18.75" hidden="false" customHeight="false" outlineLevel="0" collapsed="false">
      <c r="A6" s="74"/>
      <c r="B6" s="77" t="s">
        <v>55</v>
      </c>
      <c r="C6" s="77"/>
      <c r="D6" s="77"/>
      <c r="E6" s="77"/>
      <c r="F6" s="78"/>
      <c r="G6" s="77"/>
      <c r="H6" s="77"/>
      <c r="I6" s="77"/>
      <c r="J6" s="78" t="n">
        <v>361042</v>
      </c>
      <c r="L6" s="79"/>
    </row>
    <row r="7" s="83" customFormat="true" ht="18.75" hidden="false" customHeight="false" outlineLevel="0" collapsed="false">
      <c r="A7" s="80" t="s">
        <v>56</v>
      </c>
      <c r="B7" s="80"/>
      <c r="C7" s="80"/>
      <c r="D7" s="80"/>
      <c r="E7" s="80"/>
      <c r="F7" s="80"/>
      <c r="G7" s="80"/>
      <c r="H7" s="80"/>
      <c r="I7" s="81"/>
      <c r="J7" s="82"/>
    </row>
    <row r="8" s="83" customFormat="true" ht="18.75" hidden="false" customHeight="false" outlineLevel="0" collapsed="false">
      <c r="A8" s="80"/>
      <c r="B8" s="84" t="s">
        <v>57</v>
      </c>
      <c r="C8" s="84"/>
      <c r="D8" s="84"/>
      <c r="E8" s="84"/>
      <c r="F8" s="84"/>
      <c r="G8" s="84"/>
      <c r="H8" s="84"/>
      <c r="I8" s="85"/>
      <c r="J8" s="86" t="n">
        <v>102800</v>
      </c>
    </row>
    <row r="9" s="83" customFormat="true" ht="18.75" hidden="false" customHeight="false" outlineLevel="0" collapsed="false">
      <c r="A9" s="80"/>
      <c r="B9" s="87" t="s">
        <v>58</v>
      </c>
      <c r="C9" s="87"/>
      <c r="D9" s="87"/>
      <c r="E9" s="87"/>
      <c r="F9" s="87"/>
      <c r="G9" s="87"/>
      <c r="H9" s="87"/>
      <c r="I9" s="88"/>
      <c r="J9" s="89" t="n">
        <v>111000</v>
      </c>
    </row>
    <row r="10" s="83" customFormat="true" ht="18.75" hidden="false" customHeight="false" outlineLevel="0" collapsed="false">
      <c r="A10" s="80"/>
      <c r="B10" s="87" t="s">
        <v>59</v>
      </c>
      <c r="C10" s="87"/>
      <c r="D10" s="87"/>
      <c r="E10" s="87"/>
      <c r="F10" s="87"/>
      <c r="G10" s="87"/>
      <c r="H10" s="87"/>
      <c r="I10" s="88"/>
      <c r="J10" s="89" t="n">
        <v>190500</v>
      </c>
    </row>
    <row r="11" s="76" customFormat="true" ht="18.75" hidden="false" customHeight="false" outlineLevel="0" collapsed="false">
      <c r="A11" s="74" t="s">
        <v>60</v>
      </c>
      <c r="B11" s="74"/>
      <c r="C11" s="74"/>
      <c r="D11" s="74"/>
      <c r="E11" s="74"/>
      <c r="F11" s="75"/>
      <c r="G11" s="74"/>
      <c r="H11" s="74"/>
      <c r="I11" s="74"/>
      <c r="J11" s="75"/>
      <c r="L11" s="79"/>
    </row>
    <row r="12" s="76" customFormat="true" ht="18.75" hidden="false" customHeight="false" outlineLevel="0" collapsed="false">
      <c r="A12" s="74"/>
      <c r="B12" s="77" t="s">
        <v>61</v>
      </c>
      <c r="C12" s="77"/>
      <c r="D12" s="77"/>
      <c r="E12" s="77"/>
      <c r="F12" s="78"/>
      <c r="G12" s="77"/>
      <c r="H12" s="77"/>
      <c r="I12" s="77"/>
      <c r="J12" s="78" t="n">
        <v>1101</v>
      </c>
      <c r="L12" s="79"/>
    </row>
    <row r="13" s="92" customFormat="true" ht="18.75" hidden="false" customHeight="false" outlineLevel="0" collapsed="false">
      <c r="A13" s="90" t="s">
        <v>8</v>
      </c>
      <c r="B13" s="90"/>
      <c r="C13" s="90"/>
      <c r="D13" s="90"/>
      <c r="E13" s="90"/>
      <c r="F13" s="91"/>
      <c r="G13" s="90"/>
      <c r="H13" s="90"/>
      <c r="I13" s="90"/>
      <c r="J13" s="91" t="n">
        <f aca="false">SUM(J6:J12)</f>
        <v>766443</v>
      </c>
      <c r="L13" s="93"/>
    </row>
    <row r="14" customFormat="false" ht="18.75" hidden="false" customHeight="false" outlineLevel="0" collapsed="false">
      <c r="A14" s="69"/>
      <c r="B14" s="69"/>
      <c r="C14" s="69"/>
      <c r="D14" s="69"/>
      <c r="E14" s="69"/>
      <c r="F14" s="70"/>
      <c r="G14" s="69"/>
      <c r="H14" s="69"/>
      <c r="I14" s="69"/>
      <c r="J14" s="70"/>
    </row>
    <row r="15" customFormat="false" ht="18.75" hidden="false" customHeight="false" outlineLevel="0" collapsed="false">
      <c r="A15" s="72" t="s">
        <v>9</v>
      </c>
      <c r="B15" s="72"/>
      <c r="C15" s="72"/>
      <c r="D15" s="72"/>
      <c r="E15" s="72"/>
      <c r="F15" s="73"/>
      <c r="G15" s="72"/>
      <c r="H15" s="72"/>
      <c r="I15" s="72"/>
      <c r="J15" s="73"/>
    </row>
    <row r="16" customFormat="false" ht="18.75" hidden="false" customHeight="false" outlineLevel="0" collapsed="false">
      <c r="A16" s="74"/>
      <c r="B16" s="74"/>
      <c r="C16" s="74"/>
      <c r="D16" s="69"/>
      <c r="E16" s="69"/>
      <c r="F16" s="70"/>
      <c r="G16" s="69"/>
      <c r="H16" s="69"/>
      <c r="I16" s="69"/>
      <c r="J16" s="75"/>
    </row>
    <row r="17" customFormat="false" ht="18.75" hidden="false" customHeight="false" outlineLevel="0" collapsed="false">
      <c r="A17" s="94" t="s">
        <v>62</v>
      </c>
      <c r="B17" s="94"/>
      <c r="C17" s="94"/>
      <c r="D17" s="94"/>
      <c r="E17" s="94"/>
      <c r="F17" s="94"/>
      <c r="G17" s="94"/>
      <c r="H17" s="94"/>
      <c r="I17" s="94"/>
      <c r="J17" s="95"/>
    </row>
    <row r="18" customFormat="false" ht="18.75" hidden="false" customHeight="false" outlineLevel="0" collapsed="false">
      <c r="A18" s="81"/>
      <c r="B18" s="84" t="s">
        <v>63</v>
      </c>
      <c r="C18" s="84"/>
      <c r="D18" s="84"/>
      <c r="E18" s="84"/>
      <c r="F18" s="84"/>
      <c r="G18" s="84"/>
      <c r="H18" s="84"/>
      <c r="I18" s="84"/>
      <c r="J18" s="86" t="n">
        <v>102800</v>
      </c>
    </row>
    <row r="19" customFormat="false" ht="18.75" hidden="false" customHeight="false" outlineLevel="0" collapsed="false">
      <c r="A19" s="94" t="s">
        <v>64</v>
      </c>
      <c r="B19" s="94"/>
      <c r="C19" s="94"/>
      <c r="D19" s="94"/>
      <c r="E19" s="94"/>
      <c r="F19" s="94"/>
      <c r="G19" s="94"/>
      <c r="H19" s="94"/>
      <c r="I19" s="94"/>
      <c r="J19" s="95"/>
    </row>
    <row r="20" customFormat="false" ht="18.75" hidden="false" customHeight="false" outlineLevel="0" collapsed="false">
      <c r="A20" s="81"/>
      <c r="B20" s="84" t="s">
        <v>65</v>
      </c>
      <c r="C20" s="84"/>
      <c r="D20" s="84"/>
      <c r="E20" s="84"/>
      <c r="F20" s="84"/>
      <c r="G20" s="84"/>
      <c r="H20" s="84"/>
      <c r="I20" s="84"/>
      <c r="J20" s="86" t="n">
        <v>190500</v>
      </c>
    </row>
    <row r="21" customFormat="false" ht="18.75" hidden="false" customHeight="false" outlineLevel="0" collapsed="false">
      <c r="A21" s="94" t="s">
        <v>12</v>
      </c>
      <c r="B21" s="94"/>
      <c r="C21" s="94"/>
      <c r="D21" s="94"/>
      <c r="E21" s="94"/>
      <c r="F21" s="94"/>
      <c r="G21" s="94"/>
      <c r="H21" s="94"/>
      <c r="I21" s="94"/>
      <c r="J21" s="96"/>
    </row>
    <row r="22" customFormat="false" ht="18.75" hidden="false" customHeight="false" outlineLevel="0" collapsed="false">
      <c r="A22" s="81"/>
      <c r="B22" s="97" t="s">
        <v>66</v>
      </c>
      <c r="C22" s="84"/>
      <c r="D22" s="84"/>
      <c r="E22" s="84"/>
      <c r="F22" s="84"/>
      <c r="G22" s="84"/>
      <c r="H22" s="84"/>
      <c r="I22" s="84"/>
      <c r="J22" s="77" t="n">
        <v>121711</v>
      </c>
    </row>
    <row r="23" customFormat="false" ht="18.75" hidden="false" customHeight="false" outlineLevel="0" collapsed="false">
      <c r="A23" s="81"/>
      <c r="B23" s="98" t="s">
        <v>67</v>
      </c>
      <c r="C23" s="84"/>
      <c r="D23" s="84"/>
      <c r="E23" s="84"/>
      <c r="F23" s="84"/>
      <c r="G23" s="84"/>
      <c r="H23" s="84"/>
      <c r="I23" s="84"/>
      <c r="J23" s="99" t="n">
        <v>32862</v>
      </c>
    </row>
    <row r="24" customFormat="false" ht="18.75" hidden="false" customHeight="false" outlineLevel="0" collapsed="false">
      <c r="A24" s="94" t="s">
        <v>68</v>
      </c>
      <c r="B24" s="94"/>
      <c r="C24" s="94"/>
      <c r="D24" s="94"/>
      <c r="E24" s="94"/>
      <c r="F24" s="94"/>
      <c r="G24" s="94"/>
      <c r="H24" s="94"/>
      <c r="I24" s="94"/>
      <c r="J24" s="100"/>
    </row>
    <row r="25" customFormat="false" ht="18.75" hidden="false" customHeight="false" outlineLevel="0" collapsed="false">
      <c r="A25" s="81"/>
      <c r="B25" s="84" t="s">
        <v>69</v>
      </c>
      <c r="C25" s="84"/>
      <c r="D25" s="84"/>
      <c r="E25" s="84"/>
      <c r="F25" s="84"/>
      <c r="G25" s="84"/>
      <c r="H25" s="84"/>
      <c r="I25" s="84"/>
      <c r="J25" s="86" t="n">
        <v>236220</v>
      </c>
    </row>
    <row r="26" customFormat="false" ht="18.75" hidden="false" customHeight="false" outlineLevel="0" collapsed="false">
      <c r="A26" s="81"/>
      <c r="B26" s="84" t="s">
        <v>69</v>
      </c>
      <c r="C26" s="84"/>
      <c r="D26" s="84"/>
      <c r="E26" s="84"/>
      <c r="F26" s="84"/>
      <c r="G26" s="84"/>
      <c r="H26" s="84"/>
      <c r="I26" s="84"/>
      <c r="J26" s="86" t="n">
        <v>63780</v>
      </c>
    </row>
    <row r="27" customFormat="false" ht="18.75" hidden="false" customHeight="false" outlineLevel="0" collapsed="false">
      <c r="A27" s="81"/>
      <c r="B27" s="84" t="s">
        <v>70</v>
      </c>
      <c r="C27" s="84"/>
      <c r="D27" s="84"/>
      <c r="E27" s="84"/>
      <c r="F27" s="84"/>
      <c r="G27" s="84"/>
      <c r="H27" s="84"/>
      <c r="I27" s="84"/>
      <c r="J27" s="86" t="n">
        <v>14622</v>
      </c>
    </row>
    <row r="28" customFormat="false" ht="18.75" hidden="false" customHeight="false" outlineLevel="0" collapsed="false">
      <c r="A28" s="81"/>
      <c r="B28" s="84" t="s">
        <v>71</v>
      </c>
      <c r="C28" s="84"/>
      <c r="D28" s="84"/>
      <c r="E28" s="84"/>
      <c r="F28" s="84"/>
      <c r="G28" s="84"/>
      <c r="H28" s="84"/>
      <c r="I28" s="84"/>
      <c r="J28" s="86" t="n">
        <v>3948</v>
      </c>
    </row>
    <row r="29" s="72" customFormat="true" ht="18.75" hidden="false" customHeight="false" outlineLevel="0" collapsed="false">
      <c r="A29" s="90" t="s">
        <v>8</v>
      </c>
      <c r="B29" s="10"/>
      <c r="C29" s="90"/>
      <c r="D29" s="90"/>
      <c r="E29" s="90"/>
      <c r="F29" s="101"/>
      <c r="G29" s="102"/>
      <c r="H29" s="103"/>
      <c r="I29" s="103"/>
      <c r="J29" s="91" t="n">
        <f aca="false">SUM(J18:J28)</f>
        <v>766443</v>
      </c>
    </row>
    <row r="30" s="72" customFormat="true" ht="18.75" hidden="false" customHeight="false" outlineLevel="0" collapsed="false">
      <c r="A30" s="90"/>
      <c r="B30" s="10"/>
      <c r="C30" s="90"/>
      <c r="D30" s="90"/>
      <c r="E30" s="90"/>
      <c r="F30" s="101"/>
      <c r="G30" s="102"/>
      <c r="H30" s="103"/>
      <c r="I30" s="103"/>
      <c r="J30" s="91"/>
    </row>
    <row r="31" customFormat="false" ht="18.75" hidden="false" customHeight="false" outlineLevel="0" collapsed="false">
      <c r="A31" s="72" t="s">
        <v>15</v>
      </c>
      <c r="B31" s="72"/>
      <c r="C31" s="72"/>
      <c r="D31" s="72"/>
      <c r="E31" s="72"/>
      <c r="F31" s="73"/>
      <c r="G31" s="72"/>
      <c r="H31" s="72"/>
      <c r="I31" s="72"/>
      <c r="J31" s="73"/>
    </row>
    <row r="32" customFormat="false" ht="19.5" hidden="false" customHeight="false" outlineLevel="0" collapsed="false">
      <c r="A32" s="104" t="s">
        <v>16</v>
      </c>
      <c r="B32" s="104"/>
      <c r="C32" s="104"/>
      <c r="D32" s="104"/>
      <c r="E32" s="104"/>
      <c r="F32" s="105"/>
      <c r="G32" s="104" t="s">
        <v>17</v>
      </c>
      <c r="H32" s="104"/>
      <c r="I32" s="104"/>
      <c r="J32" s="105"/>
    </row>
    <row r="33" customFormat="false" ht="19.5" hidden="false" customHeight="false" outlineLevel="0" collapsed="false">
      <c r="A33" s="106" t="s">
        <v>9</v>
      </c>
      <c r="B33" s="104"/>
      <c r="C33" s="104"/>
      <c r="D33" s="104"/>
      <c r="E33" s="104"/>
      <c r="F33" s="34"/>
      <c r="G33" s="74"/>
      <c r="H33" s="74"/>
      <c r="I33" s="74"/>
      <c r="J33" s="105"/>
    </row>
    <row r="34" s="69" customFormat="true" ht="18.75" hidden="false" customHeight="false" outlineLevel="0" collapsed="false">
      <c r="A34" s="74" t="s">
        <v>72</v>
      </c>
      <c r="B34" s="22"/>
      <c r="C34" s="74"/>
      <c r="D34" s="74"/>
      <c r="E34" s="74"/>
      <c r="F34" s="48"/>
      <c r="G34" s="74" t="s">
        <v>72</v>
      </c>
      <c r="H34" s="43"/>
      <c r="I34" s="43"/>
      <c r="J34" s="75"/>
    </row>
    <row r="35" s="69" customFormat="true" ht="18.75" hidden="false" customHeight="false" outlineLevel="0" collapsed="false">
      <c r="A35" s="74"/>
      <c r="B35" s="22" t="s">
        <v>73</v>
      </c>
      <c r="C35" s="74"/>
      <c r="D35" s="74"/>
      <c r="E35" s="74"/>
      <c r="F35" s="48"/>
      <c r="G35" s="22" t="s">
        <v>74</v>
      </c>
      <c r="H35" s="43"/>
      <c r="I35" s="43"/>
      <c r="J35" s="75"/>
    </row>
    <row r="36" s="69" customFormat="true" ht="18.75" hidden="false" customHeight="false" outlineLevel="0" collapsed="false">
      <c r="A36" s="74"/>
      <c r="B36" s="23" t="s">
        <v>75</v>
      </c>
      <c r="C36" s="77"/>
      <c r="D36" s="77"/>
      <c r="E36" s="77"/>
      <c r="F36" s="42" t="n">
        <v>30000</v>
      </c>
      <c r="G36" s="23" t="s">
        <v>76</v>
      </c>
      <c r="H36" s="107"/>
      <c r="I36" s="107"/>
      <c r="J36" s="78" t="n">
        <v>7000</v>
      </c>
    </row>
    <row r="37" s="69" customFormat="true" ht="18.75" hidden="false" customHeight="false" outlineLevel="0" collapsed="false">
      <c r="A37" s="74"/>
      <c r="B37" s="27" t="s">
        <v>77</v>
      </c>
      <c r="C37" s="99"/>
      <c r="D37" s="99"/>
      <c r="E37" s="99"/>
      <c r="F37" s="46" t="n">
        <v>22000</v>
      </c>
      <c r="G37" s="27" t="s">
        <v>78</v>
      </c>
      <c r="H37" s="108"/>
      <c r="I37" s="108"/>
      <c r="J37" s="109" t="n">
        <v>115000</v>
      </c>
    </row>
    <row r="38" s="69" customFormat="true" ht="18.75" hidden="false" customHeight="false" outlineLevel="0" collapsed="false">
      <c r="A38" s="74"/>
      <c r="B38" s="27" t="s">
        <v>79</v>
      </c>
      <c r="C38" s="99"/>
      <c r="D38" s="99"/>
      <c r="E38" s="99"/>
      <c r="F38" s="46" t="n">
        <v>20000</v>
      </c>
      <c r="G38" s="61"/>
      <c r="H38" s="43"/>
      <c r="I38" s="43"/>
      <c r="J38" s="75"/>
    </row>
    <row r="39" s="69" customFormat="true" ht="18.75" hidden="false" customHeight="false" outlineLevel="0" collapsed="false">
      <c r="A39" s="74"/>
      <c r="B39" s="27" t="s">
        <v>80</v>
      </c>
      <c r="C39" s="99"/>
      <c r="D39" s="99"/>
      <c r="E39" s="99"/>
      <c r="F39" s="46" t="n">
        <v>50000</v>
      </c>
      <c r="G39" s="61"/>
      <c r="H39" s="43"/>
      <c r="I39" s="43"/>
      <c r="J39" s="75"/>
    </row>
    <row r="40" s="69" customFormat="true" ht="18.75" hidden="false" customHeight="false" outlineLevel="0" collapsed="false">
      <c r="A40" s="74" t="s">
        <v>19</v>
      </c>
      <c r="B40" s="22"/>
      <c r="C40" s="74"/>
      <c r="D40" s="74"/>
      <c r="E40" s="74"/>
      <c r="F40" s="48"/>
      <c r="G40" s="61" t="s">
        <v>81</v>
      </c>
      <c r="H40" s="43"/>
      <c r="I40" s="43"/>
      <c r="J40" s="75"/>
    </row>
    <row r="41" s="69" customFormat="true" ht="18.75" hidden="false" customHeight="false" outlineLevel="0" collapsed="false">
      <c r="A41" s="74"/>
      <c r="B41" s="23" t="s">
        <v>82</v>
      </c>
      <c r="C41" s="77"/>
      <c r="D41" s="77"/>
      <c r="E41" s="77"/>
      <c r="F41" s="42" t="n">
        <v>319155</v>
      </c>
      <c r="G41" s="97" t="s">
        <v>66</v>
      </c>
      <c r="H41" s="107"/>
      <c r="I41" s="107"/>
      <c r="J41" s="78" t="n">
        <v>1059391</v>
      </c>
      <c r="M41" s="70"/>
    </row>
    <row r="42" s="69" customFormat="true" ht="18.75" hidden="false" customHeight="false" outlineLevel="0" collapsed="false">
      <c r="A42" s="74"/>
      <c r="B42" s="27" t="s">
        <v>83</v>
      </c>
      <c r="C42" s="99"/>
      <c r="D42" s="99"/>
      <c r="E42" s="99"/>
      <c r="F42" s="46" t="n">
        <v>86172</v>
      </c>
      <c r="G42" s="98" t="s">
        <v>84</v>
      </c>
      <c r="H42" s="108"/>
      <c r="I42" s="108"/>
      <c r="J42" s="109" t="n">
        <v>286036</v>
      </c>
      <c r="M42" s="70"/>
    </row>
    <row r="43" s="69" customFormat="true" ht="18.75" hidden="false" customHeight="false" outlineLevel="0" collapsed="false">
      <c r="A43" s="74"/>
      <c r="B43" s="27" t="s">
        <v>85</v>
      </c>
      <c r="C43" s="99"/>
      <c r="D43" s="99"/>
      <c r="E43" s="99"/>
      <c r="F43" s="46" t="n">
        <v>629921</v>
      </c>
      <c r="G43" s="61"/>
      <c r="H43" s="43"/>
      <c r="I43" s="43"/>
      <c r="J43" s="75"/>
    </row>
    <row r="44" s="69" customFormat="true" ht="18.75" hidden="false" customHeight="false" outlineLevel="0" collapsed="false">
      <c r="A44" s="74"/>
      <c r="B44" s="27" t="s">
        <v>86</v>
      </c>
      <c r="C44" s="99"/>
      <c r="D44" s="99"/>
      <c r="E44" s="99"/>
      <c r="F44" s="46" t="n">
        <v>170079</v>
      </c>
      <c r="G44" s="61" t="s">
        <v>68</v>
      </c>
      <c r="H44" s="43"/>
      <c r="I44" s="43"/>
      <c r="J44" s="75"/>
    </row>
    <row r="45" s="69" customFormat="true" ht="18.75" hidden="false" customHeight="false" outlineLevel="0" collapsed="false">
      <c r="A45" s="74"/>
      <c r="B45" s="27" t="s">
        <v>87</v>
      </c>
      <c r="C45" s="99"/>
      <c r="D45" s="99"/>
      <c r="E45" s="99"/>
      <c r="F45" s="46" t="n">
        <v>236220</v>
      </c>
      <c r="G45" s="97" t="s">
        <v>88</v>
      </c>
      <c r="H45" s="107"/>
      <c r="I45" s="107"/>
      <c r="J45" s="78" t="n">
        <v>125906</v>
      </c>
    </row>
    <row r="46" s="69" customFormat="true" ht="18.75" hidden="false" customHeight="false" outlineLevel="0" collapsed="false">
      <c r="A46" s="74"/>
      <c r="B46" s="27" t="s">
        <v>89</v>
      </c>
      <c r="C46" s="99"/>
      <c r="D46" s="99"/>
      <c r="E46" s="99"/>
      <c r="F46" s="46" t="n">
        <v>63780</v>
      </c>
      <c r="G46" s="98" t="s">
        <v>90</v>
      </c>
      <c r="H46" s="108"/>
      <c r="I46" s="108"/>
      <c r="J46" s="109" t="n">
        <v>33994</v>
      </c>
    </row>
    <row r="47" s="69" customFormat="true" ht="18.75" hidden="false" customHeight="false" outlineLevel="0" collapsed="false">
      <c r="G47" s="99" t="s">
        <v>91</v>
      </c>
      <c r="H47" s="108"/>
      <c r="I47" s="108"/>
      <c r="J47" s="109" t="n">
        <v>32621</v>
      </c>
    </row>
    <row r="48" s="69" customFormat="true" ht="18.75" hidden="false" customHeight="false" outlineLevel="0" collapsed="false">
      <c r="A48" s="77" t="s">
        <v>92</v>
      </c>
      <c r="B48" s="23"/>
      <c r="C48" s="77"/>
      <c r="D48" s="77"/>
      <c r="E48" s="77"/>
      <c r="F48" s="42" t="n">
        <v>41430</v>
      </c>
      <c r="G48" s="99" t="s">
        <v>93</v>
      </c>
      <c r="H48" s="108"/>
      <c r="I48" s="108"/>
      <c r="J48" s="109" t="n">
        <v>8809</v>
      </c>
    </row>
    <row r="49" s="69" customFormat="true" ht="18.75" hidden="false" customHeight="false" outlineLevel="0" collapsed="false">
      <c r="A49" s="74" t="s">
        <v>94</v>
      </c>
      <c r="B49" s="22"/>
      <c r="C49" s="74"/>
      <c r="D49" s="74"/>
      <c r="E49" s="74"/>
      <c r="F49" s="48"/>
      <c r="G49" s="74" t="s">
        <v>81</v>
      </c>
      <c r="H49" s="43"/>
      <c r="I49" s="43"/>
      <c r="J49" s="75"/>
    </row>
    <row r="50" s="69" customFormat="true" ht="18.75" hidden="false" customHeight="false" outlineLevel="0" collapsed="false">
      <c r="A50" s="74"/>
      <c r="B50" s="23" t="s">
        <v>20</v>
      </c>
      <c r="C50" s="77"/>
      <c r="D50" s="77"/>
      <c r="E50" s="77"/>
      <c r="F50" s="42" t="n">
        <v>98425</v>
      </c>
      <c r="G50" s="77" t="s">
        <v>95</v>
      </c>
      <c r="H50" s="107"/>
      <c r="I50" s="107"/>
      <c r="J50" s="78" t="n">
        <v>98425</v>
      </c>
    </row>
    <row r="51" s="69" customFormat="true" ht="18.75" hidden="false" customHeight="false" outlineLevel="0" collapsed="false">
      <c r="A51" s="74"/>
      <c r="B51" s="27" t="s">
        <v>22</v>
      </c>
      <c r="C51" s="99"/>
      <c r="D51" s="99"/>
      <c r="E51" s="99"/>
      <c r="F51" s="46" t="n">
        <v>26575</v>
      </c>
      <c r="G51" s="99" t="s">
        <v>96</v>
      </c>
      <c r="H51" s="108"/>
      <c r="I51" s="108"/>
      <c r="J51" s="109" t="n">
        <v>26575</v>
      </c>
    </row>
    <row r="52" s="69" customFormat="true" ht="18.75" hidden="false" customHeight="false" outlineLevel="0" collapsed="false">
      <c r="G52" s="74" t="s">
        <v>72</v>
      </c>
      <c r="H52" s="43"/>
      <c r="I52" s="43"/>
      <c r="J52" s="75"/>
    </row>
    <row r="53" s="69" customFormat="true" ht="18.75" hidden="false" customHeight="false" outlineLevel="0" collapsed="false">
      <c r="A53" s="74"/>
      <c r="B53" s="22"/>
      <c r="C53" s="74"/>
      <c r="D53" s="74"/>
      <c r="E53" s="74"/>
      <c r="F53" s="48"/>
      <c r="G53" s="74" t="s">
        <v>74</v>
      </c>
      <c r="H53" s="43"/>
      <c r="I53" s="43"/>
      <c r="J53" s="75"/>
    </row>
    <row r="54" s="69" customFormat="true" ht="18.75" hidden="false" customHeight="false" outlineLevel="0" collapsed="false">
      <c r="A54" s="77" t="s">
        <v>92</v>
      </c>
      <c r="B54" s="23"/>
      <c r="C54" s="77"/>
      <c r="D54" s="77"/>
      <c r="E54" s="77"/>
      <c r="F54" s="42" t="n">
        <v>60000</v>
      </c>
      <c r="G54" s="77" t="s">
        <v>97</v>
      </c>
      <c r="H54" s="107"/>
      <c r="I54" s="107"/>
      <c r="J54" s="78" t="n">
        <v>60000</v>
      </c>
    </row>
    <row r="55" s="69" customFormat="true" ht="18.75" hidden="false" customHeight="false" outlineLevel="0" collapsed="false">
      <c r="A55" s="74"/>
      <c r="B55" s="22"/>
      <c r="C55" s="74"/>
      <c r="D55" s="74"/>
      <c r="E55" s="74"/>
      <c r="F55" s="48"/>
      <c r="G55" s="74"/>
      <c r="H55" s="43"/>
      <c r="I55" s="43"/>
      <c r="J55" s="75"/>
    </row>
    <row r="56" s="69" customFormat="true" ht="18.75" hidden="false" customHeight="false" outlineLevel="0" collapsed="false">
      <c r="A56" s="74"/>
      <c r="B56" s="22"/>
      <c r="C56" s="74"/>
      <c r="D56" s="74"/>
      <c r="E56" s="74"/>
      <c r="F56" s="48"/>
      <c r="G56" s="74"/>
      <c r="H56" s="43"/>
      <c r="I56" s="43"/>
      <c r="J56" s="75"/>
    </row>
    <row r="57" s="72" customFormat="true" ht="18.75" hidden="false" customHeight="false" outlineLevel="0" collapsed="false">
      <c r="A57" s="90" t="s">
        <v>8</v>
      </c>
      <c r="B57" s="10"/>
      <c r="C57" s="90"/>
      <c r="D57" s="90"/>
      <c r="E57" s="90"/>
      <c r="F57" s="101" t="n">
        <f aca="false">SUM(F36:F39)</f>
        <v>122000</v>
      </c>
      <c r="G57" s="102"/>
      <c r="H57" s="103"/>
      <c r="I57" s="103"/>
      <c r="J57" s="91" t="n">
        <f aca="false">SUM(J36:J39)</f>
        <v>122000</v>
      </c>
    </row>
    <row r="58" s="69" customFormat="true" ht="18.75" hidden="false" customHeight="false" outlineLevel="0" collapsed="false">
      <c r="A58" s="74"/>
      <c r="B58" s="22"/>
      <c r="C58" s="74"/>
      <c r="D58" s="74"/>
      <c r="E58" s="74"/>
      <c r="F58" s="48"/>
      <c r="G58" s="61"/>
      <c r="H58" s="43"/>
      <c r="I58" s="43"/>
      <c r="J58" s="75"/>
    </row>
    <row r="59" s="69" customFormat="true" ht="18.75" hidden="false" customHeight="false" outlineLevel="0" collapsed="false">
      <c r="A59" s="74"/>
      <c r="B59" s="22"/>
      <c r="C59" s="74"/>
      <c r="D59" s="74"/>
      <c r="E59" s="74"/>
      <c r="F59" s="48"/>
      <c r="G59" s="61"/>
      <c r="H59" s="43"/>
      <c r="I59" s="43"/>
      <c r="J59" s="75"/>
    </row>
    <row r="60" s="69" customFormat="true" ht="18.75" hidden="false" customHeight="false" outlineLevel="0" collapsed="false">
      <c r="A60" s="74" t="s">
        <v>98</v>
      </c>
      <c r="B60" s="22"/>
      <c r="C60" s="74"/>
      <c r="D60" s="74"/>
      <c r="E60" s="74"/>
      <c r="F60" s="48"/>
      <c r="G60" s="61"/>
      <c r="H60" s="43"/>
      <c r="I60" s="43"/>
      <c r="J60" s="75"/>
    </row>
    <row r="61" customFormat="false" ht="15" hidden="false" customHeight="false" outlineLevel="0" collapsed="false">
      <c r="F61" s="110"/>
      <c r="J61" s="110"/>
    </row>
    <row r="62" customFormat="false" ht="18.75" hidden="false" customHeight="false" outlineLevel="0" collapsed="false">
      <c r="A62" s="5"/>
      <c r="B62" s="63"/>
      <c r="C62" s="61"/>
      <c r="D62" s="61"/>
      <c r="E62" s="61"/>
      <c r="F62" s="64"/>
      <c r="G62" s="65" t="s">
        <v>50</v>
      </c>
      <c r="H62" s="65"/>
      <c r="I62" s="65"/>
      <c r="J62" s="65"/>
    </row>
    <row r="63" customFormat="false" ht="18.75" hidden="false" customHeight="false" outlineLevel="0" collapsed="false">
      <c r="A63" s="5"/>
      <c r="B63" s="63"/>
      <c r="C63" s="61"/>
      <c r="D63" s="61"/>
      <c r="E63" s="61"/>
      <c r="F63" s="64"/>
      <c r="G63" s="63"/>
      <c r="H63" s="65" t="s">
        <v>51</v>
      </c>
      <c r="I63" s="65"/>
      <c r="J63" s="110"/>
    </row>
  </sheetData>
  <mergeCells count="7">
    <mergeCell ref="A1:J1"/>
    <mergeCell ref="A17:I17"/>
    <mergeCell ref="A19:I19"/>
    <mergeCell ref="A21:I21"/>
    <mergeCell ref="A24:I24"/>
    <mergeCell ref="G62:J62"/>
    <mergeCell ref="H63:I6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42.28"/>
    <col collapsed="false" customWidth="true" hidden="false" outlineLevel="0" max="4" min="2" style="196" width="9.7"/>
    <col collapsed="false" customWidth="true" hidden="false" outlineLevel="0" max="5" min="5" style="196" width="10.85"/>
    <col collapsed="false" customWidth="false" hidden="false" outlineLevel="0" max="257" min="6" style="196" width="9.14"/>
  </cols>
  <sheetData>
    <row r="1" s="269" customFormat="true" ht="48.75" hidden="false" customHeight="true" outlineLevel="0" collapsed="false">
      <c r="A1" s="267" t="s">
        <v>714</v>
      </c>
      <c r="B1" s="267"/>
      <c r="C1" s="267"/>
      <c r="D1" s="267"/>
      <c r="E1" s="267"/>
      <c r="F1" s="268"/>
    </row>
    <row r="2" s="269" customFormat="true" ht="13.5" hidden="false" customHeight="true" outlineLevel="0" collapsed="false">
      <c r="A2" s="270"/>
      <c r="B2" s="270"/>
      <c r="C2" s="270"/>
      <c r="D2" s="270"/>
      <c r="E2" s="270"/>
    </row>
    <row r="3" s="269" customFormat="true" ht="40.5" hidden="false" customHeight="true" outlineLevel="0" collapsed="false">
      <c r="A3" s="271" t="s">
        <v>715</v>
      </c>
      <c r="B3" s="271"/>
      <c r="C3" s="271"/>
      <c r="D3" s="271"/>
      <c r="E3" s="271"/>
    </row>
    <row r="4" s="269" customFormat="true" ht="14.25" hidden="false" customHeight="true" outlineLevel="0" collapsed="false">
      <c r="A4" s="272"/>
      <c r="B4" s="272"/>
      <c r="C4" s="272"/>
      <c r="D4" s="272"/>
      <c r="E4" s="273" t="s">
        <v>100</v>
      </c>
    </row>
    <row r="5" s="276" customFormat="true" ht="21.75" hidden="false" customHeight="true" outlineLevel="0" collapsed="false">
      <c r="A5" s="274" t="s">
        <v>177</v>
      </c>
      <c r="B5" s="275" t="s">
        <v>282</v>
      </c>
      <c r="C5" s="275" t="s">
        <v>283</v>
      </c>
      <c r="D5" s="275" t="s">
        <v>284</v>
      </c>
      <c r="E5" s="275" t="s">
        <v>181</v>
      </c>
      <c r="F5" s="266"/>
    </row>
    <row r="6" customFormat="false" ht="15" hidden="false" customHeight="false" outlineLevel="0" collapsed="false">
      <c r="A6" s="277" t="s">
        <v>716</v>
      </c>
      <c r="B6" s="278" t="n">
        <v>250000</v>
      </c>
      <c r="C6" s="278" t="n">
        <v>200000</v>
      </c>
      <c r="D6" s="278" t="n">
        <v>200000</v>
      </c>
      <c r="E6" s="278" t="n">
        <f aca="false">SUM(B6:D6)</f>
        <v>650000</v>
      </c>
    </row>
    <row r="7" customFormat="false" ht="15" hidden="false" customHeight="false" outlineLevel="0" collapsed="false">
      <c r="A7" s="277" t="s">
        <v>286</v>
      </c>
      <c r="B7" s="278"/>
      <c r="C7" s="278"/>
      <c r="D7" s="278"/>
      <c r="E7" s="278" t="n">
        <f aca="false">SUM(B7:D7)</f>
        <v>0</v>
      </c>
    </row>
    <row r="8" customFormat="false" ht="15" hidden="false" customHeight="false" outlineLevel="0" collapsed="false">
      <c r="A8" s="277" t="s">
        <v>287</v>
      </c>
      <c r="B8" s="278" t="n">
        <v>7000</v>
      </c>
      <c r="C8" s="278" t="n">
        <v>5000</v>
      </c>
      <c r="D8" s="278" t="n">
        <v>5000</v>
      </c>
      <c r="E8" s="278" t="n">
        <f aca="false">SUM(B8:D8)</f>
        <v>17000</v>
      </c>
    </row>
    <row r="9" customFormat="false" ht="32.25" hidden="false" customHeight="true" outlineLevel="0" collapsed="false">
      <c r="A9" s="279" t="s">
        <v>288</v>
      </c>
      <c r="B9" s="278" t="n">
        <v>60000</v>
      </c>
      <c r="C9" s="278" t="n">
        <v>55000</v>
      </c>
      <c r="D9" s="278" t="n">
        <v>55000</v>
      </c>
      <c r="E9" s="278" t="n">
        <f aca="false">SUM(B9:D9)</f>
        <v>170000</v>
      </c>
    </row>
    <row r="10" customFormat="false" ht="20.25" hidden="false" customHeight="true" outlineLevel="0" collapsed="false">
      <c r="A10" s="277" t="s">
        <v>289</v>
      </c>
      <c r="B10" s="278"/>
      <c r="C10" s="278"/>
      <c r="D10" s="278"/>
      <c r="E10" s="278" t="n">
        <f aca="false">SUM(B10:D10)</f>
        <v>0</v>
      </c>
    </row>
    <row r="11" customFormat="false" ht="19.5" hidden="false" customHeight="true" outlineLevel="0" collapsed="false">
      <c r="A11" s="277" t="s">
        <v>290</v>
      </c>
      <c r="B11" s="278"/>
      <c r="C11" s="278"/>
      <c r="D11" s="278"/>
      <c r="E11" s="278" t="n">
        <f aca="false">SUM(B11:D11)</f>
        <v>0</v>
      </c>
    </row>
    <row r="12" customFormat="false" ht="15.75" hidden="false" customHeight="true" outlineLevel="0" collapsed="false">
      <c r="A12" s="279" t="s">
        <v>291</v>
      </c>
      <c r="B12" s="278"/>
      <c r="C12" s="278"/>
      <c r="D12" s="278"/>
      <c r="E12" s="278" t="n">
        <f aca="false">SUM(B12:D12)</f>
        <v>0</v>
      </c>
    </row>
    <row r="13" s="282" customFormat="true" ht="14.25" hidden="false" customHeight="false" outlineLevel="0" collapsed="false">
      <c r="A13" s="280" t="s">
        <v>717</v>
      </c>
      <c r="B13" s="281" t="n">
        <f aca="false">SUM(B6:B12)</f>
        <v>317000</v>
      </c>
      <c r="C13" s="281" t="n">
        <f aca="false">SUM(C6:C12)</f>
        <v>260000</v>
      </c>
      <c r="D13" s="281" t="n">
        <f aca="false">SUM(D6:D12)</f>
        <v>260000</v>
      </c>
      <c r="E13" s="281" t="n">
        <f aca="false">SUM(E6:E12)</f>
        <v>837000</v>
      </c>
    </row>
    <row r="14" customFormat="false" ht="15" hidden="false" customHeight="false" outlineLevel="0" collapsed="false">
      <c r="A14" s="280" t="s">
        <v>718</v>
      </c>
      <c r="B14" s="281" t="n">
        <f aca="false">ROUNDDOWN(B13*0.5,0)</f>
        <v>158500</v>
      </c>
      <c r="C14" s="281" t="n">
        <f aca="false">ROUNDDOWN(C13*0.5,0)</f>
        <v>130000</v>
      </c>
      <c r="D14" s="281" t="n">
        <f aca="false">ROUNDDOWN(D13*0.5,0)</f>
        <v>130000</v>
      </c>
      <c r="E14" s="281" t="n">
        <f aca="false">SUM(B14:D14)</f>
        <v>418500</v>
      </c>
    </row>
    <row r="15" customFormat="false" ht="19.5" hidden="false" customHeight="true" outlineLevel="0" collapsed="false">
      <c r="A15" s="279" t="s">
        <v>294</v>
      </c>
      <c r="B15" s="278"/>
      <c r="C15" s="278"/>
      <c r="D15" s="278"/>
      <c r="E15" s="278" t="n">
        <f aca="false">SUM(B15:D15)</f>
        <v>0</v>
      </c>
    </row>
    <row r="16" customFormat="false" ht="20.25" hidden="false" customHeight="true" outlineLevel="0" collapsed="false">
      <c r="A16" s="279" t="s">
        <v>295</v>
      </c>
      <c r="B16" s="278"/>
      <c r="C16" s="278"/>
      <c r="D16" s="278"/>
      <c r="E16" s="278" t="n">
        <f aca="false">SUM(B16:D16)</f>
        <v>0</v>
      </c>
    </row>
    <row r="17" customFormat="false" ht="17.25" hidden="false" customHeight="true" outlineLevel="0" collapsed="false">
      <c r="A17" s="279" t="s">
        <v>296</v>
      </c>
      <c r="B17" s="278"/>
      <c r="C17" s="278"/>
      <c r="D17" s="278"/>
      <c r="E17" s="278" t="n">
        <f aca="false">SUM(B17:D17)</f>
        <v>0</v>
      </c>
    </row>
    <row r="18" customFormat="false" ht="14.25" hidden="false" customHeight="true" outlineLevel="0" collapsed="false">
      <c r="A18" s="277" t="s">
        <v>297</v>
      </c>
      <c r="B18" s="278"/>
      <c r="C18" s="278"/>
      <c r="D18" s="278"/>
      <c r="E18" s="278" t="n">
        <f aca="false">SUM(B18:D18)</f>
        <v>0</v>
      </c>
    </row>
    <row r="19" customFormat="false" ht="15" hidden="false" customHeight="false" outlineLevel="0" collapsed="false">
      <c r="A19" s="277" t="s">
        <v>298</v>
      </c>
      <c r="B19" s="278"/>
      <c r="C19" s="278"/>
      <c r="D19" s="278"/>
      <c r="E19" s="278" t="n">
        <f aca="false">SUM(B19:D19)</f>
        <v>0</v>
      </c>
    </row>
    <row r="20" customFormat="false" ht="15" hidden="false" customHeight="false" outlineLevel="0" collapsed="false">
      <c r="A20" s="277" t="s">
        <v>299</v>
      </c>
      <c r="B20" s="278"/>
      <c r="C20" s="278"/>
      <c r="D20" s="278"/>
      <c r="E20" s="278" t="n">
        <f aca="false">SUM(B20:D20)</f>
        <v>0</v>
      </c>
    </row>
    <row r="21" customFormat="false" ht="24" hidden="false" customHeight="false" outlineLevel="0" collapsed="false">
      <c r="A21" s="279" t="s">
        <v>300</v>
      </c>
      <c r="B21" s="278"/>
      <c r="C21" s="278"/>
      <c r="D21" s="278"/>
      <c r="E21" s="278" t="n">
        <f aca="false">SUM(B21:D21)</f>
        <v>0</v>
      </c>
    </row>
    <row r="22" s="282" customFormat="true" ht="18" hidden="false" customHeight="true" outlineLevel="0" collapsed="false">
      <c r="A22" s="283" t="s">
        <v>719</v>
      </c>
      <c r="B22" s="281" t="n">
        <f aca="false">SUM(B15:B21)</f>
        <v>0</v>
      </c>
      <c r="C22" s="281" t="n">
        <f aca="false">SUM(C15:C21)</f>
        <v>0</v>
      </c>
      <c r="D22" s="281" t="n">
        <f aca="false">SUM(D15:D21)</f>
        <v>0</v>
      </c>
      <c r="E22" s="281" t="n">
        <f aca="false">SUM(E15:E21)</f>
        <v>0</v>
      </c>
    </row>
    <row r="23" s="282" customFormat="true" ht="18.75" hidden="false" customHeight="true" outlineLevel="0" collapsed="false">
      <c r="A23" s="283" t="s">
        <v>720</v>
      </c>
      <c r="B23" s="281" t="n">
        <f aca="false">B14-B22</f>
        <v>158500</v>
      </c>
      <c r="C23" s="281" t="n">
        <f aca="false">C14-C22</f>
        <v>130000</v>
      </c>
      <c r="D23" s="281" t="n">
        <f aca="false">D14-D22</f>
        <v>130000</v>
      </c>
      <c r="E23" s="281" t="n">
        <f aca="false">E14-E22</f>
        <v>418500</v>
      </c>
    </row>
    <row r="24" s="282" customFormat="true" ht="25.5" hidden="false" customHeight="true" outlineLevel="0" collapsed="false">
      <c r="A24" s="284" t="s">
        <v>721</v>
      </c>
      <c r="B24" s="281"/>
      <c r="C24" s="281"/>
      <c r="D24" s="281"/>
      <c r="E24" s="281" t="n">
        <f aca="false">SUM(B24:D24)</f>
        <v>0</v>
      </c>
    </row>
    <row r="25" s="282" customFormat="true" ht="18.75" hidden="false" customHeight="true" outlineLevel="0" collapsed="false">
      <c r="A25" s="285"/>
      <c r="B25" s="286"/>
      <c r="C25" s="286"/>
      <c r="D25" s="286"/>
      <c r="E25" s="286"/>
    </row>
    <row r="26" s="282" customFormat="true" ht="27.75" hidden="false" customHeight="true" outlineLevel="0" collapsed="false">
      <c r="A26" s="287" t="s">
        <v>722</v>
      </c>
      <c r="B26" s="287"/>
      <c r="C26" s="287"/>
      <c r="D26" s="287"/>
      <c r="E26" s="287"/>
    </row>
    <row r="27" customFormat="false" ht="18.75" hidden="false" customHeight="true" outlineLevel="0" collapsed="false"/>
    <row r="28" customFormat="false" ht="15" hidden="false" customHeight="false" outlineLevel="0" collapsed="false">
      <c r="A28" s="288" t="s">
        <v>723</v>
      </c>
    </row>
    <row r="29" customFormat="false" ht="15" hidden="false" customHeight="false" outlineLevel="0" collapsed="false">
      <c r="A29" s="289" t="s">
        <v>724</v>
      </c>
      <c r="C29" s="290"/>
    </row>
    <row r="30" customFormat="false" ht="15" hidden="false" customHeight="false" outlineLevel="0" collapsed="false">
      <c r="C30" s="290"/>
    </row>
    <row r="31" customFormat="false" ht="15" hidden="false" customHeight="false" outlineLevel="0" collapsed="false">
      <c r="A31" s="290" t="s">
        <v>725</v>
      </c>
      <c r="B31" s="266"/>
      <c r="D31" s="290" t="s">
        <v>726</v>
      </c>
    </row>
    <row r="32" customFormat="false" ht="15" hidden="false" customHeight="false" outlineLevel="0" collapsed="false">
      <c r="A32" s="290" t="s">
        <v>727</v>
      </c>
      <c r="B32" s="266"/>
      <c r="D32" s="290" t="s">
        <v>51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42.28"/>
    <col collapsed="false" customWidth="true" hidden="false" outlineLevel="0" max="5" min="2" style="196" width="9.7"/>
    <col collapsed="false" customWidth="false" hidden="false" outlineLevel="0" max="257" min="6" style="196" width="9.14"/>
  </cols>
  <sheetData>
    <row r="1" s="269" customFormat="true" ht="21.75" hidden="false" customHeight="true" outlineLevel="0" collapsed="false">
      <c r="A1" s="270" t="s">
        <v>728</v>
      </c>
      <c r="B1" s="270"/>
      <c r="C1" s="270"/>
      <c r="D1" s="270"/>
      <c r="E1" s="270"/>
    </row>
    <row r="2" s="269" customFormat="true" ht="14.25" hidden="false" customHeight="true" outlineLevel="0" collapsed="false">
      <c r="A2" s="270"/>
      <c r="B2" s="270"/>
      <c r="C2" s="270"/>
      <c r="D2" s="270"/>
      <c r="E2" s="270"/>
    </row>
    <row r="3" s="269" customFormat="true" ht="27" hidden="false" customHeight="true" outlineLevel="0" collapsed="false">
      <c r="A3" s="270" t="s">
        <v>729</v>
      </c>
      <c r="B3" s="270"/>
      <c r="C3" s="270"/>
      <c r="D3" s="270"/>
      <c r="E3" s="270"/>
    </row>
    <row r="4" s="269" customFormat="true" ht="13.5" hidden="false" customHeight="true" outlineLevel="0" collapsed="false">
      <c r="A4" s="270"/>
      <c r="B4" s="270"/>
      <c r="C4" s="270"/>
      <c r="D4" s="270"/>
      <c r="E4" s="270"/>
    </row>
    <row r="5" s="269" customFormat="true" ht="40.5" hidden="false" customHeight="true" outlineLevel="0" collapsed="false">
      <c r="A5" s="270" t="s">
        <v>730</v>
      </c>
      <c r="B5" s="270"/>
      <c r="C5" s="270"/>
      <c r="D5" s="270"/>
      <c r="E5" s="270"/>
    </row>
    <row r="6" s="269" customFormat="true" ht="14.25" hidden="false" customHeight="true" outlineLevel="0" collapsed="false">
      <c r="A6" s="272"/>
      <c r="B6" s="272"/>
      <c r="C6" s="272"/>
      <c r="D6" s="272"/>
      <c r="E6" s="272"/>
    </row>
    <row r="7" s="276" customFormat="true" ht="21.75" hidden="false" customHeight="true" outlineLevel="0" collapsed="false">
      <c r="A7" s="274" t="s">
        <v>177</v>
      </c>
      <c r="B7" s="275" t="s">
        <v>731</v>
      </c>
      <c r="C7" s="275" t="s">
        <v>281</v>
      </c>
      <c r="D7" s="275" t="s">
        <v>282</v>
      </c>
      <c r="E7" s="275" t="s">
        <v>181</v>
      </c>
      <c r="F7" s="266"/>
    </row>
    <row r="8" customFormat="false" ht="15" hidden="false" customHeight="false" outlineLevel="0" collapsed="false">
      <c r="A8" s="277" t="s">
        <v>732</v>
      </c>
      <c r="B8" s="278"/>
      <c r="C8" s="278"/>
      <c r="D8" s="278"/>
      <c r="E8" s="278" t="n">
        <f aca="false">SUM(B8:D8)</f>
        <v>0</v>
      </c>
    </row>
    <row r="9" customFormat="false" ht="15" hidden="false" customHeight="false" outlineLevel="0" collapsed="false">
      <c r="A9" s="277" t="s">
        <v>733</v>
      </c>
      <c r="B9" s="278"/>
      <c r="C9" s="278"/>
      <c r="D9" s="278"/>
      <c r="E9" s="278" t="n">
        <f aca="false">SUM(B9:D9)</f>
        <v>0</v>
      </c>
    </row>
    <row r="10" customFormat="false" ht="15" hidden="false" customHeight="false" outlineLevel="0" collapsed="false">
      <c r="A10" s="277" t="s">
        <v>287</v>
      </c>
      <c r="B10" s="278"/>
      <c r="C10" s="278"/>
      <c r="D10" s="278"/>
      <c r="E10" s="278" t="n">
        <f aca="false">SUM(B10:D10)</f>
        <v>0</v>
      </c>
    </row>
    <row r="11" customFormat="false" ht="32.25" hidden="false" customHeight="true" outlineLevel="0" collapsed="false">
      <c r="A11" s="279" t="s">
        <v>288</v>
      </c>
      <c r="B11" s="278"/>
      <c r="C11" s="278"/>
      <c r="D11" s="278"/>
      <c r="E11" s="278" t="n">
        <f aca="false">SUM(B11:D11)</f>
        <v>0</v>
      </c>
    </row>
    <row r="12" customFormat="false" ht="20.25" hidden="false" customHeight="true" outlineLevel="0" collapsed="false">
      <c r="A12" s="277" t="s">
        <v>289</v>
      </c>
      <c r="B12" s="278"/>
      <c r="C12" s="278"/>
      <c r="D12" s="278"/>
      <c r="E12" s="278" t="n">
        <f aca="false">SUM(B12:D12)</f>
        <v>0</v>
      </c>
    </row>
    <row r="13" customFormat="false" ht="19.5" hidden="false" customHeight="true" outlineLevel="0" collapsed="false">
      <c r="A13" s="277" t="s">
        <v>290</v>
      </c>
      <c r="B13" s="278"/>
      <c r="C13" s="278"/>
      <c r="D13" s="278"/>
      <c r="E13" s="278" t="n">
        <f aca="false">SUM(B13:D13)</f>
        <v>0</v>
      </c>
    </row>
    <row r="14" customFormat="false" ht="15.75" hidden="false" customHeight="true" outlineLevel="0" collapsed="false">
      <c r="A14" s="279" t="s">
        <v>734</v>
      </c>
      <c r="B14" s="278"/>
      <c r="C14" s="278"/>
      <c r="D14" s="278"/>
      <c r="E14" s="278" t="n">
        <f aca="false">SUM(B14:D14)</f>
        <v>0</v>
      </c>
    </row>
    <row r="15" s="282" customFormat="true" ht="14.25" hidden="false" customHeight="false" outlineLevel="0" collapsed="false">
      <c r="A15" s="280" t="s">
        <v>717</v>
      </c>
      <c r="B15" s="281" t="n">
        <f aca="false">SUM(B8:B14)</f>
        <v>0</v>
      </c>
      <c r="C15" s="281" t="n">
        <f aca="false">SUM(C8:C14)</f>
        <v>0</v>
      </c>
      <c r="D15" s="281" t="n">
        <f aca="false">SUM(D8:D14)</f>
        <v>0</v>
      </c>
      <c r="E15" s="281" t="n">
        <f aca="false">SUM(E8:E14)</f>
        <v>0</v>
      </c>
    </row>
    <row r="16" customFormat="false" ht="15" hidden="false" customHeight="false" outlineLevel="0" collapsed="false">
      <c r="A16" s="280" t="s">
        <v>718</v>
      </c>
      <c r="B16" s="291" t="n">
        <f aca="false">ROUNDDOWN(B15*0.5,0)</f>
        <v>0</v>
      </c>
      <c r="C16" s="291" t="n">
        <f aca="false">ROUNDDOWN(C15*0.5,0)</f>
        <v>0</v>
      </c>
      <c r="D16" s="291" t="n">
        <f aca="false">ROUNDDOWN(D15*0.5,0)</f>
        <v>0</v>
      </c>
      <c r="E16" s="281" t="n">
        <f aca="false">SUM(B16:D16)</f>
        <v>0</v>
      </c>
    </row>
    <row r="17" s="282" customFormat="true" ht="24" hidden="false" customHeight="false" outlineLevel="0" collapsed="false">
      <c r="A17" s="283" t="s">
        <v>735</v>
      </c>
      <c r="B17" s="281" t="n">
        <f aca="false">SUM(B18:B24)</f>
        <v>0</v>
      </c>
      <c r="C17" s="281" t="n">
        <f aca="false">SUM(C18:C24)</f>
        <v>0</v>
      </c>
      <c r="D17" s="281" t="n">
        <f aca="false">SUM(D18:D24)</f>
        <v>0</v>
      </c>
      <c r="E17" s="281" t="n">
        <f aca="false">SUM(E18:E24)</f>
        <v>0</v>
      </c>
    </row>
    <row r="18" customFormat="false" ht="20.25" hidden="false" customHeight="true" outlineLevel="0" collapsed="false">
      <c r="A18" s="279" t="s">
        <v>294</v>
      </c>
      <c r="B18" s="278"/>
      <c r="C18" s="278"/>
      <c r="D18" s="278"/>
      <c r="E18" s="278" t="n">
        <f aca="false">SUM(B18:D18)</f>
        <v>0</v>
      </c>
    </row>
    <row r="19" customFormat="false" ht="15" hidden="false" customHeight="false" outlineLevel="0" collapsed="false">
      <c r="A19" s="277" t="s">
        <v>736</v>
      </c>
      <c r="B19" s="278"/>
      <c r="C19" s="278"/>
      <c r="D19" s="278"/>
      <c r="E19" s="278" t="n">
        <f aca="false">SUM(B19:D19)</f>
        <v>0</v>
      </c>
    </row>
    <row r="20" customFormat="false" ht="15.75" hidden="false" customHeight="true" outlineLevel="0" collapsed="false">
      <c r="A20" s="279" t="s">
        <v>296</v>
      </c>
      <c r="B20" s="278"/>
      <c r="C20" s="278"/>
      <c r="D20" s="278"/>
      <c r="E20" s="278" t="n">
        <f aca="false">SUM(B20:D20)</f>
        <v>0</v>
      </c>
    </row>
    <row r="21" customFormat="false" ht="15" hidden="false" customHeight="false" outlineLevel="0" collapsed="false">
      <c r="A21" s="277" t="s">
        <v>297</v>
      </c>
      <c r="B21" s="278"/>
      <c r="C21" s="278"/>
      <c r="D21" s="278"/>
      <c r="E21" s="278" t="n">
        <f aca="false">SUM(B21:D21)</f>
        <v>0</v>
      </c>
    </row>
    <row r="22" customFormat="false" ht="15" hidden="false" customHeight="false" outlineLevel="0" collapsed="false">
      <c r="A22" s="277" t="s">
        <v>298</v>
      </c>
      <c r="B22" s="278"/>
      <c r="C22" s="278"/>
      <c r="D22" s="278"/>
      <c r="E22" s="278" t="n">
        <f aca="false">SUM(B22:D22)</f>
        <v>0</v>
      </c>
    </row>
    <row r="23" customFormat="false" ht="15" hidden="false" customHeight="false" outlineLevel="0" collapsed="false">
      <c r="A23" s="277" t="s">
        <v>737</v>
      </c>
      <c r="B23" s="278"/>
      <c r="C23" s="278"/>
      <c r="D23" s="278"/>
      <c r="E23" s="278" t="n">
        <f aca="false">SUM(B23:D23)</f>
        <v>0</v>
      </c>
    </row>
    <row r="24" customFormat="false" ht="18.75" hidden="false" customHeight="true" outlineLevel="0" collapsed="false">
      <c r="A24" s="279" t="s">
        <v>738</v>
      </c>
      <c r="B24" s="278"/>
      <c r="C24" s="278"/>
      <c r="D24" s="278"/>
      <c r="E24" s="278" t="n">
        <f aca="false">SUM(B24:D24)</f>
        <v>0</v>
      </c>
    </row>
    <row r="25" s="282" customFormat="true" ht="25.5" hidden="false" customHeight="true" outlineLevel="0" collapsed="false">
      <c r="A25" s="284" t="s">
        <v>739</v>
      </c>
      <c r="B25" s="281" t="n">
        <f aca="false">SUM(B26:B32)</f>
        <v>0</v>
      </c>
      <c r="C25" s="281" t="n">
        <f aca="false">SUM(C26:C32)</f>
        <v>0</v>
      </c>
      <c r="D25" s="281" t="n">
        <f aca="false">SUM(D26:D32)</f>
        <v>0</v>
      </c>
      <c r="E25" s="281" t="n">
        <f aca="false">SUM(E26:E32)</f>
        <v>0</v>
      </c>
    </row>
    <row r="26" customFormat="false" ht="19.5" hidden="false" customHeight="true" outlineLevel="0" collapsed="false">
      <c r="A26" s="279" t="s">
        <v>294</v>
      </c>
      <c r="B26" s="278"/>
      <c r="C26" s="278"/>
      <c r="D26" s="278"/>
      <c r="E26" s="278" t="n">
        <f aca="false">SUM(B26:D26)</f>
        <v>0</v>
      </c>
    </row>
    <row r="27" customFormat="false" ht="20.25" hidden="false" customHeight="true" outlineLevel="0" collapsed="false">
      <c r="A27" s="279" t="s">
        <v>295</v>
      </c>
      <c r="B27" s="278"/>
      <c r="C27" s="278"/>
      <c r="D27" s="278"/>
      <c r="E27" s="278" t="n">
        <f aca="false">SUM(B27:D27)</f>
        <v>0</v>
      </c>
    </row>
    <row r="28" customFormat="false" ht="17.25" hidden="false" customHeight="true" outlineLevel="0" collapsed="false">
      <c r="A28" s="279" t="s">
        <v>296</v>
      </c>
      <c r="B28" s="278"/>
      <c r="C28" s="278"/>
      <c r="D28" s="278"/>
      <c r="E28" s="278" t="n">
        <f aca="false">SUM(B28:D28)</f>
        <v>0</v>
      </c>
    </row>
    <row r="29" customFormat="false" ht="14.25" hidden="false" customHeight="true" outlineLevel="0" collapsed="false">
      <c r="A29" s="277" t="s">
        <v>297</v>
      </c>
      <c r="B29" s="278"/>
      <c r="C29" s="278"/>
      <c r="D29" s="278"/>
      <c r="E29" s="278" t="n">
        <f aca="false">SUM(B29:D29)</f>
        <v>0</v>
      </c>
    </row>
    <row r="30" customFormat="false" ht="15" hidden="false" customHeight="false" outlineLevel="0" collapsed="false">
      <c r="A30" s="277" t="s">
        <v>298</v>
      </c>
      <c r="B30" s="278"/>
      <c r="C30" s="278"/>
      <c r="D30" s="278"/>
      <c r="E30" s="278" t="n">
        <f aca="false">SUM(B30:D30)</f>
        <v>0</v>
      </c>
    </row>
    <row r="31" customFormat="false" ht="15" hidden="false" customHeight="false" outlineLevel="0" collapsed="false">
      <c r="A31" s="277" t="s">
        <v>299</v>
      </c>
      <c r="B31" s="278"/>
      <c r="C31" s="278"/>
      <c r="D31" s="278"/>
      <c r="E31" s="278" t="n">
        <f aca="false">SUM(B31:D31)</f>
        <v>0</v>
      </c>
    </row>
    <row r="32" customFormat="false" ht="15" hidden="false" customHeight="false" outlineLevel="0" collapsed="false">
      <c r="A32" s="279" t="s">
        <v>738</v>
      </c>
      <c r="B32" s="278"/>
      <c r="C32" s="278"/>
      <c r="D32" s="278"/>
      <c r="E32" s="278" t="n">
        <f aca="false">SUM(B32:D32)</f>
        <v>0</v>
      </c>
    </row>
    <row r="33" s="282" customFormat="true" ht="18" hidden="false" customHeight="true" outlineLevel="0" collapsed="false">
      <c r="A33" s="283" t="s">
        <v>719</v>
      </c>
      <c r="B33" s="281" t="n">
        <f aca="false">B17+B25</f>
        <v>0</v>
      </c>
      <c r="C33" s="281" t="n">
        <f aca="false">C17+C25</f>
        <v>0</v>
      </c>
      <c r="D33" s="281" t="n">
        <f aca="false">D17+D25</f>
        <v>0</v>
      </c>
      <c r="E33" s="281" t="n">
        <f aca="false">E17+E25</f>
        <v>0</v>
      </c>
    </row>
    <row r="34" s="282" customFormat="true" ht="18.75" hidden="false" customHeight="true" outlineLevel="0" collapsed="false">
      <c r="A34" s="283" t="s">
        <v>720</v>
      </c>
      <c r="B34" s="281" t="n">
        <f aca="false">B16-B33</f>
        <v>0</v>
      </c>
      <c r="C34" s="281" t="n">
        <f aca="false">C16-C33</f>
        <v>0</v>
      </c>
      <c r="D34" s="281" t="n">
        <f aca="false">D16-D33</f>
        <v>0</v>
      </c>
      <c r="E34" s="281" t="n">
        <f aca="false">E16-E33</f>
        <v>0</v>
      </c>
    </row>
    <row r="35" s="282" customFormat="true" ht="18.75" hidden="false" customHeight="true" outlineLevel="0" collapsed="false">
      <c r="A35" s="285"/>
      <c r="B35" s="286"/>
      <c r="C35" s="286"/>
      <c r="D35" s="286"/>
      <c r="E35" s="286"/>
    </row>
    <row r="36" s="282" customFormat="true" ht="27.75" hidden="false" customHeight="true" outlineLevel="0" collapsed="false">
      <c r="A36" s="287" t="s">
        <v>722</v>
      </c>
      <c r="B36" s="287"/>
      <c r="C36" s="287"/>
      <c r="D36" s="287"/>
      <c r="E36" s="287"/>
    </row>
    <row r="37" customFormat="false" ht="18.75" hidden="false" customHeight="true" outlineLevel="0" collapsed="false"/>
    <row r="38" customFormat="false" ht="15" hidden="false" customHeight="false" outlineLevel="0" collapsed="false">
      <c r="A38" s="288" t="s">
        <v>740</v>
      </c>
    </row>
    <row r="39" customFormat="false" ht="15" hidden="false" customHeight="false" outlineLevel="0" collapsed="false">
      <c r="A39" s="289" t="s">
        <v>741</v>
      </c>
      <c r="C39" s="290"/>
    </row>
    <row r="40" customFormat="false" ht="15" hidden="false" customHeight="false" outlineLevel="0" collapsed="false">
      <c r="C40" s="290" t="s">
        <v>742</v>
      </c>
    </row>
    <row r="41" customFormat="false" ht="15" hidden="false" customHeight="false" outlineLevel="0" collapsed="false">
      <c r="C41" s="290" t="s">
        <v>51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:IV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41"/>
    <col collapsed="false" customWidth="true" hidden="false" outlineLevel="0" max="4" min="4" style="0" width="17.7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8" min="8" style="0" width="12.14"/>
    <col collapsed="false" customWidth="true" hidden="false" outlineLevel="0" max="9" min="9" style="0" width="8.56"/>
    <col collapsed="false" customWidth="true" hidden="false" outlineLevel="0" max="10" min="10" style="0" width="11.56"/>
  </cols>
  <sheetData>
    <row r="1" s="68" customFormat="true" ht="46.5" hidden="false" customHeight="true" outlineLevel="0" collapsed="false">
      <c r="A1" s="66" t="s">
        <v>99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9" customFormat="true" ht="18.75" hidden="false" customHeight="true" outlineLevel="0" collapsed="false">
      <c r="H2" s="111" t="s">
        <v>100</v>
      </c>
      <c r="I2" s="111"/>
    </row>
    <row r="3" s="69" customFormat="true" ht="18.75" hidden="false" customHeight="false" outlineLevel="0" collapsed="false">
      <c r="H3" s="112"/>
      <c r="I3" s="112"/>
    </row>
    <row r="4" s="69" customFormat="true" ht="18.75" hidden="false" customHeight="false" outlineLevel="0" collapsed="false">
      <c r="A4" s="72" t="s">
        <v>15</v>
      </c>
      <c r="B4" s="72"/>
      <c r="C4" s="72"/>
      <c r="D4" s="72"/>
      <c r="E4" s="73"/>
      <c r="F4" s="72"/>
      <c r="G4" s="72"/>
      <c r="H4" s="112"/>
      <c r="I4" s="112"/>
    </row>
    <row r="5" s="69" customFormat="true" ht="19.5" hidden="false" customHeight="false" outlineLevel="0" collapsed="false">
      <c r="A5" s="104" t="s">
        <v>16</v>
      </c>
      <c r="B5" s="104"/>
      <c r="C5" s="104"/>
      <c r="D5" s="104"/>
      <c r="E5" s="105"/>
      <c r="F5" s="104" t="s">
        <v>17</v>
      </c>
      <c r="G5" s="104"/>
      <c r="H5" s="112"/>
      <c r="I5" s="112"/>
    </row>
    <row r="6" s="69" customFormat="true" ht="18.75" hidden="false" customHeight="false" outlineLevel="0" collapsed="false">
      <c r="A6" s="106" t="s">
        <v>9</v>
      </c>
      <c r="B6" s="106"/>
      <c r="C6" s="106"/>
      <c r="D6" s="106"/>
      <c r="E6" s="113"/>
      <c r="F6" s="106"/>
      <c r="G6" s="106"/>
      <c r="H6" s="112"/>
      <c r="I6" s="112"/>
    </row>
    <row r="7" s="69" customFormat="true" ht="18.75" hidden="false" customHeight="false" outlineLevel="0" collapsed="false">
      <c r="A7" s="69" t="s">
        <v>19</v>
      </c>
    </row>
    <row r="8" s="69" customFormat="true" ht="18.75" hidden="false" customHeight="false" outlineLevel="0" collapsed="false">
      <c r="B8" s="69" t="s">
        <v>101</v>
      </c>
      <c r="F8" s="69" t="s">
        <v>102</v>
      </c>
      <c r="H8" s="112"/>
      <c r="I8" s="112"/>
    </row>
    <row r="9" s="69" customFormat="true" ht="18.75" hidden="false" customHeight="false" outlineLevel="0" collapsed="false">
      <c r="B9" s="77" t="s">
        <v>103</v>
      </c>
      <c r="C9" s="77"/>
      <c r="D9" s="77"/>
      <c r="E9" s="42" t="n">
        <v>8031</v>
      </c>
      <c r="F9" s="77" t="s">
        <v>104</v>
      </c>
      <c r="G9" s="77"/>
      <c r="H9" s="114"/>
      <c r="I9" s="77"/>
      <c r="J9" s="78" t="n">
        <v>10000</v>
      </c>
    </row>
    <row r="10" s="69" customFormat="true" ht="18.75" hidden="false" customHeight="false" outlineLevel="0" collapsed="false">
      <c r="B10" s="99" t="s">
        <v>105</v>
      </c>
      <c r="C10" s="99"/>
      <c r="D10" s="99"/>
      <c r="E10" s="46" t="n">
        <v>2169</v>
      </c>
      <c r="F10" s="99" t="s">
        <v>92</v>
      </c>
      <c r="G10" s="99"/>
      <c r="H10" s="115"/>
      <c r="I10" s="115"/>
      <c r="J10" s="99" t="n">
        <v>200</v>
      </c>
    </row>
    <row r="11" s="69" customFormat="true" ht="18.75" hidden="false" customHeight="false" outlineLevel="0" collapsed="false">
      <c r="A11" s="69" t="s">
        <v>106</v>
      </c>
      <c r="B11" s="74"/>
      <c r="C11" s="74"/>
      <c r="D11" s="74"/>
      <c r="E11" s="48"/>
      <c r="F11" s="69" t="s">
        <v>107</v>
      </c>
      <c r="G11" s="74"/>
      <c r="H11" s="111"/>
      <c r="I11" s="111"/>
      <c r="J11" s="74"/>
    </row>
    <row r="12" s="69" customFormat="true" ht="18.75" hidden="false" customHeight="false" outlineLevel="0" collapsed="false">
      <c r="B12" s="77" t="s">
        <v>108</v>
      </c>
      <c r="C12" s="77"/>
      <c r="D12" s="77"/>
      <c r="E12" s="42" t="n">
        <v>10000</v>
      </c>
      <c r="F12" s="69" t="s">
        <v>109</v>
      </c>
    </row>
    <row r="13" s="69" customFormat="true" ht="18.75" hidden="false" customHeight="false" outlineLevel="0" collapsed="false">
      <c r="F13" s="77" t="s">
        <v>110</v>
      </c>
      <c r="G13" s="77"/>
      <c r="H13" s="114"/>
      <c r="I13" s="114"/>
      <c r="J13" s="78" t="n">
        <v>10000</v>
      </c>
    </row>
    <row r="14" s="69" customFormat="true" ht="18.75" hidden="false" customHeight="false" outlineLevel="0" collapsed="false">
      <c r="H14" s="112"/>
      <c r="I14" s="112"/>
    </row>
    <row r="15" customFormat="false" ht="20.25" hidden="false" customHeight="false" outlineLevel="0" collapsed="false">
      <c r="A15" s="116" t="s">
        <v>111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18.75" hidden="false" customHeight="false" outlineLevel="0" collapsed="false">
      <c r="A16" s="117" t="s">
        <v>112</v>
      </c>
      <c r="B16" s="117"/>
      <c r="C16" s="117"/>
      <c r="D16" s="117"/>
      <c r="E16" s="117"/>
      <c r="F16" s="117"/>
      <c r="G16" s="117"/>
      <c r="H16" s="117"/>
      <c r="I16" s="117"/>
    </row>
    <row r="17" customFormat="false" ht="18.75" hidden="false" customHeight="false" outlineLevel="0" collapsed="false">
      <c r="A17" s="118" t="s">
        <v>113</v>
      </c>
      <c r="B17" s="118"/>
      <c r="C17" s="118"/>
      <c r="D17" s="118"/>
      <c r="E17" s="118"/>
      <c r="F17" s="118"/>
      <c r="G17" s="118"/>
      <c r="H17" s="118"/>
      <c r="I17" s="118"/>
    </row>
    <row r="18" customFormat="false" ht="18.75" hidden="false" customHeight="false" outlineLevel="0" collapsed="false">
      <c r="A18" s="69"/>
      <c r="B18" s="69"/>
      <c r="C18" s="69"/>
      <c r="D18" s="69"/>
      <c r="E18" s="70"/>
      <c r="F18" s="69"/>
      <c r="G18" s="69"/>
      <c r="H18" s="69"/>
      <c r="I18" s="70"/>
    </row>
    <row r="19" customFormat="false" ht="18.75" hidden="false" customHeight="false" outlineLevel="0" collapsed="false">
      <c r="A19" s="72" t="s">
        <v>2</v>
      </c>
      <c r="B19" s="72"/>
      <c r="C19" s="72"/>
      <c r="D19" s="72"/>
      <c r="E19" s="73"/>
      <c r="F19" s="72"/>
      <c r="G19" s="72"/>
      <c r="H19" s="72"/>
      <c r="I19" s="73"/>
    </row>
    <row r="20" customFormat="false" ht="18.75" hidden="false" customHeight="false" outlineLevel="0" collapsed="false">
      <c r="A20" s="69"/>
      <c r="B20" s="69"/>
      <c r="C20" s="69"/>
      <c r="D20" s="69"/>
      <c r="E20" s="70"/>
      <c r="F20" s="69"/>
      <c r="G20" s="69"/>
      <c r="H20" s="69"/>
      <c r="I20" s="70"/>
    </row>
    <row r="21" s="76" customFormat="true" ht="18.75" hidden="false" customHeight="false" outlineLevel="0" collapsed="false">
      <c r="A21" s="74" t="s">
        <v>114</v>
      </c>
      <c r="B21" s="74"/>
      <c r="C21" s="74"/>
      <c r="D21" s="74"/>
      <c r="E21" s="75"/>
      <c r="F21" s="74"/>
      <c r="G21" s="74"/>
      <c r="H21" s="74"/>
      <c r="I21" s="75"/>
    </row>
    <row r="22" s="76" customFormat="true" ht="18.75" hidden="false" customHeight="false" outlineLevel="0" collapsed="false">
      <c r="A22" s="74"/>
      <c r="B22" s="77" t="s">
        <v>115</v>
      </c>
      <c r="C22" s="77"/>
      <c r="D22" s="77"/>
      <c r="E22" s="78"/>
      <c r="F22" s="77"/>
      <c r="G22" s="77"/>
      <c r="H22" s="77"/>
      <c r="I22" s="78" t="n">
        <v>4600</v>
      </c>
      <c r="K22" s="79" t="n">
        <v>42400</v>
      </c>
    </row>
    <row r="23" customFormat="false" ht="18.75" hidden="false" customHeight="false" outlineLevel="0" collapsed="false">
      <c r="A23" s="69"/>
      <c r="B23" s="69"/>
      <c r="C23" s="69"/>
      <c r="D23" s="69"/>
      <c r="E23" s="70"/>
      <c r="F23" s="69"/>
      <c r="G23" s="69"/>
      <c r="H23" s="69"/>
      <c r="I23" s="70"/>
    </row>
    <row r="24" customFormat="false" ht="18.75" hidden="false" customHeight="false" outlineLevel="0" collapsed="false">
      <c r="A24" s="72" t="s">
        <v>9</v>
      </c>
      <c r="B24" s="72"/>
      <c r="C24" s="72"/>
      <c r="D24" s="72"/>
      <c r="E24" s="73"/>
      <c r="F24" s="72"/>
      <c r="G24" s="72"/>
      <c r="H24" s="72"/>
      <c r="I24" s="73"/>
    </row>
    <row r="25" customFormat="false" ht="18.75" hidden="false" customHeight="false" outlineLevel="0" collapsed="false">
      <c r="A25" s="74"/>
      <c r="B25" s="74"/>
      <c r="C25" s="74"/>
      <c r="D25" s="69"/>
      <c r="E25" s="70"/>
      <c r="F25" s="69"/>
      <c r="G25" s="69"/>
      <c r="H25" s="69"/>
      <c r="I25" s="70"/>
    </row>
    <row r="26" customFormat="false" ht="18.75" hidden="false" customHeight="false" outlineLevel="0" collapsed="false">
      <c r="A26" s="119" t="s">
        <v>116</v>
      </c>
      <c r="B26" s="119"/>
      <c r="C26" s="119"/>
      <c r="D26" s="77"/>
      <c r="E26" s="78"/>
      <c r="F26" s="77"/>
      <c r="G26" s="77"/>
      <c r="H26" s="77"/>
      <c r="I26" s="78" t="n">
        <v>4600</v>
      </c>
    </row>
    <row r="27" customFormat="false" ht="18.75" hidden="false" customHeight="false" outlineLevel="0" collapsed="false">
      <c r="A27" s="69"/>
      <c r="B27" s="69"/>
      <c r="C27" s="69"/>
      <c r="D27" s="69"/>
      <c r="E27" s="70"/>
      <c r="F27" s="69"/>
      <c r="G27" s="71" t="s">
        <v>53</v>
      </c>
      <c r="H27" s="69"/>
      <c r="I27" s="70"/>
    </row>
    <row r="28" customFormat="false" ht="18.75" hidden="false" customHeight="false" outlineLevel="0" collapsed="false">
      <c r="A28" s="72" t="s">
        <v>15</v>
      </c>
      <c r="B28" s="72"/>
      <c r="C28" s="72"/>
      <c r="D28" s="72"/>
      <c r="E28" s="73"/>
      <c r="F28" s="72"/>
      <c r="G28" s="72"/>
      <c r="H28" s="72"/>
      <c r="I28" s="73"/>
    </row>
    <row r="29" customFormat="false" ht="19.5" hidden="false" customHeight="false" outlineLevel="0" collapsed="false">
      <c r="A29" s="104" t="s">
        <v>16</v>
      </c>
      <c r="B29" s="104"/>
      <c r="C29" s="104"/>
      <c r="D29" s="104"/>
      <c r="E29" s="105"/>
      <c r="F29" s="104" t="s">
        <v>17</v>
      </c>
      <c r="G29" s="104"/>
      <c r="H29" s="104"/>
      <c r="I29" s="105"/>
    </row>
    <row r="30" customFormat="false" ht="19.5" hidden="false" customHeight="false" outlineLevel="0" collapsed="false">
      <c r="A30" s="106" t="s">
        <v>9</v>
      </c>
      <c r="B30" s="104"/>
      <c r="C30" s="104"/>
      <c r="D30" s="104"/>
      <c r="E30" s="34"/>
      <c r="F30" s="74"/>
      <c r="G30" s="74"/>
      <c r="H30" s="74"/>
      <c r="I30" s="105"/>
    </row>
    <row r="31" customFormat="false" ht="19.5" hidden="false" customHeight="false" outlineLevel="0" collapsed="false">
      <c r="A31" s="22" t="s">
        <v>117</v>
      </c>
      <c r="B31" s="22"/>
      <c r="C31" s="22"/>
      <c r="D31" s="22"/>
      <c r="E31" s="48"/>
      <c r="F31" s="37" t="s">
        <v>19</v>
      </c>
      <c r="G31" s="38"/>
      <c r="H31" s="120"/>
      <c r="I31" s="75"/>
    </row>
    <row r="32" customFormat="false" ht="18.75" hidden="false" customHeight="true" outlineLevel="0" collapsed="false">
      <c r="A32" s="37"/>
      <c r="B32" s="23" t="s">
        <v>20</v>
      </c>
      <c r="C32" s="23"/>
      <c r="D32" s="23"/>
      <c r="E32" s="42" t="n">
        <v>83858</v>
      </c>
      <c r="F32" s="107" t="s">
        <v>118</v>
      </c>
      <c r="G32" s="107"/>
      <c r="H32" s="107"/>
      <c r="I32" s="78"/>
      <c r="J32" s="78" t="n">
        <v>83858</v>
      </c>
      <c r="K32" s="121"/>
    </row>
    <row r="33" customFormat="false" ht="18.75" hidden="false" customHeight="true" outlineLevel="0" collapsed="false">
      <c r="A33" s="22"/>
      <c r="B33" s="23" t="s">
        <v>22</v>
      </c>
      <c r="C33" s="27"/>
      <c r="D33" s="27"/>
      <c r="E33" s="46" t="n">
        <v>22642</v>
      </c>
      <c r="F33" s="107" t="s">
        <v>119</v>
      </c>
      <c r="G33" s="107"/>
      <c r="H33" s="107"/>
      <c r="I33" s="78"/>
      <c r="J33" s="78" t="n">
        <v>22642</v>
      </c>
    </row>
    <row r="34" customFormat="false" ht="16.5" hidden="false" customHeight="true" outlineLevel="0" collapsed="false">
      <c r="A34" s="77" t="s">
        <v>120</v>
      </c>
      <c r="B34" s="77"/>
      <c r="C34" s="77"/>
      <c r="D34" s="77"/>
      <c r="E34" s="78" t="n">
        <v>70000</v>
      </c>
      <c r="F34" s="122" t="s">
        <v>121</v>
      </c>
      <c r="G34" s="122"/>
      <c r="H34" s="122"/>
      <c r="I34" s="75"/>
      <c r="J34" s="75"/>
    </row>
    <row r="35" customFormat="false" ht="18.75" hidden="false" customHeight="true" outlineLevel="0" collapsed="false">
      <c r="A35" s="69"/>
      <c r="B35" s="74"/>
      <c r="C35" s="22"/>
      <c r="D35" s="22"/>
      <c r="E35" s="48"/>
      <c r="F35" s="107" t="s">
        <v>122</v>
      </c>
      <c r="G35" s="107"/>
      <c r="H35" s="107"/>
      <c r="I35" s="78"/>
      <c r="J35" s="78" t="n">
        <v>70000</v>
      </c>
    </row>
    <row r="36" s="69" customFormat="true" ht="18.75" hidden="false" customHeight="false" outlineLevel="0" collapsed="false">
      <c r="B36" s="22"/>
      <c r="C36" s="74"/>
      <c r="D36" s="74"/>
      <c r="E36" s="48"/>
      <c r="F36" s="61"/>
      <c r="G36" s="43"/>
      <c r="H36" s="43"/>
      <c r="I36" s="75"/>
      <c r="J36" s="75"/>
    </row>
    <row r="37" customFormat="false" ht="18.75" hidden="false" customHeight="false" outlineLevel="0" collapsed="false">
      <c r="A37" s="69" t="s">
        <v>123</v>
      </c>
      <c r="B37" s="69"/>
      <c r="E37" s="69"/>
      <c r="F37" s="69"/>
      <c r="G37" s="69"/>
      <c r="I37" s="70"/>
      <c r="J37" s="70" t="n">
        <v>991720</v>
      </c>
    </row>
    <row r="38" customFormat="false" ht="18.75" hidden="false" customHeight="false" outlineLevel="0" collapsed="false">
      <c r="A38" s="69" t="s">
        <v>124</v>
      </c>
      <c r="B38" s="69"/>
      <c r="E38" s="69"/>
      <c r="F38" s="69"/>
      <c r="G38" s="69"/>
      <c r="I38" s="70"/>
      <c r="J38" s="70" t="n">
        <v>176500</v>
      </c>
    </row>
    <row r="39" customFormat="false" ht="18.75" hidden="false" customHeight="false" outlineLevel="0" collapsed="false">
      <c r="A39" s="69" t="s">
        <v>125</v>
      </c>
      <c r="E39" s="69"/>
      <c r="F39" s="69"/>
      <c r="G39" s="69"/>
      <c r="I39" s="123"/>
      <c r="J39" s="123" t="n">
        <f aca="false">J37-J38</f>
        <v>815220</v>
      </c>
    </row>
    <row r="40" customFormat="false" ht="18.75" hidden="false" customHeight="true" outlineLevel="0" collapsed="false"/>
    <row r="41" customFormat="false" ht="20.25" hidden="false" customHeight="false" outlineLevel="0" collapsed="false">
      <c r="A41" s="124" t="s">
        <v>111</v>
      </c>
      <c r="B41" s="124"/>
      <c r="C41" s="124"/>
      <c r="D41" s="124"/>
      <c r="E41" s="124"/>
      <c r="F41" s="124"/>
      <c r="G41" s="124"/>
      <c r="H41" s="124"/>
      <c r="I41" s="124"/>
      <c r="J41" s="124"/>
    </row>
    <row r="42" customFormat="false" ht="18.75" hidden="false" customHeight="false" outlineLevel="0" collapsed="false">
      <c r="A42" s="125" t="s">
        <v>112</v>
      </c>
      <c r="B42" s="125"/>
      <c r="C42" s="125"/>
      <c r="D42" s="125"/>
      <c r="E42" s="125"/>
      <c r="F42" s="125"/>
      <c r="G42" s="125"/>
      <c r="H42" s="125"/>
      <c r="I42" s="125"/>
      <c r="J42" s="125"/>
    </row>
    <row r="43" customFormat="false" ht="18.75" hidden="false" customHeight="false" outlineLevel="0" collapsed="false">
      <c r="A43" s="125" t="s">
        <v>126</v>
      </c>
      <c r="B43" s="125"/>
      <c r="C43" s="125"/>
      <c r="D43" s="125"/>
      <c r="E43" s="125"/>
      <c r="F43" s="125"/>
      <c r="G43" s="125"/>
      <c r="H43" s="125"/>
      <c r="I43" s="125"/>
      <c r="J43" s="125"/>
    </row>
    <row r="44" customFormat="false" ht="18.75" hidden="false" customHeight="false" outlineLevel="0" collapsed="false">
      <c r="A44" s="68"/>
      <c r="B44" s="68"/>
      <c r="C44" s="68"/>
      <c r="D44" s="68"/>
      <c r="E44" s="68"/>
      <c r="F44" s="126"/>
      <c r="G44" s="68"/>
      <c r="H44" s="68"/>
      <c r="I44" s="68"/>
      <c r="J44" s="126"/>
    </row>
    <row r="45" customFormat="false" ht="18.75" hidden="false" customHeight="false" outlineLevel="0" collapsed="false">
      <c r="A45" s="127" t="s">
        <v>2</v>
      </c>
      <c r="B45" s="127"/>
      <c r="C45" s="127"/>
      <c r="D45" s="127"/>
      <c r="E45" s="127"/>
      <c r="F45" s="128"/>
      <c r="G45" s="127"/>
      <c r="H45" s="127"/>
      <c r="I45" s="127"/>
      <c r="J45" s="128"/>
    </row>
    <row r="46" customFormat="false" ht="18.75" hidden="false" customHeight="false" outlineLevel="0" collapsed="false">
      <c r="A46" s="68"/>
      <c r="B46" s="68"/>
      <c r="C46" s="68"/>
      <c r="D46" s="68"/>
      <c r="E46" s="68"/>
      <c r="F46" s="126"/>
      <c r="G46" s="68"/>
      <c r="H46" s="68"/>
      <c r="I46" s="68"/>
      <c r="J46" s="126"/>
    </row>
    <row r="47" s="76" customFormat="true" ht="18.75" hidden="false" customHeight="false" outlineLevel="0" collapsed="false">
      <c r="A47" s="129" t="s">
        <v>114</v>
      </c>
      <c r="B47" s="129"/>
      <c r="C47" s="129"/>
      <c r="D47" s="129"/>
      <c r="E47" s="129"/>
      <c r="F47" s="130"/>
      <c r="G47" s="129"/>
      <c r="H47" s="129"/>
      <c r="I47" s="129"/>
      <c r="J47" s="130"/>
    </row>
    <row r="48" s="76" customFormat="true" ht="18.75" hidden="false" customHeight="false" outlineLevel="0" collapsed="false">
      <c r="A48" s="129"/>
      <c r="B48" s="131" t="s">
        <v>115</v>
      </c>
      <c r="C48" s="131"/>
      <c r="D48" s="131"/>
      <c r="E48" s="131"/>
      <c r="F48" s="132"/>
      <c r="G48" s="131"/>
      <c r="H48" s="131"/>
      <c r="I48" s="131"/>
      <c r="J48" s="132" t="n">
        <v>4600</v>
      </c>
      <c r="L48" s="79" t="n">
        <v>42400</v>
      </c>
    </row>
    <row r="49" customFormat="false" ht="18.75" hidden="false" customHeight="false" outlineLevel="0" collapsed="false">
      <c r="A49" s="68"/>
      <c r="B49" s="68"/>
      <c r="C49" s="68"/>
      <c r="D49" s="68"/>
      <c r="E49" s="68"/>
      <c r="F49" s="126"/>
      <c r="G49" s="68"/>
      <c r="H49" s="68"/>
      <c r="I49" s="68"/>
      <c r="J49" s="126"/>
    </row>
    <row r="50" customFormat="false" ht="18.75" hidden="false" customHeight="false" outlineLevel="0" collapsed="false">
      <c r="A50" s="127" t="s">
        <v>9</v>
      </c>
      <c r="B50" s="127"/>
      <c r="C50" s="127"/>
      <c r="D50" s="127"/>
      <c r="E50" s="127"/>
      <c r="F50" s="128"/>
      <c r="G50" s="127"/>
      <c r="H50" s="127"/>
      <c r="I50" s="127"/>
      <c r="J50" s="128"/>
    </row>
    <row r="51" customFormat="false" ht="18.75" hidden="false" customHeight="false" outlineLevel="0" collapsed="false">
      <c r="A51" s="129"/>
      <c r="B51" s="129"/>
      <c r="C51" s="129"/>
      <c r="D51" s="68"/>
      <c r="E51" s="68"/>
      <c r="F51" s="126"/>
      <c r="G51" s="68"/>
      <c r="H51" s="68"/>
      <c r="I51" s="68"/>
      <c r="J51" s="126"/>
    </row>
    <row r="52" customFormat="false" ht="18.75" hidden="false" customHeight="false" outlineLevel="0" collapsed="false">
      <c r="A52" s="119" t="s">
        <v>116</v>
      </c>
      <c r="B52" s="119"/>
      <c r="C52" s="119"/>
      <c r="D52" s="131"/>
      <c r="E52" s="131"/>
      <c r="F52" s="132"/>
      <c r="G52" s="131"/>
      <c r="H52" s="131"/>
      <c r="I52" s="131"/>
      <c r="J52" s="132" t="n">
        <v>4600</v>
      </c>
    </row>
    <row r="53" customFormat="false" ht="18.75" hidden="false" customHeight="false" outlineLevel="0" collapsed="false">
      <c r="A53" s="68"/>
      <c r="B53" s="68"/>
      <c r="C53" s="68"/>
      <c r="D53" s="68"/>
      <c r="E53" s="68"/>
      <c r="F53" s="126"/>
      <c r="G53" s="68"/>
      <c r="H53" s="71" t="s">
        <v>53</v>
      </c>
      <c r="I53" s="68"/>
      <c r="J53" s="126"/>
    </row>
    <row r="54" customFormat="false" ht="18.75" hidden="false" customHeight="false" outlineLevel="0" collapsed="false">
      <c r="A54" s="69"/>
      <c r="B54" s="69"/>
      <c r="C54" s="69"/>
      <c r="D54" s="69"/>
      <c r="E54" s="69"/>
      <c r="F54" s="70"/>
      <c r="G54" s="69"/>
      <c r="H54" s="69"/>
      <c r="I54" s="69"/>
      <c r="J54" s="70"/>
    </row>
    <row r="55" customFormat="false" ht="18.75" hidden="false" customHeight="false" outlineLevel="0" collapsed="false">
      <c r="A55" s="72" t="s">
        <v>15</v>
      </c>
      <c r="B55" s="72"/>
      <c r="C55" s="72"/>
      <c r="D55" s="72"/>
      <c r="E55" s="72"/>
      <c r="F55" s="73"/>
      <c r="G55" s="72"/>
      <c r="H55" s="72"/>
      <c r="I55" s="72"/>
      <c r="J55" s="73"/>
    </row>
    <row r="56" customFormat="false" ht="19.5" hidden="false" customHeight="false" outlineLevel="0" collapsed="false">
      <c r="A56" s="104" t="s">
        <v>16</v>
      </c>
      <c r="B56" s="104"/>
      <c r="C56" s="104"/>
      <c r="D56" s="104"/>
      <c r="E56" s="104"/>
      <c r="F56" s="105"/>
      <c r="G56" s="104" t="s">
        <v>17</v>
      </c>
      <c r="H56" s="104"/>
      <c r="I56" s="104"/>
      <c r="J56" s="105"/>
    </row>
    <row r="57" customFormat="false" ht="19.5" hidden="false" customHeight="false" outlineLevel="0" collapsed="false">
      <c r="A57" s="106" t="s">
        <v>9</v>
      </c>
      <c r="B57" s="104"/>
      <c r="C57" s="104"/>
      <c r="D57" s="104"/>
      <c r="E57" s="104"/>
      <c r="F57" s="34"/>
      <c r="G57" s="74"/>
      <c r="H57" s="74"/>
      <c r="I57" s="74"/>
      <c r="J57" s="105"/>
    </row>
    <row r="58" customFormat="false" ht="19.5" hidden="false" customHeight="false" outlineLevel="0" collapsed="false">
      <c r="A58" s="133" t="s">
        <v>19</v>
      </c>
      <c r="B58" s="134"/>
      <c r="C58" s="22"/>
      <c r="D58" s="22"/>
      <c r="E58" s="22"/>
      <c r="F58" s="48"/>
      <c r="G58" s="37" t="s">
        <v>19</v>
      </c>
      <c r="H58" s="38"/>
      <c r="I58" s="120"/>
      <c r="J58" s="75"/>
    </row>
    <row r="59" customFormat="false" ht="32.25" hidden="false" customHeight="true" outlineLevel="0" collapsed="false">
      <c r="A59" s="133"/>
      <c r="B59" s="135" t="s">
        <v>127</v>
      </c>
      <c r="C59" s="23"/>
      <c r="D59" s="23"/>
      <c r="E59" s="23"/>
      <c r="F59" s="42" t="n">
        <v>70709</v>
      </c>
      <c r="G59" s="136" t="s">
        <v>128</v>
      </c>
      <c r="H59" s="136"/>
      <c r="I59" s="136"/>
      <c r="J59" s="78" t="n">
        <v>70709</v>
      </c>
      <c r="L59" s="121"/>
    </row>
    <row r="60" customFormat="false" ht="36.75" hidden="false" customHeight="true" outlineLevel="0" collapsed="false">
      <c r="A60" s="134"/>
      <c r="B60" s="135" t="s">
        <v>129</v>
      </c>
      <c r="C60" s="27"/>
      <c r="D60" s="27"/>
      <c r="E60" s="27"/>
      <c r="F60" s="46" t="n">
        <v>19091</v>
      </c>
      <c r="G60" s="136" t="s">
        <v>130</v>
      </c>
      <c r="H60" s="136"/>
      <c r="I60" s="136"/>
      <c r="J60" s="78" t="n">
        <v>19091</v>
      </c>
    </row>
    <row r="61" customFormat="false" ht="16.5" hidden="false" customHeight="true" outlineLevel="0" collapsed="false">
      <c r="A61" s="74" t="s">
        <v>131</v>
      </c>
      <c r="B61" s="137"/>
      <c r="C61" s="74"/>
      <c r="D61" s="74"/>
      <c r="E61" s="74"/>
      <c r="F61" s="75"/>
      <c r="G61" s="138" t="s">
        <v>131</v>
      </c>
      <c r="H61" s="138"/>
      <c r="I61" s="138"/>
      <c r="J61" s="75"/>
    </row>
    <row r="62" customFormat="false" ht="18.75" hidden="false" customHeight="true" outlineLevel="0" collapsed="false">
      <c r="A62" s="69"/>
      <c r="B62" s="77" t="s">
        <v>132</v>
      </c>
      <c r="C62" s="23"/>
      <c r="D62" s="23"/>
      <c r="E62" s="23"/>
      <c r="F62" s="42" t="n">
        <v>62280</v>
      </c>
      <c r="G62" s="136" t="s">
        <v>133</v>
      </c>
      <c r="H62" s="136"/>
      <c r="I62" s="136"/>
      <c r="J62" s="78" t="n">
        <v>24000</v>
      </c>
    </row>
    <row r="63" customFormat="false" ht="17.25" hidden="false" customHeight="true" outlineLevel="0" collapsed="false">
      <c r="A63" s="69"/>
      <c r="B63" s="139"/>
      <c r="C63" s="139"/>
      <c r="D63" s="139"/>
      <c r="E63" s="139"/>
      <c r="F63" s="140"/>
      <c r="G63" s="141" t="s">
        <v>134</v>
      </c>
      <c r="H63" s="141"/>
      <c r="I63" s="141"/>
      <c r="J63" s="109" t="n">
        <v>8280</v>
      </c>
    </row>
    <row r="64" customFormat="false" ht="18.75" hidden="false" customHeight="false" outlineLevel="0" collapsed="false">
      <c r="B64" s="22"/>
      <c r="C64" s="76"/>
      <c r="D64" s="76"/>
      <c r="E64" s="76"/>
      <c r="F64" s="48"/>
      <c r="G64" s="63" t="s">
        <v>135</v>
      </c>
      <c r="H64" s="142"/>
      <c r="I64" s="142"/>
      <c r="J64" s="75"/>
    </row>
    <row r="65" s="69" customFormat="true" ht="18.75" hidden="false" customHeight="false" outlineLevel="0" collapsed="false">
      <c r="B65" s="22"/>
      <c r="C65" s="74"/>
      <c r="D65" s="74"/>
      <c r="E65" s="74"/>
      <c r="F65" s="48"/>
      <c r="G65" s="143" t="s">
        <v>136</v>
      </c>
      <c r="H65" s="136"/>
      <c r="I65" s="136"/>
      <c r="J65" s="78" t="n">
        <v>30000</v>
      </c>
    </row>
    <row r="66" s="72" customFormat="true" ht="18.75" hidden="false" customHeight="false" outlineLevel="0" collapsed="false">
      <c r="A66" s="72" t="s">
        <v>137</v>
      </c>
      <c r="B66" s="10"/>
      <c r="C66" s="90"/>
      <c r="D66" s="90"/>
      <c r="E66" s="90"/>
      <c r="F66" s="101" t="n">
        <f aca="false">SUM(F59:F65)</f>
        <v>152080</v>
      </c>
      <c r="G66" s="101"/>
      <c r="H66" s="101"/>
      <c r="I66" s="101"/>
      <c r="J66" s="101" t="n">
        <f aca="false">SUM(J59:J65)</f>
        <v>152080</v>
      </c>
    </row>
    <row r="67" s="76" customFormat="true" ht="18.75" hidden="false" customHeight="false" outlineLevel="0" collapsed="false">
      <c r="A67" s="74"/>
      <c r="F67" s="74"/>
      <c r="G67" s="74"/>
      <c r="H67" s="74"/>
      <c r="I67" s="144"/>
      <c r="J67" s="145"/>
    </row>
    <row r="68" customFormat="false" ht="18.75" hidden="false" customHeight="false" outlineLevel="0" collapsed="false">
      <c r="A68" s="69" t="s">
        <v>123</v>
      </c>
      <c r="B68" s="69"/>
      <c r="F68" s="69"/>
      <c r="G68" s="69"/>
      <c r="H68" s="69"/>
      <c r="J68" s="70" t="n">
        <v>1000000</v>
      </c>
    </row>
    <row r="69" customFormat="false" ht="18.75" hidden="false" customHeight="false" outlineLevel="0" collapsed="false">
      <c r="A69" s="69" t="s">
        <v>124</v>
      </c>
      <c r="B69" s="69"/>
      <c r="F69" s="69"/>
      <c r="G69" s="69"/>
      <c r="H69" s="69"/>
      <c r="J69" s="70" t="n">
        <v>8280</v>
      </c>
    </row>
    <row r="70" customFormat="false" ht="18.75" hidden="false" customHeight="false" outlineLevel="0" collapsed="false">
      <c r="A70" s="69" t="s">
        <v>125</v>
      </c>
      <c r="F70" s="69"/>
      <c r="G70" s="69"/>
      <c r="H70" s="69"/>
      <c r="J70" s="123" t="n">
        <f aca="false">J68-J69</f>
        <v>991720</v>
      </c>
    </row>
    <row r="71" customFormat="false" ht="18.75" hidden="false" customHeight="false" outlineLevel="0" collapsed="false">
      <c r="A71" s="69"/>
      <c r="F71" s="69"/>
      <c r="G71" s="69"/>
      <c r="H71" s="69"/>
      <c r="J71" s="123"/>
    </row>
    <row r="72" customFormat="false" ht="20.25" hidden="false" customHeight="false" outlineLevel="0" collapsed="false">
      <c r="A72" s="124" t="s">
        <v>111</v>
      </c>
      <c r="B72" s="124"/>
      <c r="C72" s="124"/>
      <c r="D72" s="124"/>
      <c r="E72" s="124"/>
      <c r="F72" s="124"/>
      <c r="G72" s="124"/>
      <c r="H72" s="124"/>
      <c r="I72" s="124"/>
      <c r="J72" s="146"/>
    </row>
    <row r="73" customFormat="false" ht="18.75" hidden="false" customHeight="false" outlineLevel="0" collapsed="false">
      <c r="A73" s="125" t="s">
        <v>112</v>
      </c>
      <c r="B73" s="125"/>
      <c r="C73" s="125"/>
      <c r="D73" s="125"/>
      <c r="E73" s="125"/>
      <c r="F73" s="125"/>
      <c r="G73" s="125"/>
      <c r="H73" s="125"/>
      <c r="I73" s="125"/>
      <c r="J73" s="147"/>
    </row>
    <row r="74" customFormat="false" ht="18.75" hidden="false" customHeight="false" outlineLevel="0" collapsed="false">
      <c r="A74" s="125" t="s">
        <v>138</v>
      </c>
      <c r="B74" s="125"/>
      <c r="C74" s="125"/>
      <c r="D74" s="125"/>
      <c r="E74" s="125"/>
      <c r="F74" s="125"/>
      <c r="G74" s="125"/>
      <c r="H74" s="125"/>
      <c r="I74" s="125"/>
      <c r="J74" s="147"/>
    </row>
    <row r="75" customFormat="false" ht="18.75" hidden="false" customHeight="false" outlineLevel="0" collapsed="false">
      <c r="A75" s="68"/>
      <c r="B75" s="68"/>
      <c r="C75" s="68"/>
      <c r="D75" s="68"/>
      <c r="E75" s="68"/>
      <c r="F75" s="126"/>
      <c r="G75" s="68"/>
      <c r="H75" s="68"/>
      <c r="I75" s="68"/>
      <c r="J75" s="126"/>
    </row>
    <row r="76" customFormat="false" ht="18.75" hidden="false" customHeight="false" outlineLevel="0" collapsed="false">
      <c r="A76" s="69"/>
      <c r="B76" s="69"/>
      <c r="C76" s="69"/>
      <c r="D76" s="69"/>
      <c r="E76" s="69"/>
      <c r="F76" s="70"/>
      <c r="G76" s="69"/>
      <c r="H76" s="71" t="s">
        <v>53</v>
      </c>
      <c r="I76" s="69"/>
      <c r="J76" s="70"/>
    </row>
    <row r="77" customFormat="false" ht="18.75" hidden="false" customHeight="false" outlineLevel="0" collapsed="false">
      <c r="A77" s="69"/>
      <c r="B77" s="69"/>
      <c r="C77" s="69"/>
      <c r="D77" s="69"/>
      <c r="E77" s="69"/>
      <c r="F77" s="70"/>
      <c r="G77" s="69"/>
      <c r="H77" s="71"/>
      <c r="I77" s="69"/>
      <c r="J77" s="70"/>
    </row>
    <row r="78" customFormat="false" ht="18.75" hidden="false" customHeight="false" outlineLevel="0" collapsed="false">
      <c r="A78" s="72" t="s">
        <v>2</v>
      </c>
      <c r="B78" s="72"/>
      <c r="C78" s="72"/>
      <c r="D78" s="72"/>
      <c r="E78" s="72"/>
      <c r="F78" s="73"/>
      <c r="G78" s="72"/>
      <c r="H78" s="72"/>
      <c r="I78" s="72"/>
      <c r="J78" s="73"/>
    </row>
    <row r="79" customFormat="false" ht="18.75" hidden="false" customHeight="false" outlineLevel="0" collapsed="false">
      <c r="A79" s="69"/>
      <c r="B79" s="69"/>
      <c r="C79" s="69"/>
      <c r="D79" s="69"/>
      <c r="E79" s="69"/>
      <c r="F79" s="70"/>
      <c r="G79" s="69"/>
      <c r="H79" s="69"/>
      <c r="I79" s="69"/>
      <c r="J79" s="70"/>
    </row>
    <row r="80" s="76" customFormat="true" ht="18.75" hidden="false" customHeight="false" outlineLevel="0" collapsed="false">
      <c r="A80" s="74" t="s">
        <v>114</v>
      </c>
      <c r="B80" s="74"/>
      <c r="C80" s="74"/>
      <c r="D80" s="74"/>
      <c r="E80" s="74"/>
      <c r="F80" s="75"/>
      <c r="G80" s="74"/>
      <c r="H80" s="74"/>
      <c r="I80" s="74"/>
      <c r="J80" s="75"/>
    </row>
    <row r="81" s="76" customFormat="true" ht="18.75" hidden="false" customHeight="false" outlineLevel="0" collapsed="false">
      <c r="A81" s="74"/>
      <c r="B81" s="77" t="s">
        <v>115</v>
      </c>
      <c r="C81" s="77"/>
      <c r="D81" s="77"/>
      <c r="E81" s="77"/>
      <c r="F81" s="78"/>
      <c r="G81" s="77"/>
      <c r="H81" s="77"/>
      <c r="I81" s="78"/>
      <c r="J81" s="78" t="n">
        <v>4600</v>
      </c>
      <c r="L81" s="79"/>
    </row>
    <row r="82" customFormat="false" ht="18.75" hidden="false" customHeight="false" outlineLevel="0" collapsed="false">
      <c r="A82" s="69"/>
      <c r="B82" s="69"/>
      <c r="C82" s="69"/>
      <c r="D82" s="69"/>
      <c r="E82" s="69"/>
      <c r="F82" s="70"/>
      <c r="G82" s="69"/>
      <c r="H82" s="69"/>
      <c r="I82" s="70"/>
      <c r="J82" s="70"/>
    </row>
    <row r="83" customFormat="false" ht="18.75" hidden="false" customHeight="false" outlineLevel="0" collapsed="false">
      <c r="A83" s="72" t="s">
        <v>9</v>
      </c>
      <c r="B83" s="72"/>
      <c r="C83" s="72"/>
      <c r="D83" s="72"/>
      <c r="E83" s="72"/>
      <c r="F83" s="73"/>
      <c r="G83" s="72"/>
      <c r="H83" s="72"/>
      <c r="I83" s="73"/>
      <c r="J83" s="73"/>
    </row>
    <row r="84" customFormat="false" ht="18.75" hidden="false" customHeight="false" outlineLevel="0" collapsed="false">
      <c r="A84" s="74"/>
      <c r="B84" s="74"/>
      <c r="C84" s="74"/>
      <c r="D84" s="69"/>
      <c r="E84" s="69"/>
      <c r="F84" s="70"/>
      <c r="G84" s="69"/>
      <c r="H84" s="69"/>
      <c r="I84" s="70"/>
      <c r="J84" s="70"/>
    </row>
    <row r="85" customFormat="false" ht="18.75" hidden="false" customHeight="false" outlineLevel="0" collapsed="false">
      <c r="A85" s="119" t="s">
        <v>116</v>
      </c>
      <c r="B85" s="119"/>
      <c r="C85" s="119"/>
      <c r="D85" s="77"/>
      <c r="E85" s="77"/>
      <c r="F85" s="78"/>
      <c r="G85" s="77"/>
      <c r="H85" s="77"/>
      <c r="I85" s="78"/>
      <c r="J85" s="78" t="n">
        <v>4600</v>
      </c>
    </row>
    <row r="86" customFormat="false" ht="18.75" hidden="false" customHeight="false" outlineLevel="0" collapsed="false">
      <c r="A86" s="69"/>
      <c r="B86" s="69"/>
      <c r="C86" s="69"/>
      <c r="D86" s="69"/>
      <c r="E86" s="69"/>
      <c r="F86" s="70"/>
      <c r="G86" s="69"/>
      <c r="H86" s="69"/>
      <c r="I86" s="69"/>
      <c r="J86" s="70"/>
    </row>
    <row r="87" customFormat="false" ht="18.75" hidden="false" customHeight="false" outlineLevel="0" collapsed="false">
      <c r="A87" s="69"/>
      <c r="B87" s="69"/>
      <c r="C87" s="69"/>
      <c r="D87" s="69"/>
      <c r="E87" s="69"/>
      <c r="F87" s="70"/>
      <c r="G87" s="69"/>
      <c r="H87" s="69"/>
      <c r="I87" s="69"/>
      <c r="J87" s="70"/>
    </row>
    <row r="88" customFormat="false" ht="18.75" hidden="false" customHeight="false" outlineLevel="0" collapsed="false">
      <c r="A88" s="5" t="s">
        <v>139</v>
      </c>
      <c r="B88" s="63"/>
      <c r="C88" s="61"/>
      <c r="D88" s="61"/>
      <c r="E88" s="61"/>
      <c r="F88" s="64"/>
      <c r="G88" s="63"/>
      <c r="H88" s="102"/>
      <c r="I88" s="148"/>
      <c r="J88" s="110"/>
    </row>
    <row r="89" customFormat="false" ht="15" hidden="false" customHeight="false" outlineLevel="0" collapsed="false">
      <c r="F89" s="110"/>
      <c r="J89" s="110"/>
    </row>
    <row r="90" customFormat="false" ht="15" hidden="false" customHeight="false" outlineLevel="0" collapsed="false">
      <c r="F90" s="110"/>
      <c r="J90" s="110"/>
    </row>
    <row r="91" customFormat="false" ht="18.75" hidden="false" customHeight="false" outlineLevel="0" collapsed="false">
      <c r="A91" s="5"/>
      <c r="B91" s="63"/>
      <c r="C91" s="61"/>
      <c r="D91" s="61"/>
      <c r="E91" s="61"/>
      <c r="F91" s="64"/>
      <c r="G91" s="65" t="s">
        <v>50</v>
      </c>
      <c r="H91" s="65"/>
      <c r="I91" s="65"/>
      <c r="J91" s="65"/>
    </row>
    <row r="92" customFormat="false" ht="18.75" hidden="false" customHeight="false" outlineLevel="0" collapsed="false">
      <c r="A92" s="5"/>
      <c r="B92" s="63"/>
      <c r="C92" s="61"/>
      <c r="D92" s="61"/>
      <c r="E92" s="61"/>
      <c r="F92" s="64"/>
      <c r="G92" s="63"/>
      <c r="H92" s="65" t="s">
        <v>51</v>
      </c>
      <c r="I92" s="65"/>
      <c r="J92" s="110"/>
    </row>
  </sheetData>
  <mergeCells count="22">
    <mergeCell ref="A1:J1"/>
    <mergeCell ref="H2:I2"/>
    <mergeCell ref="A15:I15"/>
    <mergeCell ref="A16:I16"/>
    <mergeCell ref="A17:I17"/>
    <mergeCell ref="F32:H32"/>
    <mergeCell ref="F33:H33"/>
    <mergeCell ref="F34:H34"/>
    <mergeCell ref="F35:H35"/>
    <mergeCell ref="A41:J41"/>
    <mergeCell ref="A42:J42"/>
    <mergeCell ref="A43:J43"/>
    <mergeCell ref="G59:I59"/>
    <mergeCell ref="G60:I60"/>
    <mergeCell ref="G61:I61"/>
    <mergeCell ref="G62:I62"/>
    <mergeCell ref="G63:I63"/>
    <mergeCell ref="A72:I72"/>
    <mergeCell ref="A73:I73"/>
    <mergeCell ref="A74:I74"/>
    <mergeCell ref="G91:J91"/>
    <mergeCell ref="H92:I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6" min="6" style="110" width="9.14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0" min="10" style="110" width="11.56"/>
  </cols>
  <sheetData>
    <row r="1" customFormat="false" ht="20.25" hidden="false" customHeight="true" outlineLevel="0" collapsed="false">
      <c r="A1" s="116" t="s">
        <v>111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8.75" hidden="false" customHeight="true" outlineLevel="0" collapsed="false">
      <c r="A2" s="117" t="s">
        <v>112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8.75" hidden="false" customHeight="false" outlineLevel="0" collapsed="false">
      <c r="A3" s="118" t="s">
        <v>113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8.75" hidden="false" customHeight="false" outlineLevel="0" collapsed="false">
      <c r="A4" s="69"/>
      <c r="B4" s="69"/>
      <c r="C4" s="69"/>
      <c r="D4" s="69"/>
      <c r="E4" s="69"/>
      <c r="F4" s="70"/>
      <c r="G4" s="69"/>
      <c r="H4" s="69"/>
      <c r="I4" s="69"/>
      <c r="J4" s="70"/>
    </row>
    <row r="5" customFormat="false" ht="18.75" hidden="true" customHeight="false" outlineLevel="0" collapsed="false">
      <c r="A5" s="69"/>
      <c r="B5" s="69"/>
      <c r="C5" s="69"/>
      <c r="D5" s="69"/>
      <c r="E5" s="69"/>
      <c r="F5" s="70"/>
      <c r="G5" s="69"/>
      <c r="H5" s="69"/>
      <c r="I5" s="69"/>
      <c r="J5" s="70"/>
    </row>
    <row r="6" customFormat="false" ht="18.75" hidden="true" customHeight="false" outlineLevel="0" collapsed="false">
      <c r="A6" s="72" t="s">
        <v>2</v>
      </c>
      <c r="B6" s="72"/>
      <c r="C6" s="72"/>
      <c r="D6" s="72"/>
      <c r="E6" s="72"/>
      <c r="F6" s="73"/>
      <c r="G6" s="72"/>
      <c r="H6" s="72"/>
      <c r="I6" s="72"/>
      <c r="J6" s="73"/>
    </row>
    <row r="7" customFormat="false" ht="18.75" hidden="true" customHeight="false" outlineLevel="0" collapsed="false">
      <c r="A7" s="69"/>
      <c r="B7" s="69"/>
      <c r="C7" s="69"/>
      <c r="D7" s="69"/>
      <c r="E7" s="69"/>
      <c r="F7" s="70"/>
      <c r="G7" s="69"/>
      <c r="H7" s="69"/>
      <c r="I7" s="69"/>
      <c r="J7" s="70"/>
    </row>
    <row r="8" s="76" customFormat="true" ht="18.75" hidden="true" customHeight="false" outlineLevel="0" collapsed="false">
      <c r="A8" s="74" t="s">
        <v>114</v>
      </c>
      <c r="B8" s="74"/>
      <c r="C8" s="74"/>
      <c r="D8" s="74"/>
      <c r="E8" s="74"/>
      <c r="F8" s="75"/>
      <c r="G8" s="74"/>
      <c r="H8" s="74"/>
      <c r="I8" s="74"/>
      <c r="J8" s="75"/>
    </row>
    <row r="9" s="76" customFormat="true" ht="18.75" hidden="true" customHeight="false" outlineLevel="0" collapsed="false">
      <c r="A9" s="74"/>
      <c r="B9" s="77" t="s">
        <v>115</v>
      </c>
      <c r="C9" s="77"/>
      <c r="D9" s="77"/>
      <c r="E9" s="77"/>
      <c r="F9" s="78"/>
      <c r="G9" s="77"/>
      <c r="H9" s="77"/>
      <c r="I9" s="77"/>
      <c r="J9" s="78" t="n">
        <v>4600</v>
      </c>
      <c r="L9" s="79" t="n">
        <v>42400</v>
      </c>
    </row>
    <row r="10" customFormat="false" ht="18.75" hidden="true" customHeight="false" outlineLevel="0" collapsed="false">
      <c r="A10" s="69"/>
      <c r="B10" s="69"/>
      <c r="C10" s="69"/>
      <c r="D10" s="69"/>
      <c r="E10" s="69"/>
      <c r="F10" s="70"/>
      <c r="G10" s="69"/>
      <c r="H10" s="69"/>
      <c r="I10" s="69"/>
      <c r="J10" s="70"/>
    </row>
    <row r="11" customFormat="false" ht="18.75" hidden="true" customHeight="false" outlineLevel="0" collapsed="false">
      <c r="A11" s="72" t="s">
        <v>9</v>
      </c>
      <c r="B11" s="72"/>
      <c r="C11" s="72"/>
      <c r="D11" s="72"/>
      <c r="E11" s="72"/>
      <c r="F11" s="73"/>
      <c r="G11" s="72"/>
      <c r="H11" s="72"/>
      <c r="I11" s="72"/>
      <c r="J11" s="73"/>
    </row>
    <row r="12" customFormat="false" ht="18.75" hidden="true" customHeight="false" outlineLevel="0" collapsed="false">
      <c r="A12" s="74"/>
      <c r="B12" s="74"/>
      <c r="C12" s="74"/>
      <c r="D12" s="69"/>
      <c r="E12" s="69"/>
      <c r="F12" s="70"/>
      <c r="G12" s="69"/>
      <c r="H12" s="69"/>
      <c r="I12" s="69"/>
      <c r="J12" s="70"/>
    </row>
    <row r="13" customFormat="false" ht="18.75" hidden="true" customHeight="false" outlineLevel="0" collapsed="false">
      <c r="A13" s="119" t="s">
        <v>116</v>
      </c>
      <c r="B13" s="119"/>
      <c r="C13" s="119"/>
      <c r="D13" s="77"/>
      <c r="E13" s="77"/>
      <c r="F13" s="78"/>
      <c r="G13" s="77"/>
      <c r="H13" s="77"/>
      <c r="I13" s="77"/>
      <c r="J13" s="78" t="n">
        <v>4600</v>
      </c>
    </row>
    <row r="14" customFormat="false" ht="18.75" hidden="false" customHeight="false" outlineLevel="0" collapsed="false">
      <c r="A14" s="69"/>
      <c r="B14" s="69"/>
      <c r="C14" s="69"/>
      <c r="D14" s="69"/>
      <c r="E14" s="69"/>
      <c r="F14" s="70"/>
      <c r="G14" s="69"/>
      <c r="H14" s="71" t="s">
        <v>53</v>
      </c>
      <c r="I14" s="69"/>
      <c r="J14" s="70"/>
    </row>
    <row r="15" customFormat="false" ht="18.75" hidden="false" customHeight="false" outlineLevel="0" collapsed="false">
      <c r="A15" s="69"/>
      <c r="B15" s="69"/>
      <c r="C15" s="69"/>
      <c r="D15" s="69"/>
      <c r="E15" s="69"/>
      <c r="F15" s="70"/>
      <c r="G15" s="69"/>
      <c r="H15" s="69"/>
      <c r="I15" s="69"/>
      <c r="J15" s="70"/>
    </row>
    <row r="16" customFormat="false" ht="18.75" hidden="false" customHeight="false" outlineLevel="0" collapsed="false">
      <c r="A16" s="72" t="s">
        <v>15</v>
      </c>
      <c r="B16" s="72"/>
      <c r="C16" s="72"/>
      <c r="D16" s="72"/>
      <c r="E16" s="72"/>
      <c r="F16" s="73"/>
      <c r="G16" s="72"/>
      <c r="H16" s="72"/>
      <c r="I16" s="72"/>
      <c r="J16" s="73"/>
    </row>
    <row r="17" customFormat="false" ht="19.5" hidden="false" customHeight="false" outlineLevel="0" collapsed="false">
      <c r="A17" s="104" t="s">
        <v>16</v>
      </c>
      <c r="B17" s="104"/>
      <c r="C17" s="104"/>
      <c r="D17" s="104"/>
      <c r="E17" s="104"/>
      <c r="F17" s="105"/>
      <c r="G17" s="104" t="s">
        <v>17</v>
      </c>
      <c r="H17" s="104"/>
      <c r="I17" s="104"/>
      <c r="J17" s="105"/>
    </row>
    <row r="18" customFormat="false" ht="19.5" hidden="false" customHeight="false" outlineLevel="0" collapsed="false">
      <c r="A18" s="106" t="s">
        <v>9</v>
      </c>
      <c r="B18" s="104"/>
      <c r="C18" s="104"/>
      <c r="D18" s="104"/>
      <c r="E18" s="104"/>
      <c r="F18" s="34"/>
      <c r="G18" s="74"/>
      <c r="H18" s="74"/>
      <c r="I18" s="74"/>
      <c r="J18" s="105"/>
    </row>
    <row r="19" customFormat="false" ht="19.5" hidden="false" customHeight="false" outlineLevel="0" collapsed="false">
      <c r="A19" s="22" t="s">
        <v>117</v>
      </c>
      <c r="B19" s="22"/>
      <c r="C19" s="22"/>
      <c r="D19" s="22"/>
      <c r="E19" s="22"/>
      <c r="F19" s="48"/>
      <c r="G19" s="37" t="s">
        <v>19</v>
      </c>
      <c r="H19" s="38"/>
      <c r="I19" s="120"/>
      <c r="J19" s="75"/>
    </row>
    <row r="20" customFormat="false" ht="18.75" hidden="false" customHeight="true" outlineLevel="0" collapsed="false">
      <c r="A20" s="37"/>
      <c r="B20" s="23" t="s">
        <v>20</v>
      </c>
      <c r="C20" s="23"/>
      <c r="D20" s="23"/>
      <c r="E20" s="23"/>
      <c r="F20" s="42" t="n">
        <v>83858</v>
      </c>
      <c r="G20" s="43" t="s">
        <v>118</v>
      </c>
      <c r="H20" s="43"/>
      <c r="I20" s="43"/>
      <c r="J20" s="75" t="n">
        <v>83858</v>
      </c>
      <c r="L20" s="121"/>
    </row>
    <row r="21" customFormat="false" ht="18.75" hidden="false" customHeight="true" outlineLevel="0" collapsed="false">
      <c r="A21" s="22"/>
      <c r="B21" s="23" t="s">
        <v>22</v>
      </c>
      <c r="C21" s="27"/>
      <c r="D21" s="27"/>
      <c r="E21" s="27"/>
      <c r="F21" s="46" t="n">
        <v>22642</v>
      </c>
      <c r="G21" s="107" t="s">
        <v>119</v>
      </c>
      <c r="H21" s="107"/>
      <c r="I21" s="107"/>
      <c r="J21" s="78" t="n">
        <v>22642</v>
      </c>
    </row>
    <row r="22" customFormat="false" ht="16.5" hidden="false" customHeight="true" outlineLevel="0" collapsed="false">
      <c r="A22" s="77" t="s">
        <v>120</v>
      </c>
      <c r="B22" s="77"/>
      <c r="C22" s="77"/>
      <c r="D22" s="77"/>
      <c r="E22" s="77"/>
      <c r="F22" s="78" t="n">
        <v>70000</v>
      </c>
      <c r="G22" s="122" t="s">
        <v>121</v>
      </c>
      <c r="H22" s="122"/>
      <c r="I22" s="122"/>
      <c r="J22" s="75"/>
    </row>
    <row r="23" customFormat="false" ht="18.75" hidden="false" customHeight="true" outlineLevel="0" collapsed="false">
      <c r="A23" s="69"/>
      <c r="B23" s="74"/>
      <c r="C23" s="22"/>
      <c r="D23" s="22"/>
      <c r="E23" s="22"/>
      <c r="F23" s="48"/>
      <c r="G23" s="107" t="s">
        <v>122</v>
      </c>
      <c r="H23" s="107"/>
      <c r="I23" s="107"/>
      <c r="J23" s="78" t="n">
        <v>70000</v>
      </c>
    </row>
    <row r="24" s="69" customFormat="true" ht="18.75" hidden="false" customHeight="false" outlineLevel="0" collapsed="false">
      <c r="B24" s="22"/>
      <c r="C24" s="74"/>
      <c r="D24" s="74"/>
      <c r="E24" s="74"/>
      <c r="F24" s="48"/>
      <c r="G24" s="61"/>
      <c r="H24" s="43"/>
      <c r="I24" s="43"/>
      <c r="J24" s="75"/>
    </row>
    <row r="25" s="69" customFormat="true" ht="18.75" hidden="false" customHeight="false" outlineLevel="0" collapsed="false">
      <c r="B25" s="22"/>
      <c r="C25" s="74"/>
      <c r="D25" s="74"/>
      <c r="E25" s="74"/>
      <c r="F25" s="48"/>
      <c r="G25" s="61"/>
      <c r="H25" s="43"/>
      <c r="I25" s="43"/>
      <c r="J25" s="75"/>
    </row>
    <row r="26" s="69" customFormat="true" ht="18.75" hidden="false" customHeight="false" outlineLevel="0" collapsed="false">
      <c r="B26" s="22"/>
      <c r="C26" s="74"/>
      <c r="D26" s="74"/>
      <c r="E26" s="74"/>
      <c r="F26" s="48"/>
      <c r="G26" s="61"/>
      <c r="H26" s="43"/>
      <c r="I26" s="43"/>
      <c r="J26" s="75"/>
    </row>
    <row r="27" s="69" customFormat="true" ht="18.75" hidden="false" customHeight="false" outlineLevel="0" collapsed="false">
      <c r="F27" s="70"/>
      <c r="G27" s="43"/>
      <c r="H27" s="43"/>
      <c r="I27" s="43"/>
      <c r="J27" s="75"/>
    </row>
    <row r="28" s="69" customFormat="true" ht="18.75" hidden="false" customHeight="false" outlineLevel="0" collapsed="false">
      <c r="F28" s="70"/>
      <c r="G28" s="43"/>
      <c r="H28" s="43"/>
      <c r="I28" s="43"/>
      <c r="J28" s="75"/>
    </row>
    <row r="29" customFormat="false" ht="18.75" hidden="false" customHeight="false" outlineLevel="0" collapsed="false">
      <c r="A29" s="5" t="s">
        <v>140</v>
      </c>
      <c r="B29" s="63"/>
      <c r="C29" s="61"/>
      <c r="D29" s="61"/>
      <c r="E29" s="61"/>
      <c r="F29" s="64"/>
      <c r="G29" s="63"/>
      <c r="H29" s="102"/>
      <c r="I29" s="148"/>
    </row>
    <row r="32" customFormat="false" ht="18.75" hidden="false" customHeight="false" outlineLevel="0" collapsed="false">
      <c r="A32" s="5"/>
      <c r="B32" s="63"/>
      <c r="C32" s="61"/>
      <c r="D32" s="61"/>
      <c r="E32" s="61"/>
      <c r="F32" s="64"/>
      <c r="G32" s="65" t="s">
        <v>50</v>
      </c>
      <c r="H32" s="65"/>
      <c r="I32" s="65"/>
      <c r="J32" s="65"/>
    </row>
    <row r="33" customFormat="false" ht="18.75" hidden="false" customHeight="false" outlineLevel="0" collapsed="false">
      <c r="A33" s="5"/>
      <c r="B33" s="63"/>
      <c r="C33" s="61"/>
      <c r="D33" s="61"/>
      <c r="E33" s="61"/>
      <c r="F33" s="64"/>
      <c r="G33" s="63"/>
      <c r="H33" s="65" t="s">
        <v>51</v>
      </c>
      <c r="I33" s="65"/>
    </row>
    <row r="36" s="69" customFormat="true" ht="18.75" hidden="false" customHeight="false" outlineLevel="0" collapsed="false">
      <c r="J36" s="70"/>
    </row>
    <row r="37" s="69" customFormat="true" ht="18.75" hidden="false" customHeight="false" outlineLevel="0" collapsed="false">
      <c r="J37" s="70"/>
    </row>
    <row r="39" customFormat="false" ht="18.75" hidden="false" customHeight="false" outlineLevel="0" collapsed="false">
      <c r="A39" s="69" t="s">
        <v>123</v>
      </c>
      <c r="B39" s="69"/>
      <c r="F39" s="69"/>
      <c r="G39" s="69"/>
      <c r="H39" s="69"/>
      <c r="I39" s="70" t="n">
        <v>991720</v>
      </c>
    </row>
    <row r="40" customFormat="false" ht="18.75" hidden="false" customHeight="false" outlineLevel="0" collapsed="false">
      <c r="A40" s="69" t="s">
        <v>124</v>
      </c>
      <c r="B40" s="69"/>
      <c r="F40" s="69"/>
      <c r="G40" s="69"/>
      <c r="H40" s="69"/>
      <c r="I40" s="70" t="n">
        <v>176500</v>
      </c>
    </row>
    <row r="41" customFormat="false" ht="18.75" hidden="false" customHeight="false" outlineLevel="0" collapsed="false">
      <c r="A41" s="69" t="s">
        <v>125</v>
      </c>
      <c r="F41" s="69"/>
      <c r="G41" s="69"/>
      <c r="H41" s="69"/>
      <c r="I41" s="123" t="n">
        <f aca="false">I39-I40</f>
        <v>815220</v>
      </c>
    </row>
  </sheetData>
  <mergeCells count="9">
    <mergeCell ref="A1:J1"/>
    <mergeCell ref="A2:J2"/>
    <mergeCell ref="A3:J3"/>
    <mergeCell ref="G20:I20"/>
    <mergeCell ref="G21:I21"/>
    <mergeCell ref="G22:I22"/>
    <mergeCell ref="G23:I23"/>
    <mergeCell ref="G32:J32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: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110" width="10.28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0" min="10" style="110" width="10.71"/>
  </cols>
  <sheetData>
    <row r="1" customFormat="false" ht="20.25" hidden="false" customHeight="true" outlineLevel="0" collapsed="false">
      <c r="A1" s="124" t="s">
        <v>111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8.75" hidden="false" customHeight="true" outlineLevel="0" collapsed="false">
      <c r="A2" s="125" t="s">
        <v>112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8.75" hidden="false" customHeight="false" outlineLevel="0" collapsed="false">
      <c r="A3" s="125" t="s">
        <v>12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8.75" hidden="false" customHeight="false" outlineLevel="0" collapsed="false">
      <c r="A4" s="68"/>
      <c r="B4" s="68"/>
      <c r="C4" s="68"/>
      <c r="D4" s="68"/>
      <c r="E4" s="68"/>
      <c r="F4" s="126"/>
      <c r="G4" s="68"/>
      <c r="H4" s="68"/>
      <c r="I4" s="68"/>
      <c r="J4" s="126"/>
    </row>
    <row r="5" customFormat="false" ht="18.75" hidden="true" customHeight="false" outlineLevel="0" collapsed="false">
      <c r="A5" s="69"/>
      <c r="B5" s="69"/>
      <c r="C5" s="69"/>
      <c r="D5" s="69"/>
      <c r="E5" s="69"/>
      <c r="F5" s="70"/>
      <c r="G5" s="69"/>
      <c r="H5" s="69"/>
      <c r="I5" s="69"/>
      <c r="J5" s="70"/>
    </row>
    <row r="6" customFormat="false" ht="18.75" hidden="true" customHeight="false" outlineLevel="0" collapsed="false">
      <c r="A6" s="72" t="s">
        <v>2</v>
      </c>
      <c r="B6" s="72"/>
      <c r="C6" s="72"/>
      <c r="D6" s="72"/>
      <c r="E6" s="72"/>
      <c r="F6" s="73"/>
      <c r="G6" s="72"/>
      <c r="H6" s="72"/>
      <c r="I6" s="72"/>
      <c r="J6" s="73"/>
    </row>
    <row r="7" customFormat="false" ht="18.75" hidden="true" customHeight="false" outlineLevel="0" collapsed="false">
      <c r="A7" s="69"/>
      <c r="B7" s="69"/>
      <c r="C7" s="69"/>
      <c r="D7" s="69"/>
      <c r="E7" s="69"/>
      <c r="F7" s="70"/>
      <c r="G7" s="69"/>
      <c r="H7" s="69"/>
      <c r="I7" s="69"/>
      <c r="J7" s="70"/>
    </row>
    <row r="8" s="76" customFormat="true" ht="18.75" hidden="true" customHeight="false" outlineLevel="0" collapsed="false">
      <c r="A8" s="74" t="s">
        <v>114</v>
      </c>
      <c r="B8" s="74"/>
      <c r="C8" s="74"/>
      <c r="D8" s="74"/>
      <c r="E8" s="74"/>
      <c r="F8" s="75"/>
      <c r="G8" s="74"/>
      <c r="H8" s="74"/>
      <c r="I8" s="74"/>
      <c r="J8" s="75"/>
    </row>
    <row r="9" s="76" customFormat="true" ht="18.75" hidden="true" customHeight="false" outlineLevel="0" collapsed="false">
      <c r="A9" s="74"/>
      <c r="B9" s="77" t="s">
        <v>115</v>
      </c>
      <c r="C9" s="77"/>
      <c r="D9" s="77"/>
      <c r="E9" s="77"/>
      <c r="F9" s="78"/>
      <c r="G9" s="77"/>
      <c r="H9" s="77"/>
      <c r="I9" s="77"/>
      <c r="J9" s="78" t="n">
        <v>4600</v>
      </c>
      <c r="L9" s="79" t="n">
        <v>42400</v>
      </c>
    </row>
    <row r="10" customFormat="false" ht="18.75" hidden="true" customHeight="false" outlineLevel="0" collapsed="false">
      <c r="A10" s="69"/>
      <c r="B10" s="69"/>
      <c r="C10" s="69"/>
      <c r="D10" s="69"/>
      <c r="E10" s="69"/>
      <c r="F10" s="70"/>
      <c r="G10" s="69"/>
      <c r="H10" s="69"/>
      <c r="I10" s="69"/>
      <c r="J10" s="70"/>
    </row>
    <row r="11" customFormat="false" ht="18.75" hidden="true" customHeight="false" outlineLevel="0" collapsed="false">
      <c r="A11" s="72" t="s">
        <v>9</v>
      </c>
      <c r="B11" s="72"/>
      <c r="C11" s="72"/>
      <c r="D11" s="72"/>
      <c r="E11" s="72"/>
      <c r="F11" s="73"/>
      <c r="G11" s="72"/>
      <c r="H11" s="72"/>
      <c r="I11" s="72"/>
      <c r="J11" s="73"/>
    </row>
    <row r="12" customFormat="false" ht="18.75" hidden="true" customHeight="false" outlineLevel="0" collapsed="false">
      <c r="A12" s="74"/>
      <c r="B12" s="74"/>
      <c r="C12" s="74"/>
      <c r="D12" s="69"/>
      <c r="E12" s="69"/>
      <c r="F12" s="70"/>
      <c r="G12" s="69"/>
      <c r="H12" s="69"/>
      <c r="I12" s="69"/>
      <c r="J12" s="70"/>
    </row>
    <row r="13" customFormat="false" ht="18.75" hidden="true" customHeight="false" outlineLevel="0" collapsed="false">
      <c r="A13" s="119" t="s">
        <v>116</v>
      </c>
      <c r="B13" s="119"/>
      <c r="C13" s="119"/>
      <c r="D13" s="77"/>
      <c r="E13" s="77"/>
      <c r="F13" s="78"/>
      <c r="G13" s="77"/>
      <c r="H13" s="77"/>
      <c r="I13" s="77"/>
      <c r="J13" s="78" t="n">
        <v>4600</v>
      </c>
    </row>
    <row r="14" customFormat="false" ht="18.75" hidden="false" customHeight="false" outlineLevel="0" collapsed="false">
      <c r="A14" s="69"/>
      <c r="B14" s="69"/>
      <c r="C14" s="69"/>
      <c r="D14" s="69"/>
      <c r="E14" s="69"/>
      <c r="F14" s="70"/>
      <c r="G14" s="69"/>
      <c r="H14" s="71" t="s">
        <v>53</v>
      </c>
      <c r="I14" s="69"/>
      <c r="J14" s="70"/>
    </row>
    <row r="15" customFormat="false" ht="18.75" hidden="false" customHeight="false" outlineLevel="0" collapsed="false">
      <c r="A15" s="69"/>
      <c r="B15" s="69"/>
      <c r="C15" s="69"/>
      <c r="D15" s="69"/>
      <c r="E15" s="69"/>
      <c r="F15" s="70"/>
      <c r="G15" s="69"/>
      <c r="H15" s="69"/>
      <c r="I15" s="69"/>
      <c r="J15" s="70"/>
    </row>
    <row r="16" customFormat="false" ht="18.75" hidden="false" customHeight="false" outlineLevel="0" collapsed="false">
      <c r="A16" s="72" t="s">
        <v>15</v>
      </c>
      <c r="B16" s="72"/>
      <c r="C16" s="72"/>
      <c r="D16" s="72"/>
      <c r="E16" s="72"/>
      <c r="F16" s="73"/>
      <c r="G16" s="72"/>
      <c r="H16" s="72"/>
      <c r="I16" s="72"/>
      <c r="J16" s="73"/>
    </row>
    <row r="17" customFormat="false" ht="19.5" hidden="false" customHeight="false" outlineLevel="0" collapsed="false">
      <c r="A17" s="104" t="s">
        <v>16</v>
      </c>
      <c r="B17" s="104"/>
      <c r="C17" s="104"/>
      <c r="D17" s="104"/>
      <c r="E17" s="104"/>
      <c r="F17" s="105"/>
      <c r="G17" s="104" t="s">
        <v>17</v>
      </c>
      <c r="H17" s="104"/>
      <c r="I17" s="104"/>
      <c r="J17" s="105"/>
    </row>
    <row r="18" customFormat="false" ht="19.5" hidden="false" customHeight="false" outlineLevel="0" collapsed="false">
      <c r="A18" s="106" t="s">
        <v>9</v>
      </c>
      <c r="B18" s="104"/>
      <c r="C18" s="104"/>
      <c r="D18" s="104"/>
      <c r="E18" s="104"/>
      <c r="F18" s="34"/>
      <c r="G18" s="74"/>
      <c r="H18" s="74"/>
      <c r="I18" s="74"/>
      <c r="J18" s="105"/>
    </row>
    <row r="19" customFormat="false" ht="19.5" hidden="false" customHeight="false" outlineLevel="0" collapsed="false">
      <c r="A19" s="37" t="s">
        <v>19</v>
      </c>
      <c r="B19" s="22"/>
      <c r="C19" s="22"/>
      <c r="D19" s="22"/>
      <c r="E19" s="22"/>
      <c r="F19" s="48"/>
      <c r="G19" s="37" t="s">
        <v>19</v>
      </c>
      <c r="H19" s="38"/>
      <c r="I19" s="120"/>
      <c r="J19" s="75"/>
    </row>
    <row r="20" customFormat="false" ht="18.75" hidden="false" customHeight="true" outlineLevel="0" collapsed="false">
      <c r="A20" s="37"/>
      <c r="B20" s="23" t="s">
        <v>127</v>
      </c>
      <c r="C20" s="23"/>
      <c r="D20" s="23"/>
      <c r="E20" s="23"/>
      <c r="F20" s="42" t="n">
        <v>70709</v>
      </c>
      <c r="G20" s="43" t="s">
        <v>128</v>
      </c>
      <c r="H20" s="43"/>
      <c r="I20" s="43"/>
      <c r="J20" s="75" t="n">
        <v>70709</v>
      </c>
      <c r="L20" s="121"/>
    </row>
    <row r="21" customFormat="false" ht="18.75" hidden="false" customHeight="true" outlineLevel="0" collapsed="false">
      <c r="A21" s="22"/>
      <c r="B21" s="23" t="s">
        <v>129</v>
      </c>
      <c r="C21" s="27"/>
      <c r="D21" s="27"/>
      <c r="E21" s="27"/>
      <c r="F21" s="46" t="n">
        <v>19091</v>
      </c>
      <c r="G21" s="107" t="s">
        <v>130</v>
      </c>
      <c r="H21" s="107"/>
      <c r="I21" s="107"/>
      <c r="J21" s="78" t="n">
        <v>19091</v>
      </c>
    </row>
    <row r="22" customFormat="false" ht="16.5" hidden="false" customHeight="true" outlineLevel="0" collapsed="false">
      <c r="A22" s="74" t="s">
        <v>131</v>
      </c>
      <c r="B22" s="74"/>
      <c r="C22" s="74"/>
      <c r="D22" s="74"/>
      <c r="E22" s="74"/>
      <c r="F22" s="75"/>
      <c r="G22" s="122" t="s">
        <v>131</v>
      </c>
      <c r="H22" s="122"/>
      <c r="I22" s="122"/>
      <c r="J22" s="75"/>
    </row>
    <row r="23" customFormat="false" ht="18.75" hidden="false" customHeight="true" outlineLevel="0" collapsed="false">
      <c r="A23" s="69"/>
      <c r="B23" s="77" t="s">
        <v>132</v>
      </c>
      <c r="C23" s="23"/>
      <c r="D23" s="23"/>
      <c r="E23" s="23"/>
      <c r="F23" s="42" t="n">
        <v>62280</v>
      </c>
      <c r="G23" s="107" t="s">
        <v>133</v>
      </c>
      <c r="H23" s="107"/>
      <c r="I23" s="107"/>
      <c r="J23" s="78" t="n">
        <v>24000</v>
      </c>
    </row>
    <row r="24" customFormat="false" ht="17.25" hidden="false" customHeight="true" outlineLevel="0" collapsed="false">
      <c r="A24" s="69"/>
      <c r="B24" s="139"/>
      <c r="C24" s="139"/>
      <c r="D24" s="139"/>
      <c r="E24" s="139"/>
      <c r="F24" s="140"/>
      <c r="G24" s="108" t="s">
        <v>134</v>
      </c>
      <c r="H24" s="108"/>
      <c r="I24" s="108"/>
      <c r="J24" s="109" t="n">
        <v>8280</v>
      </c>
    </row>
    <row r="25" customFormat="false" ht="18.75" hidden="false" customHeight="false" outlineLevel="0" collapsed="false">
      <c r="B25" s="22"/>
      <c r="C25" s="76"/>
      <c r="D25" s="76"/>
      <c r="E25" s="76"/>
      <c r="F25" s="48"/>
      <c r="G25" s="61" t="s">
        <v>135</v>
      </c>
      <c r="H25" s="43"/>
      <c r="I25" s="43"/>
      <c r="J25" s="75"/>
    </row>
    <row r="26" s="69" customFormat="true" ht="18.75" hidden="false" customHeight="false" outlineLevel="0" collapsed="false">
      <c r="B26" s="22"/>
      <c r="C26" s="74"/>
      <c r="D26" s="74"/>
      <c r="E26" s="74"/>
      <c r="F26" s="48"/>
      <c r="G26" s="97" t="s">
        <v>136</v>
      </c>
      <c r="H26" s="107"/>
      <c r="I26" s="107"/>
      <c r="J26" s="78" t="n">
        <v>30000</v>
      </c>
    </row>
    <row r="27" s="72" customFormat="true" ht="18.75" hidden="false" customHeight="false" outlineLevel="0" collapsed="false">
      <c r="A27" s="72" t="s">
        <v>8</v>
      </c>
      <c r="B27" s="10"/>
      <c r="C27" s="90"/>
      <c r="D27" s="90"/>
      <c r="E27" s="90"/>
      <c r="F27" s="101" t="n">
        <f aca="false">SUM(F20:F26)</f>
        <v>152080</v>
      </c>
      <c r="G27" s="102"/>
      <c r="H27" s="103"/>
      <c r="I27" s="103"/>
      <c r="J27" s="91" t="n">
        <f aca="false">SUM(J20:J26)</f>
        <v>152080</v>
      </c>
    </row>
    <row r="28" s="69" customFormat="true" ht="18.75" hidden="false" customHeight="false" outlineLevel="0" collapsed="false">
      <c r="B28" s="22"/>
      <c r="C28" s="74"/>
      <c r="D28" s="74"/>
      <c r="E28" s="74"/>
      <c r="F28" s="48"/>
      <c r="G28" s="61"/>
      <c r="H28" s="43"/>
      <c r="I28" s="43"/>
      <c r="J28" s="75"/>
    </row>
    <row r="29" s="69" customFormat="true" ht="18.75" hidden="false" customHeight="false" outlineLevel="0" collapsed="false">
      <c r="B29" s="22"/>
      <c r="C29" s="74"/>
      <c r="D29" s="74"/>
      <c r="E29" s="74"/>
      <c r="F29" s="48"/>
      <c r="G29" s="61"/>
      <c r="H29" s="43"/>
      <c r="I29" s="43"/>
      <c r="J29" s="75"/>
    </row>
    <row r="30" s="69" customFormat="true" ht="18.75" hidden="false" customHeight="false" outlineLevel="0" collapsed="false">
      <c r="F30" s="70"/>
      <c r="G30" s="43"/>
      <c r="H30" s="43"/>
      <c r="I30" s="43"/>
      <c r="J30" s="75"/>
    </row>
    <row r="31" s="69" customFormat="true" ht="18.75" hidden="false" customHeight="false" outlineLevel="0" collapsed="false">
      <c r="F31" s="70"/>
      <c r="G31" s="43"/>
      <c r="H31" s="43"/>
      <c r="I31" s="43"/>
      <c r="J31" s="75"/>
    </row>
    <row r="32" customFormat="false" ht="18.75" hidden="false" customHeight="false" outlineLevel="0" collapsed="false">
      <c r="A32" s="5" t="s">
        <v>141</v>
      </c>
      <c r="B32" s="63"/>
      <c r="C32" s="61"/>
      <c r="D32" s="61"/>
      <c r="E32" s="61"/>
      <c r="F32" s="64"/>
      <c r="G32" s="63"/>
      <c r="H32" s="102"/>
      <c r="I32" s="148"/>
    </row>
    <row r="35" customFormat="false" ht="18.75" hidden="false" customHeight="false" outlineLevel="0" collapsed="false">
      <c r="A35" s="5"/>
      <c r="B35" s="63"/>
      <c r="C35" s="61"/>
      <c r="D35" s="61"/>
      <c r="E35" s="61"/>
      <c r="F35" s="64"/>
      <c r="G35" s="65" t="s">
        <v>50</v>
      </c>
      <c r="H35" s="65"/>
      <c r="I35" s="65"/>
      <c r="J35" s="65"/>
    </row>
    <row r="36" customFormat="false" ht="18.75" hidden="false" customHeight="false" outlineLevel="0" collapsed="false">
      <c r="A36" s="5"/>
      <c r="B36" s="63"/>
      <c r="C36" s="61"/>
      <c r="D36" s="61"/>
      <c r="E36" s="61"/>
      <c r="F36" s="64"/>
      <c r="G36" s="63"/>
      <c r="H36" s="65" t="s">
        <v>51</v>
      </c>
      <c r="I36" s="65"/>
    </row>
    <row r="39" s="69" customFormat="true" ht="18.75" hidden="false" customHeight="false" outlineLevel="0" collapsed="false">
      <c r="J39" s="70"/>
    </row>
    <row r="40" s="69" customFormat="true" ht="18.75" hidden="false" customHeight="false" outlineLevel="0" collapsed="false">
      <c r="J40" s="70"/>
    </row>
    <row r="42" customFormat="false" ht="18.75" hidden="false" customHeight="false" outlineLevel="0" collapsed="false">
      <c r="A42" s="69" t="s">
        <v>123</v>
      </c>
      <c r="B42" s="69"/>
      <c r="F42" s="69"/>
      <c r="G42" s="69"/>
      <c r="H42" s="69"/>
      <c r="I42" s="70" t="n">
        <v>1000000</v>
      </c>
    </row>
    <row r="43" customFormat="false" ht="18.75" hidden="false" customHeight="false" outlineLevel="0" collapsed="false">
      <c r="A43" s="69" t="s">
        <v>124</v>
      </c>
      <c r="B43" s="69"/>
      <c r="F43" s="69"/>
      <c r="G43" s="69"/>
      <c r="H43" s="69"/>
      <c r="I43" s="70" t="n">
        <v>8280</v>
      </c>
    </row>
    <row r="44" customFormat="false" ht="18.75" hidden="false" customHeight="false" outlineLevel="0" collapsed="false">
      <c r="A44" s="69" t="s">
        <v>125</v>
      </c>
      <c r="F44" s="69"/>
      <c r="G44" s="69"/>
      <c r="H44" s="69"/>
      <c r="I44" s="123" t="n">
        <f aca="false">I42-I43</f>
        <v>991720</v>
      </c>
    </row>
  </sheetData>
  <mergeCells count="10">
    <mergeCell ref="A1:J1"/>
    <mergeCell ref="A2:J2"/>
    <mergeCell ref="A3:J3"/>
    <mergeCell ref="G20:I20"/>
    <mergeCell ref="G21:I21"/>
    <mergeCell ref="G22:I22"/>
    <mergeCell ref="G23:I23"/>
    <mergeCell ref="G24:I24"/>
    <mergeCell ref="G35:J35"/>
    <mergeCell ref="H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110" width="9.14"/>
    <col collapsed="false" customWidth="true" hidden="false" outlineLevel="0" max="9" min="9" style="0" width="23.41"/>
    <col collapsed="false" customWidth="true" hidden="false" outlineLevel="0" max="10" min="10" style="110" width="8.7"/>
  </cols>
  <sheetData>
    <row r="1" customFormat="false" ht="20.25" hidden="false" customHeight="true" outlineLevel="0" collapsed="false">
      <c r="A1" s="116" t="s">
        <v>111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8.75" hidden="false" customHeight="true" outlineLevel="0" collapsed="false">
      <c r="A2" s="117" t="s">
        <v>112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8.75" hidden="false" customHeight="false" outlineLevel="0" collapsed="false">
      <c r="A3" s="118" t="s">
        <v>138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8.75" hidden="false" customHeight="false" outlineLevel="0" collapsed="false">
      <c r="A4" s="69"/>
      <c r="B4" s="69"/>
      <c r="C4" s="69"/>
      <c r="D4" s="69"/>
      <c r="E4" s="69"/>
      <c r="F4" s="70"/>
      <c r="G4" s="69"/>
      <c r="H4" s="69"/>
      <c r="I4" s="69"/>
      <c r="J4" s="70"/>
    </row>
    <row r="5" customFormat="false" ht="18.75" hidden="false" customHeight="false" outlineLevel="0" collapsed="false">
      <c r="A5" s="69"/>
      <c r="B5" s="69"/>
      <c r="C5" s="69"/>
      <c r="D5" s="69"/>
      <c r="E5" s="69"/>
      <c r="F5" s="70"/>
      <c r="G5" s="69"/>
      <c r="H5" s="71" t="s">
        <v>53</v>
      </c>
      <c r="I5" s="69"/>
      <c r="J5" s="70"/>
    </row>
    <row r="6" customFormat="false" ht="18.75" hidden="false" customHeight="false" outlineLevel="0" collapsed="false">
      <c r="A6" s="69"/>
      <c r="B6" s="69"/>
      <c r="C6" s="69"/>
      <c r="D6" s="69"/>
      <c r="E6" s="69"/>
      <c r="F6" s="70"/>
      <c r="G6" s="69"/>
      <c r="H6" s="71"/>
      <c r="I6" s="69"/>
      <c r="J6" s="70"/>
    </row>
    <row r="7" customFormat="false" ht="18.75" hidden="false" customHeight="false" outlineLevel="0" collapsed="false">
      <c r="A7" s="72" t="s">
        <v>2</v>
      </c>
      <c r="B7" s="72"/>
      <c r="C7" s="72"/>
      <c r="D7" s="72"/>
      <c r="E7" s="72"/>
      <c r="F7" s="73"/>
      <c r="G7" s="72"/>
      <c r="H7" s="72"/>
      <c r="I7" s="72"/>
      <c r="J7" s="73"/>
    </row>
    <row r="8" customFormat="false" ht="18.75" hidden="false" customHeight="false" outlineLevel="0" collapsed="false">
      <c r="A8" s="69"/>
      <c r="B8" s="69"/>
      <c r="C8" s="69"/>
      <c r="D8" s="69"/>
      <c r="E8" s="69"/>
      <c r="F8" s="70"/>
      <c r="G8" s="69"/>
      <c r="H8" s="69"/>
      <c r="I8" s="69"/>
      <c r="J8" s="70"/>
    </row>
    <row r="9" s="76" customFormat="true" ht="18.75" hidden="false" customHeight="false" outlineLevel="0" collapsed="false">
      <c r="A9" s="74" t="s">
        <v>114</v>
      </c>
      <c r="B9" s="74"/>
      <c r="C9" s="74"/>
      <c r="D9" s="74"/>
      <c r="E9" s="74"/>
      <c r="F9" s="75"/>
      <c r="G9" s="74"/>
      <c r="H9" s="74"/>
      <c r="I9" s="74"/>
      <c r="J9" s="75"/>
    </row>
    <row r="10" s="76" customFormat="true" ht="18.75" hidden="false" customHeight="false" outlineLevel="0" collapsed="false">
      <c r="A10" s="74"/>
      <c r="B10" s="77" t="s">
        <v>115</v>
      </c>
      <c r="C10" s="77"/>
      <c r="D10" s="77"/>
      <c r="E10" s="77"/>
      <c r="F10" s="78"/>
      <c r="G10" s="77"/>
      <c r="H10" s="77"/>
      <c r="I10" s="77"/>
      <c r="J10" s="78" t="n">
        <v>4600</v>
      </c>
      <c r="L10" s="79"/>
    </row>
    <row r="11" customFormat="false" ht="18.75" hidden="false" customHeight="false" outlineLevel="0" collapsed="false">
      <c r="A11" s="69"/>
      <c r="B11" s="69"/>
      <c r="C11" s="69"/>
      <c r="D11" s="69"/>
      <c r="E11" s="69"/>
      <c r="F11" s="70"/>
      <c r="G11" s="69"/>
      <c r="H11" s="69"/>
      <c r="I11" s="69"/>
      <c r="J11" s="70"/>
    </row>
    <row r="12" customFormat="false" ht="18.75" hidden="false" customHeight="false" outlineLevel="0" collapsed="false">
      <c r="A12" s="72" t="s">
        <v>9</v>
      </c>
      <c r="B12" s="72"/>
      <c r="C12" s="72"/>
      <c r="D12" s="72"/>
      <c r="E12" s="72"/>
      <c r="F12" s="73"/>
      <c r="G12" s="72"/>
      <c r="H12" s="72"/>
      <c r="I12" s="72"/>
      <c r="J12" s="73"/>
    </row>
    <row r="13" customFormat="false" ht="18.75" hidden="false" customHeight="false" outlineLevel="0" collapsed="false">
      <c r="A13" s="74"/>
      <c r="B13" s="74"/>
      <c r="C13" s="74"/>
      <c r="D13" s="69"/>
      <c r="E13" s="69"/>
      <c r="F13" s="70"/>
      <c r="G13" s="69"/>
      <c r="H13" s="69"/>
      <c r="I13" s="69"/>
      <c r="J13" s="70"/>
    </row>
    <row r="14" customFormat="false" ht="18.75" hidden="false" customHeight="false" outlineLevel="0" collapsed="false">
      <c r="A14" s="119" t="s">
        <v>116</v>
      </c>
      <c r="B14" s="119"/>
      <c r="C14" s="119"/>
      <c r="D14" s="77"/>
      <c r="E14" s="77"/>
      <c r="F14" s="78"/>
      <c r="G14" s="77"/>
      <c r="H14" s="77"/>
      <c r="I14" s="77"/>
      <c r="J14" s="78" t="n">
        <v>4600</v>
      </c>
    </row>
    <row r="15" customFormat="false" ht="18.75" hidden="false" customHeight="false" outlineLevel="0" collapsed="false">
      <c r="A15" s="69"/>
      <c r="B15" s="69"/>
      <c r="C15" s="69"/>
      <c r="D15" s="69"/>
      <c r="E15" s="69"/>
      <c r="F15" s="70"/>
      <c r="G15" s="69"/>
      <c r="H15" s="69"/>
      <c r="I15" s="69"/>
      <c r="J15" s="70"/>
    </row>
    <row r="16" customFormat="false" ht="18.75" hidden="false" customHeight="false" outlineLevel="0" collapsed="false">
      <c r="A16" s="69"/>
      <c r="B16" s="69"/>
      <c r="C16" s="69"/>
      <c r="D16" s="69"/>
      <c r="E16" s="69"/>
      <c r="F16" s="70"/>
      <c r="G16" s="69"/>
      <c r="H16" s="69"/>
      <c r="I16" s="69"/>
      <c r="J16" s="70"/>
    </row>
    <row r="17" customFormat="false" ht="18.75" hidden="true" customHeight="false" outlineLevel="0" collapsed="false">
      <c r="A17" s="72" t="s">
        <v>15</v>
      </c>
      <c r="B17" s="72"/>
      <c r="C17" s="72"/>
      <c r="D17" s="72"/>
      <c r="E17" s="72"/>
      <c r="F17" s="73"/>
      <c r="G17" s="72"/>
      <c r="H17" s="72"/>
      <c r="I17" s="72"/>
      <c r="J17" s="73"/>
    </row>
    <row r="18" customFormat="false" ht="19.5" hidden="true" customHeight="false" outlineLevel="0" collapsed="false">
      <c r="A18" s="104" t="s">
        <v>16</v>
      </c>
      <c r="B18" s="104"/>
      <c r="C18" s="104"/>
      <c r="D18" s="104"/>
      <c r="E18" s="104"/>
      <c r="F18" s="105"/>
      <c r="G18" s="104" t="s">
        <v>17</v>
      </c>
      <c r="H18" s="104"/>
      <c r="I18" s="104"/>
      <c r="J18" s="105"/>
    </row>
    <row r="19" customFormat="false" ht="19.5" hidden="true" customHeight="false" outlineLevel="0" collapsed="false">
      <c r="A19" s="106" t="s">
        <v>9</v>
      </c>
      <c r="B19" s="104"/>
      <c r="C19" s="104"/>
      <c r="D19" s="104"/>
      <c r="E19" s="104"/>
      <c r="F19" s="34"/>
      <c r="G19" s="74"/>
      <c r="H19" s="74"/>
      <c r="I19" s="74"/>
      <c r="J19" s="105"/>
    </row>
    <row r="20" customFormat="false" ht="19.5" hidden="true" customHeight="false" outlineLevel="0" collapsed="false">
      <c r="A20" s="37" t="s">
        <v>19</v>
      </c>
      <c r="B20" s="22"/>
      <c r="C20" s="22"/>
      <c r="D20" s="22"/>
      <c r="E20" s="22"/>
      <c r="F20" s="48"/>
      <c r="G20" s="37" t="s">
        <v>19</v>
      </c>
      <c r="H20" s="38"/>
      <c r="I20" s="120"/>
      <c r="J20" s="75"/>
    </row>
    <row r="21" customFormat="false" ht="18.75" hidden="true" customHeight="true" outlineLevel="0" collapsed="false">
      <c r="A21" s="37"/>
      <c r="B21" s="23" t="s">
        <v>142</v>
      </c>
      <c r="C21" s="23"/>
      <c r="D21" s="23"/>
      <c r="E21" s="23"/>
      <c r="F21" s="42" t="n">
        <v>70709</v>
      </c>
      <c r="G21" s="43" t="s">
        <v>128</v>
      </c>
      <c r="H21" s="43"/>
      <c r="I21" s="43"/>
      <c r="J21" s="75" t="n">
        <v>70709</v>
      </c>
      <c r="L21" s="121" t="n">
        <v>42461</v>
      </c>
    </row>
    <row r="22" customFormat="false" ht="18.75" hidden="true" customHeight="true" outlineLevel="0" collapsed="false">
      <c r="A22" s="22"/>
      <c r="B22" s="27" t="s">
        <v>143</v>
      </c>
      <c r="C22" s="27"/>
      <c r="D22" s="27"/>
      <c r="E22" s="27"/>
      <c r="F22" s="46" t="n">
        <v>19091</v>
      </c>
      <c r="G22" s="107" t="s">
        <v>130</v>
      </c>
      <c r="H22" s="107"/>
      <c r="I22" s="107"/>
      <c r="J22" s="78" t="n">
        <v>19091</v>
      </c>
    </row>
    <row r="23" customFormat="false" ht="16.5" hidden="true" customHeight="true" outlineLevel="0" collapsed="false">
      <c r="A23" s="74" t="s">
        <v>131</v>
      </c>
      <c r="B23" s="74"/>
      <c r="C23" s="74"/>
      <c r="D23" s="74"/>
      <c r="E23" s="74"/>
      <c r="F23" s="75"/>
      <c r="G23" s="122" t="s">
        <v>131</v>
      </c>
      <c r="H23" s="122"/>
      <c r="I23" s="122"/>
      <c r="J23" s="75"/>
    </row>
    <row r="24" customFormat="false" ht="18.75" hidden="true" customHeight="true" outlineLevel="0" collapsed="false">
      <c r="A24" s="69"/>
      <c r="B24" s="77" t="s">
        <v>132</v>
      </c>
      <c r="C24" s="23"/>
      <c r="D24" s="23"/>
      <c r="E24" s="23"/>
      <c r="F24" s="42" t="n">
        <v>54000</v>
      </c>
      <c r="G24" s="107" t="s">
        <v>133</v>
      </c>
      <c r="H24" s="107"/>
      <c r="I24" s="107"/>
      <c r="J24" s="78" t="n">
        <v>24000</v>
      </c>
    </row>
    <row r="25" customFormat="false" ht="17.25" hidden="true" customHeight="true" outlineLevel="0" collapsed="false">
      <c r="A25" s="69"/>
      <c r="B25" s="27" t="s">
        <v>144</v>
      </c>
      <c r="C25" s="27"/>
      <c r="D25" s="27"/>
      <c r="E25" s="27"/>
      <c r="F25" s="46" t="n">
        <v>8280</v>
      </c>
      <c r="G25" s="108" t="s">
        <v>134</v>
      </c>
      <c r="H25" s="108"/>
      <c r="I25" s="108"/>
      <c r="J25" s="109" t="n">
        <v>8280</v>
      </c>
    </row>
    <row r="26" customFormat="false" ht="18.75" hidden="true" customHeight="false" outlineLevel="0" collapsed="false">
      <c r="B26" s="22"/>
      <c r="C26" s="76"/>
      <c r="D26" s="76"/>
      <c r="E26" s="76"/>
      <c r="F26" s="48"/>
      <c r="G26" s="61" t="s">
        <v>135</v>
      </c>
      <c r="H26" s="43"/>
      <c r="I26" s="43"/>
      <c r="J26" s="75"/>
    </row>
    <row r="27" s="69" customFormat="true" ht="18.75" hidden="true" customHeight="false" outlineLevel="0" collapsed="false">
      <c r="B27" s="22"/>
      <c r="C27" s="74"/>
      <c r="D27" s="74"/>
      <c r="E27" s="74"/>
      <c r="F27" s="48"/>
      <c r="G27" s="97" t="s">
        <v>136</v>
      </c>
      <c r="H27" s="107"/>
      <c r="I27" s="107"/>
      <c r="J27" s="78" t="n">
        <v>30000</v>
      </c>
    </row>
    <row r="28" s="69" customFormat="true" ht="18.75" hidden="false" customHeight="false" outlineLevel="0" collapsed="false">
      <c r="B28" s="22"/>
      <c r="C28" s="74"/>
      <c r="D28" s="74"/>
      <c r="E28" s="74"/>
      <c r="F28" s="48"/>
      <c r="G28" s="61"/>
      <c r="H28" s="43"/>
      <c r="I28" s="43"/>
      <c r="J28" s="75"/>
    </row>
    <row r="29" s="69" customFormat="true" ht="18.75" hidden="false" customHeight="false" outlineLevel="0" collapsed="false">
      <c r="F29" s="70"/>
      <c r="G29" s="43"/>
      <c r="H29" s="43"/>
      <c r="I29" s="43"/>
      <c r="J29" s="75"/>
    </row>
    <row r="30" s="69" customFormat="true" ht="18.75" hidden="false" customHeight="false" outlineLevel="0" collapsed="false">
      <c r="F30" s="70"/>
      <c r="G30" s="43"/>
      <c r="H30" s="43"/>
      <c r="I30" s="43"/>
      <c r="J30" s="75"/>
    </row>
    <row r="31" customFormat="false" ht="18.75" hidden="false" customHeight="false" outlineLevel="0" collapsed="false">
      <c r="A31" s="5" t="s">
        <v>145</v>
      </c>
      <c r="B31" s="63"/>
      <c r="C31" s="61"/>
      <c r="D31" s="61"/>
      <c r="E31" s="61"/>
      <c r="F31" s="64"/>
      <c r="G31" s="63"/>
      <c r="H31" s="102"/>
      <c r="I31" s="148"/>
    </row>
    <row r="34" customFormat="false" ht="18.75" hidden="false" customHeight="false" outlineLevel="0" collapsed="false">
      <c r="A34" s="5"/>
      <c r="B34" s="63"/>
      <c r="C34" s="61"/>
      <c r="D34" s="61"/>
      <c r="E34" s="61"/>
      <c r="F34" s="64"/>
      <c r="G34" s="65" t="s">
        <v>50</v>
      </c>
      <c r="H34" s="65"/>
      <c r="I34" s="65"/>
      <c r="J34" s="65"/>
    </row>
    <row r="35" customFormat="false" ht="18.75" hidden="false" customHeight="false" outlineLevel="0" collapsed="false">
      <c r="A35" s="5"/>
      <c r="B35" s="63"/>
      <c r="C35" s="61"/>
      <c r="D35" s="61"/>
      <c r="E35" s="61"/>
      <c r="F35" s="64"/>
      <c r="G35" s="63"/>
      <c r="H35" s="65" t="s">
        <v>51</v>
      </c>
      <c r="I35" s="65"/>
    </row>
    <row r="38" customFormat="false" ht="18.75" hidden="false" customHeight="false" outlineLevel="0" collapsed="false">
      <c r="A38" s="69"/>
      <c r="B38" s="69"/>
      <c r="F38" s="69"/>
      <c r="G38" s="69"/>
      <c r="H38" s="69"/>
      <c r="I38" s="70"/>
    </row>
    <row r="39" customFormat="false" ht="18.75" hidden="false" customHeight="false" outlineLevel="0" collapsed="false">
      <c r="A39" s="69"/>
      <c r="F39" s="69"/>
      <c r="G39" s="69"/>
      <c r="H39" s="69"/>
      <c r="I39" s="123"/>
    </row>
  </sheetData>
  <mergeCells count="10">
    <mergeCell ref="A1:J1"/>
    <mergeCell ref="A2:J2"/>
    <mergeCell ref="A3:J3"/>
    <mergeCell ref="G21:I21"/>
    <mergeCell ref="G22:I22"/>
    <mergeCell ref="G23:I23"/>
    <mergeCell ref="G24:I24"/>
    <mergeCell ref="G25:I25"/>
    <mergeCell ref="G34:J34"/>
    <mergeCell ref="H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5" customFormat="false" ht="15" hidden="false" customHeight="false" outlineLevel="0" collapsed="false">
      <c r="B5" s="0" t="s">
        <v>148</v>
      </c>
      <c r="C5" s="0" t="n">
        <v>106500</v>
      </c>
      <c r="D5" s="0" t="s">
        <v>149</v>
      </c>
      <c r="E5" s="121" t="n">
        <v>42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5" min="4" style="0" width="11.85"/>
    <col collapsed="false" customWidth="true" hidden="false" outlineLevel="0" max="8" min="6" style="0" width="12.99"/>
    <col collapsed="false" customWidth="true" hidden="false" outlineLevel="0" max="9" min="9" style="0" width="10.85"/>
    <col collapsed="false" customWidth="true" hidden="false" outlineLevel="0" max="11" min="10" style="0" width="12.28"/>
    <col collapsed="false" customWidth="true" hidden="false" outlineLevel="0" max="12" min="12" style="0" width="13.14"/>
    <col collapsed="false" customWidth="true" hidden="false" outlineLevel="0" max="14" min="13" style="0" width="13.41"/>
    <col collapsed="false" customWidth="true" hidden="false" outlineLevel="0" max="15" min="15" style="0" width="25.7"/>
    <col collapsed="false" customWidth="true" hidden="false" outlineLevel="0" max="16" min="16" style="0" width="12.42"/>
    <col collapsed="false" customWidth="true" hidden="false" outlineLevel="0" max="18" min="17" style="0" width="11.85"/>
    <col collapsed="false" customWidth="true" hidden="false" outlineLevel="0" max="19" min="19" style="0" width="12.99"/>
    <col collapsed="false" customWidth="true" hidden="false" outlineLevel="0" max="22" min="20" style="0" width="12.56"/>
    <col collapsed="false" customWidth="true" hidden="false" outlineLevel="0" max="24" min="23" style="0" width="12.85"/>
    <col collapsed="false" customWidth="true" hidden="false" outlineLevel="0" max="25" min="25" style="0" width="13.14"/>
    <col collapsed="false" customWidth="true" hidden="false" outlineLevel="0" max="27" min="26" style="0" width="12.99"/>
  </cols>
  <sheetData>
    <row r="1" s="150" customFormat="true" ht="15.75" hidden="false" customHeight="true" outlineLevel="0" collapsed="false">
      <c r="A1" s="149" t="s">
        <v>15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</row>
    <row r="2" s="150" customFormat="true" ht="15" hidden="false" customHeight="true" outlineLevel="0" collapsed="false">
      <c r="B2" s="151"/>
    </row>
    <row r="3" s="150" customFormat="true" ht="15" hidden="false" customHeight="true" outlineLevel="0" collapsed="false">
      <c r="A3" s="152"/>
      <c r="B3" s="152" t="s">
        <v>151</v>
      </c>
      <c r="C3" s="152" t="s">
        <v>152</v>
      </c>
      <c r="D3" s="152" t="s">
        <v>153</v>
      </c>
      <c r="E3" s="152" t="s">
        <v>154</v>
      </c>
      <c r="F3" s="152" t="s">
        <v>155</v>
      </c>
      <c r="G3" s="152" t="s">
        <v>156</v>
      </c>
      <c r="H3" s="152" t="s">
        <v>157</v>
      </c>
      <c r="I3" s="152" t="s">
        <v>158</v>
      </c>
      <c r="J3" s="152" t="s">
        <v>159</v>
      </c>
      <c r="K3" s="152" t="s">
        <v>160</v>
      </c>
      <c r="L3" s="152" t="s">
        <v>161</v>
      </c>
      <c r="M3" s="152" t="s">
        <v>162</v>
      </c>
      <c r="N3" s="152" t="s">
        <v>163</v>
      </c>
      <c r="O3" s="152" t="s">
        <v>164</v>
      </c>
      <c r="P3" s="152" t="s">
        <v>165</v>
      </c>
      <c r="Q3" s="152" t="s">
        <v>166</v>
      </c>
      <c r="R3" s="152" t="s">
        <v>167</v>
      </c>
      <c r="S3" s="152" t="s">
        <v>168</v>
      </c>
      <c r="T3" s="152" t="s">
        <v>169</v>
      </c>
      <c r="U3" s="152" t="s">
        <v>170</v>
      </c>
      <c r="V3" s="152" t="s">
        <v>171</v>
      </c>
      <c r="W3" s="152" t="s">
        <v>172</v>
      </c>
      <c r="X3" s="152" t="s">
        <v>173</v>
      </c>
      <c r="Y3" s="152" t="s">
        <v>174</v>
      </c>
      <c r="Z3" s="152" t="s">
        <v>175</v>
      </c>
      <c r="AA3" s="152" t="s">
        <v>176</v>
      </c>
    </row>
    <row r="4" s="154" customFormat="true" ht="15.75" hidden="false" customHeight="false" outlineLevel="0" collapsed="false">
      <c r="A4" s="152" t="n">
        <v>1</v>
      </c>
      <c r="B4" s="153" t="s">
        <v>177</v>
      </c>
      <c r="C4" s="153" t="s">
        <v>178</v>
      </c>
      <c r="D4" s="153"/>
      <c r="E4" s="153"/>
      <c r="F4" s="153" t="s">
        <v>179</v>
      </c>
      <c r="G4" s="153"/>
      <c r="H4" s="153"/>
      <c r="I4" s="153" t="s">
        <v>180</v>
      </c>
      <c r="J4" s="153"/>
      <c r="K4" s="153"/>
      <c r="L4" s="153" t="s">
        <v>181</v>
      </c>
      <c r="M4" s="153"/>
      <c r="N4" s="153"/>
      <c r="O4" s="153" t="s">
        <v>177</v>
      </c>
      <c r="P4" s="153" t="s">
        <v>178</v>
      </c>
      <c r="Q4" s="153"/>
      <c r="R4" s="153"/>
      <c r="S4" s="153" t="s">
        <v>179</v>
      </c>
      <c r="T4" s="153"/>
      <c r="U4" s="153"/>
      <c r="V4" s="153" t="s">
        <v>180</v>
      </c>
      <c r="W4" s="153"/>
      <c r="X4" s="153"/>
      <c r="Y4" s="153" t="s">
        <v>181</v>
      </c>
      <c r="Z4" s="153"/>
      <c r="AA4" s="153"/>
    </row>
    <row r="5" s="154" customFormat="true" ht="15.75" hidden="false" customHeight="true" outlineLevel="0" collapsed="false">
      <c r="A5" s="152" t="n">
        <v>2</v>
      </c>
      <c r="B5" s="153"/>
      <c r="C5" s="153" t="s">
        <v>182</v>
      </c>
      <c r="D5" s="155" t="s">
        <v>183</v>
      </c>
      <c r="E5" s="155" t="s">
        <v>184</v>
      </c>
      <c r="F5" s="153" t="s">
        <v>182</v>
      </c>
      <c r="G5" s="155" t="s">
        <v>183</v>
      </c>
      <c r="H5" s="155" t="s">
        <v>184</v>
      </c>
      <c r="I5" s="153" t="s">
        <v>182</v>
      </c>
      <c r="J5" s="155" t="s">
        <v>183</v>
      </c>
      <c r="K5" s="155" t="s">
        <v>184</v>
      </c>
      <c r="L5" s="153" t="s">
        <v>182</v>
      </c>
      <c r="M5" s="155" t="s">
        <v>183</v>
      </c>
      <c r="N5" s="155" t="s">
        <v>184</v>
      </c>
      <c r="O5" s="153"/>
      <c r="P5" s="153" t="s">
        <v>182</v>
      </c>
      <c r="Q5" s="155" t="s">
        <v>183</v>
      </c>
      <c r="R5" s="155" t="s">
        <v>184</v>
      </c>
      <c r="S5" s="153" t="s">
        <v>182</v>
      </c>
      <c r="T5" s="155" t="s">
        <v>183</v>
      </c>
      <c r="U5" s="155" t="s">
        <v>184</v>
      </c>
      <c r="V5" s="153" t="s">
        <v>182</v>
      </c>
      <c r="W5" s="155" t="s">
        <v>183</v>
      </c>
      <c r="X5" s="155" t="s">
        <v>184</v>
      </c>
      <c r="Y5" s="153" t="s">
        <v>182</v>
      </c>
      <c r="Z5" s="155" t="s">
        <v>183</v>
      </c>
      <c r="AA5" s="155" t="s">
        <v>184</v>
      </c>
    </row>
    <row r="6" s="157" customFormat="true" ht="16.5" hidden="false" customHeight="true" outlineLevel="0" collapsed="false">
      <c r="A6" s="152" t="n">
        <v>3</v>
      </c>
      <c r="B6" s="156" t="s">
        <v>185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 t="s">
        <v>186</v>
      </c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</row>
    <row r="7" s="154" customFormat="true" ht="47.25" hidden="false" customHeight="false" outlineLevel="0" collapsed="false">
      <c r="A7" s="152" t="n">
        <v>4</v>
      </c>
      <c r="B7" s="158" t="s">
        <v>187</v>
      </c>
      <c r="C7" s="159" t="n">
        <f aca="false">Bevételek!C87</f>
        <v>0</v>
      </c>
      <c r="D7" s="159" t="n">
        <f aca="false">Bevételek!D87</f>
        <v>0</v>
      </c>
      <c r="E7" s="159" t="n">
        <f aca="false">Bevételek!E87</f>
        <v>0</v>
      </c>
      <c r="F7" s="159" t="n">
        <f aca="false">Bevételek!C88</f>
        <v>13023595</v>
      </c>
      <c r="G7" s="159" t="n">
        <f aca="false">Bevételek!D88</f>
        <v>13788937</v>
      </c>
      <c r="H7" s="159" t="n">
        <f aca="false">Bevételek!E88</f>
        <v>13788937</v>
      </c>
      <c r="I7" s="159" t="n">
        <f aca="false">Bevételek!C89</f>
        <v>0</v>
      </c>
      <c r="J7" s="159" t="n">
        <f aca="false">Bevételek!D89</f>
        <v>0</v>
      </c>
      <c r="K7" s="159" t="n">
        <f aca="false">Bevételek!E89</f>
        <v>0</v>
      </c>
      <c r="L7" s="159" t="n">
        <f aca="false">C7+F7+I7</f>
        <v>13023595</v>
      </c>
      <c r="M7" s="159" t="n">
        <f aca="false">D7+G7+J7</f>
        <v>13788937</v>
      </c>
      <c r="N7" s="159" t="n">
        <f aca="false">E7+H7+K7</f>
        <v>13788937</v>
      </c>
      <c r="O7" s="160" t="s">
        <v>188</v>
      </c>
      <c r="P7" s="159" t="n">
        <f aca="false">Kiadás!C8</f>
        <v>0</v>
      </c>
      <c r="Q7" s="159" t="n">
        <f aca="false">Kiadás!D8</f>
        <v>0</v>
      </c>
      <c r="R7" s="159" t="n">
        <f aca="false">Kiadás!E8</f>
        <v>0</v>
      </c>
      <c r="S7" s="159" t="n">
        <f aca="false">Kiadás!C9</f>
        <v>5228099</v>
      </c>
      <c r="T7" s="159" t="n">
        <f aca="false">Kiadás!D9</f>
        <v>5219819</v>
      </c>
      <c r="U7" s="159" t="n">
        <f aca="false">Kiadás!E9</f>
        <v>5219819</v>
      </c>
      <c r="V7" s="159" t="n">
        <f aca="false">Kiadás!C10</f>
        <v>403100</v>
      </c>
      <c r="W7" s="159" t="n">
        <f aca="false">Kiadás!D10</f>
        <v>403100</v>
      </c>
      <c r="X7" s="159" t="n">
        <f aca="false">Kiadás!E10</f>
        <v>403100</v>
      </c>
      <c r="Y7" s="159" t="n">
        <f aca="false">P7+S7+V7</f>
        <v>5631199</v>
      </c>
      <c r="Z7" s="159" t="n">
        <f aca="false">Q7+T7+W7</f>
        <v>5622919</v>
      </c>
      <c r="AA7" s="159" t="n">
        <f aca="false">R7+U7+X7</f>
        <v>5622919</v>
      </c>
    </row>
    <row r="8" s="154" customFormat="true" ht="45" hidden="false" customHeight="false" outlineLevel="0" collapsed="false">
      <c r="A8" s="152" t="n">
        <v>5</v>
      </c>
      <c r="B8" s="158" t="s">
        <v>189</v>
      </c>
      <c r="C8" s="159" t="n">
        <f aca="false">Bevételek!C146</f>
        <v>0</v>
      </c>
      <c r="D8" s="159" t="n">
        <f aca="false">Bevételek!D146</f>
        <v>0</v>
      </c>
      <c r="E8" s="159" t="n">
        <f aca="false">Bevételek!E146</f>
        <v>0</v>
      </c>
      <c r="F8" s="159" t="n">
        <f aca="false">Bevételek!C147</f>
        <v>91000</v>
      </c>
      <c r="G8" s="159" t="n">
        <f aca="false">Bevételek!D147</f>
        <v>91000</v>
      </c>
      <c r="H8" s="159" t="n">
        <f aca="false">Bevételek!E147</f>
        <v>91000</v>
      </c>
      <c r="I8" s="159" t="n">
        <f aca="false">Bevételek!C148</f>
        <v>300000</v>
      </c>
      <c r="J8" s="159" t="n">
        <f aca="false">Bevételek!D148</f>
        <v>300000</v>
      </c>
      <c r="K8" s="159" t="n">
        <f aca="false">Bevételek!E148</f>
        <v>300000</v>
      </c>
      <c r="L8" s="159" t="n">
        <f aca="false">C8+F8+I8</f>
        <v>391000</v>
      </c>
      <c r="M8" s="159" t="n">
        <f aca="false">D8+G8+J8</f>
        <v>391000</v>
      </c>
      <c r="N8" s="159" t="n">
        <f aca="false">E8+H8+K8</f>
        <v>391000</v>
      </c>
      <c r="O8" s="160" t="s">
        <v>190</v>
      </c>
      <c r="P8" s="159" t="n">
        <f aca="false">Kiadás!C12</f>
        <v>0</v>
      </c>
      <c r="Q8" s="159" t="n">
        <f aca="false">Kiadás!D12</f>
        <v>0</v>
      </c>
      <c r="R8" s="159" t="n">
        <f aca="false">Kiadás!E12</f>
        <v>0</v>
      </c>
      <c r="S8" s="159" t="n">
        <f aca="false">Kiadás!C13</f>
        <v>1165602</v>
      </c>
      <c r="T8" s="159" t="n">
        <f aca="false">Kiadás!D13</f>
        <v>1173882</v>
      </c>
      <c r="U8" s="159" t="n">
        <f aca="false">Kiadás!E13</f>
        <v>1173882</v>
      </c>
      <c r="V8" s="159" t="n">
        <f aca="false">Kiadás!C14</f>
        <v>120922</v>
      </c>
      <c r="W8" s="159" t="n">
        <f aca="false">Kiadás!D14</f>
        <v>120922</v>
      </c>
      <c r="X8" s="159" t="n">
        <f aca="false">Kiadás!E14</f>
        <v>120922</v>
      </c>
      <c r="Y8" s="159" t="n">
        <f aca="false">P8+S8+V8</f>
        <v>1286524</v>
      </c>
      <c r="Z8" s="159" t="n">
        <f aca="false">Q8+T8+W8</f>
        <v>1294804</v>
      </c>
      <c r="AA8" s="159" t="n">
        <f aca="false">R8+U8+X8</f>
        <v>1294804</v>
      </c>
    </row>
    <row r="9" s="154" customFormat="true" ht="15.75" hidden="false" customHeight="false" outlineLevel="0" collapsed="false">
      <c r="A9" s="152" t="n">
        <v>6</v>
      </c>
      <c r="B9" s="158" t="s">
        <v>185</v>
      </c>
      <c r="C9" s="159" t="n">
        <f aca="false">Bevételek!C200</f>
        <v>0</v>
      </c>
      <c r="D9" s="159" t="n">
        <f aca="false">Bevételek!D200</f>
        <v>0</v>
      </c>
      <c r="E9" s="159" t="n">
        <f aca="false">Bevételek!E200</f>
        <v>0</v>
      </c>
      <c r="F9" s="159" t="n">
        <f aca="false">Bevételek!C201</f>
        <v>307460</v>
      </c>
      <c r="G9" s="159" t="n">
        <f aca="false">Bevételek!D201</f>
        <v>308561</v>
      </c>
      <c r="H9" s="159" t="n">
        <f aca="false">Bevételek!E201</f>
        <v>308561</v>
      </c>
      <c r="I9" s="159" t="n">
        <f aca="false">Bevételek!C202</f>
        <v>0</v>
      </c>
      <c r="J9" s="159" t="n">
        <f aca="false">Bevételek!D202</f>
        <v>0</v>
      </c>
      <c r="K9" s="159" t="n">
        <f aca="false">Bevételek!E202</f>
        <v>0</v>
      </c>
      <c r="L9" s="159" t="n">
        <f aca="false">C9+F9+I9</f>
        <v>307460</v>
      </c>
      <c r="M9" s="159" t="n">
        <f aca="false">D9+G9+J9</f>
        <v>308561</v>
      </c>
      <c r="N9" s="159" t="n">
        <f aca="false">E9+H9+K9</f>
        <v>308561</v>
      </c>
      <c r="O9" s="160" t="s">
        <v>191</v>
      </c>
      <c r="P9" s="159" t="n">
        <f aca="false">Kiadás!C16</f>
        <v>0</v>
      </c>
      <c r="Q9" s="159" t="n">
        <f aca="false">Kiadás!D16</f>
        <v>0</v>
      </c>
      <c r="R9" s="159" t="n">
        <f aca="false">Kiadás!E16</f>
        <v>0</v>
      </c>
      <c r="S9" s="159" t="n">
        <f aca="false">Kiadás!C17</f>
        <v>5829960</v>
      </c>
      <c r="T9" s="159" t="n">
        <f aca="false">Kiadás!D17</f>
        <v>5598460</v>
      </c>
      <c r="U9" s="159" t="n">
        <f aca="false">Kiadás!E17</f>
        <v>5500446</v>
      </c>
      <c r="V9" s="159" t="n">
        <f aca="false">Kiadás!C18</f>
        <v>0</v>
      </c>
      <c r="W9" s="159" t="n">
        <f aca="false">Kiadás!D18</f>
        <v>0</v>
      </c>
      <c r="X9" s="159" t="n">
        <f aca="false">Kiadás!E18</f>
        <v>0</v>
      </c>
      <c r="Y9" s="159" t="n">
        <f aca="false">P9+S9+V9</f>
        <v>5829960</v>
      </c>
      <c r="Z9" s="159" t="n">
        <f aca="false">Q9+T9+W9</f>
        <v>5598460</v>
      </c>
      <c r="AA9" s="159" t="n">
        <f aca="false">R9+U9+X9</f>
        <v>5500446</v>
      </c>
    </row>
    <row r="10" s="154" customFormat="true" ht="15.75" hidden="false" customHeight="true" outlineLevel="0" collapsed="false">
      <c r="A10" s="152" t="n">
        <v>7</v>
      </c>
      <c r="B10" s="158" t="s">
        <v>192</v>
      </c>
      <c r="C10" s="161" t="n">
        <f aca="false">Bevételek!C234</f>
        <v>0</v>
      </c>
      <c r="D10" s="161" t="n">
        <f aca="false">Bevételek!D234</f>
        <v>0</v>
      </c>
      <c r="E10" s="161" t="n">
        <f aca="false">Bevételek!E234</f>
        <v>0</v>
      </c>
      <c r="F10" s="161" t="n">
        <f aca="false">Bevételek!C235</f>
        <v>150000</v>
      </c>
      <c r="G10" s="161" t="n">
        <f aca="false">Bevételek!D235</f>
        <v>154600</v>
      </c>
      <c r="H10" s="161" t="n">
        <f aca="false">Bevételek!E235</f>
        <v>154600</v>
      </c>
      <c r="I10" s="161" t="n">
        <f aca="false">Bevételek!C236</f>
        <v>0</v>
      </c>
      <c r="J10" s="161" t="n">
        <f aca="false">Bevételek!D236</f>
        <v>0</v>
      </c>
      <c r="K10" s="161" t="n">
        <f aca="false">Bevételek!E236</f>
        <v>0</v>
      </c>
      <c r="L10" s="161" t="n">
        <f aca="false">C10+F10+I10</f>
        <v>150000</v>
      </c>
      <c r="M10" s="161" t="n">
        <f aca="false">D10+G10+J10</f>
        <v>154600</v>
      </c>
      <c r="N10" s="161" t="n">
        <f aca="false">E10+H10+K10</f>
        <v>154600</v>
      </c>
      <c r="O10" s="160" t="s">
        <v>193</v>
      </c>
      <c r="P10" s="159" t="n">
        <f aca="false">Kiadás!C60</f>
        <v>0</v>
      </c>
      <c r="Q10" s="159" t="n">
        <f aca="false">Kiadás!D60</f>
        <v>0</v>
      </c>
      <c r="R10" s="159" t="n">
        <f aca="false">Kiadás!E60</f>
        <v>0</v>
      </c>
      <c r="S10" s="159" t="n">
        <f aca="false">Kiadás!C61</f>
        <v>744800</v>
      </c>
      <c r="T10" s="159" t="n">
        <f aca="false">Kiadás!D61</f>
        <v>1065300</v>
      </c>
      <c r="U10" s="159" t="n">
        <f aca="false">Kiadás!E61</f>
        <v>1065300</v>
      </c>
      <c r="V10" s="159" t="n">
        <f aca="false">Kiadás!C62</f>
        <v>0</v>
      </c>
      <c r="W10" s="159" t="n">
        <f aca="false">Kiadás!D62</f>
        <v>0</v>
      </c>
      <c r="X10" s="159" t="n">
        <f aca="false">Kiadás!E62</f>
        <v>0</v>
      </c>
      <c r="Y10" s="159" t="n">
        <f aca="false">P10+S10+V10</f>
        <v>744800</v>
      </c>
      <c r="Z10" s="159" t="n">
        <f aca="false">Q10+T10+W10</f>
        <v>1065300</v>
      </c>
      <c r="AA10" s="159" t="n">
        <f aca="false">R10+U10+X10</f>
        <v>1065300</v>
      </c>
    </row>
    <row r="11" s="154" customFormat="true" ht="30" hidden="false" customHeight="false" outlineLevel="0" collapsed="false">
      <c r="A11" s="152" t="n">
        <v>8</v>
      </c>
      <c r="B11" s="158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0" t="s">
        <v>194</v>
      </c>
      <c r="P11" s="159" t="n">
        <f aca="false">Kiadás!C122</f>
        <v>0</v>
      </c>
      <c r="Q11" s="159" t="n">
        <f aca="false">Kiadás!D122</f>
        <v>0</v>
      </c>
      <c r="R11" s="159" t="n">
        <f aca="false">Kiadás!E122</f>
        <v>0</v>
      </c>
      <c r="S11" s="159" t="n">
        <f aca="false">Kiadás!C123</f>
        <v>1961228</v>
      </c>
      <c r="T11" s="159" t="n">
        <f aca="false">Kiadás!D123</f>
        <v>1897398</v>
      </c>
      <c r="U11" s="159" t="n">
        <f aca="false">Kiadás!E123</f>
        <v>1939064</v>
      </c>
      <c r="V11" s="159" t="n">
        <f aca="false">Kiadás!C124</f>
        <v>0</v>
      </c>
      <c r="W11" s="159" t="n">
        <f aca="false">Kiadás!D124</f>
        <v>0</v>
      </c>
      <c r="X11" s="159" t="n">
        <f aca="false">Kiadás!E124</f>
        <v>0</v>
      </c>
      <c r="Y11" s="159" t="n">
        <f aca="false">P11+S11+V11</f>
        <v>1961228</v>
      </c>
      <c r="Z11" s="159" t="n">
        <f aca="false">Q11+T11+W11</f>
        <v>1897398</v>
      </c>
      <c r="AA11" s="159" t="n">
        <f aca="false">R11+U11+X11</f>
        <v>1939064</v>
      </c>
    </row>
    <row r="12" s="154" customFormat="true" ht="15.75" hidden="false" customHeight="false" outlineLevel="0" collapsed="false">
      <c r="A12" s="152" t="n">
        <v>9</v>
      </c>
      <c r="B12" s="162" t="s">
        <v>195</v>
      </c>
      <c r="C12" s="163" t="n">
        <f aca="false">SUM(C7:C11)</f>
        <v>0</v>
      </c>
      <c r="D12" s="163" t="n">
        <f aca="false">SUM(D7:D11)</f>
        <v>0</v>
      </c>
      <c r="E12" s="163" t="n">
        <f aca="false">SUM(E7:E11)</f>
        <v>0</v>
      </c>
      <c r="F12" s="163" t="n">
        <f aca="false">SUM(F7:F11)</f>
        <v>13572055</v>
      </c>
      <c r="G12" s="163" t="n">
        <f aca="false">SUM(G7:G11)</f>
        <v>14343098</v>
      </c>
      <c r="H12" s="163" t="n">
        <f aca="false">SUM(H7:H11)</f>
        <v>14343098</v>
      </c>
      <c r="I12" s="163" t="n">
        <f aca="false">SUM(I7:I11)</f>
        <v>300000</v>
      </c>
      <c r="J12" s="163" t="n">
        <f aca="false">SUM(J7:J11)</f>
        <v>300000</v>
      </c>
      <c r="K12" s="163" t="n">
        <f aca="false">SUM(K7:K11)</f>
        <v>300000</v>
      </c>
      <c r="L12" s="163" t="n">
        <f aca="false">SUM(L7:L11)</f>
        <v>13872055</v>
      </c>
      <c r="M12" s="163" t="n">
        <f aca="false">SUM(M7:M11)</f>
        <v>14643098</v>
      </c>
      <c r="N12" s="163" t="n">
        <f aca="false">SUM(N7:N11)</f>
        <v>14643098</v>
      </c>
      <c r="O12" s="162" t="s">
        <v>196</v>
      </c>
      <c r="P12" s="163" t="n">
        <f aca="false">SUM(P7:P11)</f>
        <v>0</v>
      </c>
      <c r="Q12" s="163" t="n">
        <f aca="false">SUM(Q7:Q11)</f>
        <v>0</v>
      </c>
      <c r="R12" s="163" t="n">
        <f aca="false">SUM(R7:R11)</f>
        <v>0</v>
      </c>
      <c r="S12" s="163" t="n">
        <f aca="false">SUM(S7:S11)</f>
        <v>14929689</v>
      </c>
      <c r="T12" s="163" t="n">
        <f aca="false">SUM(T7:T11)</f>
        <v>14954859</v>
      </c>
      <c r="U12" s="163" t="n">
        <f aca="false">SUM(U7:U11)</f>
        <v>14898511</v>
      </c>
      <c r="V12" s="163" t="n">
        <f aca="false">SUM(V7:V11)</f>
        <v>524022</v>
      </c>
      <c r="W12" s="163" t="n">
        <f aca="false">SUM(W7:W11)</f>
        <v>524022</v>
      </c>
      <c r="X12" s="163" t="n">
        <f aca="false">SUM(X7:X11)</f>
        <v>524022</v>
      </c>
      <c r="Y12" s="163" t="n">
        <f aca="false">SUM(Y7:Y11)</f>
        <v>15453711</v>
      </c>
      <c r="Z12" s="163" t="n">
        <f aca="false">SUM(Z7:Z11)</f>
        <v>15478881</v>
      </c>
      <c r="AA12" s="163" t="n">
        <f aca="false">SUM(AA7:AA11)</f>
        <v>15422533</v>
      </c>
    </row>
    <row r="13" s="154" customFormat="true" ht="15.75" hidden="false" customHeight="true" outlineLevel="0" collapsed="false">
      <c r="A13" s="152" t="n">
        <v>10</v>
      </c>
      <c r="B13" s="164" t="s">
        <v>197</v>
      </c>
      <c r="C13" s="165" t="n">
        <f aca="false">C12-P12</f>
        <v>0</v>
      </c>
      <c r="D13" s="165" t="n">
        <f aca="false">D12-Q12</f>
        <v>0</v>
      </c>
      <c r="E13" s="165" t="n">
        <f aca="false">E12-R12</f>
        <v>0</v>
      </c>
      <c r="F13" s="165" t="n">
        <f aca="false">F12-S12</f>
        <v>-1357634</v>
      </c>
      <c r="G13" s="165" t="n">
        <f aca="false">G12-T12</f>
        <v>-611761</v>
      </c>
      <c r="H13" s="165" t="n">
        <f aca="false">H12-U12</f>
        <v>-555413</v>
      </c>
      <c r="I13" s="165" t="n">
        <f aca="false">I12-V12</f>
        <v>-224022</v>
      </c>
      <c r="J13" s="165" t="n">
        <f aca="false">J12-W12</f>
        <v>-224022</v>
      </c>
      <c r="K13" s="165" t="n">
        <f aca="false">K12-X12</f>
        <v>-224022</v>
      </c>
      <c r="L13" s="165" t="n">
        <f aca="false">L12-Y12</f>
        <v>-1581656</v>
      </c>
      <c r="M13" s="165" t="n">
        <f aca="false">M12-Z12</f>
        <v>-835783</v>
      </c>
      <c r="N13" s="165" t="n">
        <f aca="false">N12-AA12</f>
        <v>-779435</v>
      </c>
      <c r="O13" s="166" t="s">
        <v>198</v>
      </c>
      <c r="P13" s="167" t="n">
        <f aca="false">Kiadás!C152</f>
        <v>0</v>
      </c>
      <c r="Q13" s="167" t="n">
        <f aca="false">Kiadás!D152</f>
        <v>0</v>
      </c>
      <c r="R13" s="167" t="n">
        <f aca="false">Kiadás!E152</f>
        <v>0</v>
      </c>
      <c r="S13" s="167" t="n">
        <f aca="false">Kiadás!C153</f>
        <v>449072</v>
      </c>
      <c r="T13" s="167" t="n">
        <f aca="false">Kiadás!D153</f>
        <v>449072</v>
      </c>
      <c r="U13" s="167" t="n">
        <f aca="false">Kiadás!E153</f>
        <v>916992</v>
      </c>
      <c r="V13" s="167" t="n">
        <f aca="false">Kiadás!C154</f>
        <v>0</v>
      </c>
      <c r="W13" s="167" t="n">
        <f aca="false">Kiadás!D154</f>
        <v>0</v>
      </c>
      <c r="X13" s="167" t="n">
        <f aca="false">Kiadás!E154</f>
        <v>0</v>
      </c>
      <c r="Y13" s="167" t="n">
        <f aca="false">P13+S13+V13</f>
        <v>449072</v>
      </c>
      <c r="Z13" s="167" t="n">
        <f aca="false">Q13+T13+W13</f>
        <v>449072</v>
      </c>
      <c r="AA13" s="167" t="n">
        <f aca="false">R13+U13+X13</f>
        <v>916992</v>
      </c>
    </row>
    <row r="14" s="154" customFormat="true" ht="15.75" hidden="false" customHeight="false" outlineLevel="0" collapsed="false">
      <c r="A14" s="152" t="n">
        <v>11</v>
      </c>
      <c r="B14" s="164" t="s">
        <v>199</v>
      </c>
      <c r="C14" s="159" t="n">
        <f aca="false">Bevételek!C255</f>
        <v>0</v>
      </c>
      <c r="D14" s="159" t="n">
        <f aca="false">Bevételek!D255</f>
        <v>0</v>
      </c>
      <c r="E14" s="159" t="n">
        <f aca="false">Bevételek!E255</f>
        <v>0</v>
      </c>
      <c r="F14" s="159" t="n">
        <f aca="false">Bevételek!C256</f>
        <v>4826055</v>
      </c>
      <c r="G14" s="159" t="n">
        <f aca="false">Bevételek!D256</f>
        <v>4826055</v>
      </c>
      <c r="H14" s="159" t="n">
        <f aca="false">Bevételek!E256</f>
        <v>4826055</v>
      </c>
      <c r="I14" s="159" t="n">
        <f aca="false">Bevételek!C257</f>
        <v>0</v>
      </c>
      <c r="J14" s="159" t="n">
        <f aca="false">Bevételek!D257</f>
        <v>0</v>
      </c>
      <c r="K14" s="159" t="n">
        <f aca="false">Bevételek!E257</f>
        <v>0</v>
      </c>
      <c r="L14" s="159" t="n">
        <f aca="false">C14+F14+I14</f>
        <v>4826055</v>
      </c>
      <c r="M14" s="159" t="n">
        <f aca="false">D14+G14+J14</f>
        <v>4826055</v>
      </c>
      <c r="N14" s="159" t="n">
        <f aca="false">E14+H14+K14</f>
        <v>4826055</v>
      </c>
      <c r="O14" s="166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</row>
    <row r="15" s="154" customFormat="true" ht="15.75" hidden="false" customHeight="false" outlineLevel="0" collapsed="false">
      <c r="A15" s="152" t="n">
        <v>12</v>
      </c>
      <c r="B15" s="164" t="s">
        <v>200</v>
      </c>
      <c r="C15" s="159" t="n">
        <f aca="false">Bevételek!C276</f>
        <v>0</v>
      </c>
      <c r="D15" s="159" t="n">
        <f aca="false">Bevételek!D276</f>
        <v>0</v>
      </c>
      <c r="E15" s="159" t="n">
        <f aca="false">Bevételek!E276</f>
        <v>0</v>
      </c>
      <c r="F15" s="159" t="n">
        <f aca="false">Bevételek!C277</f>
        <v>0</v>
      </c>
      <c r="G15" s="159" t="n">
        <f aca="false">Bevételek!D277</f>
        <v>0</v>
      </c>
      <c r="H15" s="159" t="n">
        <f aca="false">Bevételek!E277</f>
        <v>467920</v>
      </c>
      <c r="I15" s="159" t="n">
        <f aca="false">Bevételek!C278</f>
        <v>0</v>
      </c>
      <c r="J15" s="159" t="n">
        <f aca="false">Bevételek!D278</f>
        <v>0</v>
      </c>
      <c r="K15" s="159" t="n">
        <f aca="false">Bevételek!E278</f>
        <v>0</v>
      </c>
      <c r="L15" s="159" t="n">
        <f aca="false">C15+F15+I15</f>
        <v>0</v>
      </c>
      <c r="M15" s="159" t="n">
        <f aca="false">D15+G15+J15</f>
        <v>0</v>
      </c>
      <c r="N15" s="159" t="n">
        <f aca="false">E15+H15+K15</f>
        <v>467920</v>
      </c>
      <c r="O15" s="166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</row>
    <row r="16" s="154" customFormat="true" ht="31.5" hidden="false" customHeight="false" outlineLevel="0" collapsed="false">
      <c r="A16" s="152" t="n">
        <v>13</v>
      </c>
      <c r="B16" s="162" t="s">
        <v>201</v>
      </c>
      <c r="C16" s="168" t="n">
        <f aca="false">C12+C14+C15</f>
        <v>0</v>
      </c>
      <c r="D16" s="168" t="n">
        <f aca="false">D12+D14+D15</f>
        <v>0</v>
      </c>
      <c r="E16" s="168" t="n">
        <f aca="false">E12+E14+E15</f>
        <v>0</v>
      </c>
      <c r="F16" s="168" t="n">
        <f aca="false">F12+F14+F15</f>
        <v>18398110</v>
      </c>
      <c r="G16" s="168" t="n">
        <f aca="false">G12+G14+G15</f>
        <v>19169153</v>
      </c>
      <c r="H16" s="168" t="n">
        <f aca="false">H12+H14+H15</f>
        <v>19637073</v>
      </c>
      <c r="I16" s="168" t="n">
        <f aca="false">I12+I14+I15</f>
        <v>300000</v>
      </c>
      <c r="J16" s="168" t="n">
        <f aca="false">J12+J14+J15</f>
        <v>300000</v>
      </c>
      <c r="K16" s="168" t="n">
        <f aca="false">K12+K14+K15</f>
        <v>300000</v>
      </c>
      <c r="L16" s="168" t="n">
        <f aca="false">L12+L14+L15</f>
        <v>18698110</v>
      </c>
      <c r="M16" s="168" t="n">
        <f aca="false">M12+M14+M15</f>
        <v>19469153</v>
      </c>
      <c r="N16" s="168" t="n">
        <f aca="false">N12+N14+N15</f>
        <v>19937073</v>
      </c>
      <c r="O16" s="162" t="s">
        <v>202</v>
      </c>
      <c r="P16" s="168" t="n">
        <f aca="false">P12+P13</f>
        <v>0</v>
      </c>
      <c r="Q16" s="168" t="n">
        <f aca="false">Q12+Q13</f>
        <v>0</v>
      </c>
      <c r="R16" s="168" t="n">
        <f aca="false">R12+R13</f>
        <v>0</v>
      </c>
      <c r="S16" s="168" t="n">
        <f aca="false">S12+S13</f>
        <v>15378761</v>
      </c>
      <c r="T16" s="168" t="n">
        <f aca="false">T12+T13</f>
        <v>15403931</v>
      </c>
      <c r="U16" s="168" t="n">
        <f aca="false">U12+U13</f>
        <v>15815503</v>
      </c>
      <c r="V16" s="168" t="n">
        <f aca="false">V12+V13</f>
        <v>524022</v>
      </c>
      <c r="W16" s="168" t="n">
        <f aca="false">W12+W13</f>
        <v>524022</v>
      </c>
      <c r="X16" s="168" t="n">
        <f aca="false">X12+X13</f>
        <v>524022</v>
      </c>
      <c r="Y16" s="168" t="n">
        <f aca="false">Y12+Y13</f>
        <v>15902783</v>
      </c>
      <c r="Z16" s="168" t="n">
        <f aca="false">Z12+Z13</f>
        <v>15927953</v>
      </c>
      <c r="AA16" s="168" t="n">
        <f aca="false">AA12+AA13</f>
        <v>16339525</v>
      </c>
    </row>
    <row r="17" s="157" customFormat="true" ht="16.5" hidden="false" customHeight="true" outlineLevel="0" collapsed="false">
      <c r="A17" s="152" t="n">
        <v>14</v>
      </c>
      <c r="B17" s="169" t="s">
        <v>203</v>
      </c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56" t="s">
        <v>204</v>
      </c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</row>
    <row r="18" s="154" customFormat="true" ht="47.25" hidden="false" customHeight="false" outlineLevel="0" collapsed="false">
      <c r="A18" s="152" t="n">
        <v>15</v>
      </c>
      <c r="B18" s="158" t="s">
        <v>205</v>
      </c>
      <c r="C18" s="159" t="n">
        <f aca="false">Bevételek!C117</f>
        <v>0</v>
      </c>
      <c r="D18" s="159" t="n">
        <f aca="false">Bevételek!D117</f>
        <v>0</v>
      </c>
      <c r="E18" s="159" t="n">
        <f aca="false">Bevételek!E117</f>
        <v>0</v>
      </c>
      <c r="F18" s="159" t="n">
        <f aca="false">Bevételek!C118</f>
        <v>1500000</v>
      </c>
      <c r="G18" s="159" t="n">
        <f aca="false">Bevételek!D118</f>
        <v>1500000</v>
      </c>
      <c r="H18" s="159" t="n">
        <f aca="false">Bevételek!E118</f>
        <v>1499358</v>
      </c>
      <c r="I18" s="159" t="n">
        <f aca="false">Bevételek!C119</f>
        <v>0</v>
      </c>
      <c r="J18" s="159" t="n">
        <f aca="false">Bevételek!D119</f>
        <v>0</v>
      </c>
      <c r="K18" s="159" t="n">
        <f aca="false">Bevételek!E119</f>
        <v>0</v>
      </c>
      <c r="L18" s="159" t="n">
        <f aca="false">C18+F18+I18</f>
        <v>1500000</v>
      </c>
      <c r="M18" s="159" t="n">
        <f aca="false">D18+G18+J18</f>
        <v>1500000</v>
      </c>
      <c r="N18" s="159" t="n">
        <f aca="false">E18+H18+K18</f>
        <v>1499358</v>
      </c>
      <c r="O18" s="158" t="s">
        <v>206</v>
      </c>
      <c r="P18" s="159" t="n">
        <f aca="false">Kiadás!C127</f>
        <v>0</v>
      </c>
      <c r="Q18" s="159" t="n">
        <f aca="false">Kiadás!D127</f>
        <v>0</v>
      </c>
      <c r="R18" s="159" t="n">
        <f aca="false">Kiadás!E127</f>
        <v>0</v>
      </c>
      <c r="S18" s="159" t="n">
        <f aca="false">Kiadás!C128</f>
        <v>2295327</v>
      </c>
      <c r="T18" s="159" t="n">
        <f aca="false">Kiadás!D128</f>
        <v>1406200</v>
      </c>
      <c r="U18" s="159" t="n">
        <f aca="false">Kiadás!E128</f>
        <v>1481056</v>
      </c>
      <c r="V18" s="159" t="n">
        <f aca="false">Kiadás!C129</f>
        <v>0</v>
      </c>
      <c r="W18" s="159" t="n">
        <f aca="false">Kiadás!D129</f>
        <v>0</v>
      </c>
      <c r="X18" s="159" t="n">
        <f aca="false">Kiadás!E129</f>
        <v>0</v>
      </c>
      <c r="Y18" s="159" t="n">
        <f aca="false">P18+S18+V18</f>
        <v>2295327</v>
      </c>
      <c r="Z18" s="159" t="n">
        <f aca="false">Q18+T18+W18</f>
        <v>1406200</v>
      </c>
      <c r="AA18" s="159" t="n">
        <f aca="false">R18+U18+X18</f>
        <v>1481056</v>
      </c>
    </row>
    <row r="19" s="154" customFormat="true" ht="15.75" hidden="false" customHeight="false" outlineLevel="0" collapsed="false">
      <c r="A19" s="152" t="n">
        <v>16</v>
      </c>
      <c r="B19" s="158" t="s">
        <v>203</v>
      </c>
      <c r="C19" s="159" t="n">
        <f aca="false">Bevételek!C220</f>
        <v>0</v>
      </c>
      <c r="D19" s="159" t="n">
        <f aca="false">Bevételek!D220</f>
        <v>0</v>
      </c>
      <c r="E19" s="159" t="n">
        <f aca="false">Bevételek!E220</f>
        <v>0</v>
      </c>
      <c r="F19" s="159" t="n">
        <f aca="false">Bevételek!C221</f>
        <v>0</v>
      </c>
      <c r="G19" s="159" t="n">
        <f aca="false">Bevételek!D221</f>
        <v>0</v>
      </c>
      <c r="H19" s="159" t="n">
        <f aca="false">Bevételek!E221</f>
        <v>0</v>
      </c>
      <c r="I19" s="159" t="n">
        <f aca="false">Bevételek!C222</f>
        <v>0</v>
      </c>
      <c r="J19" s="159" t="n">
        <f aca="false">Bevételek!D222</f>
        <v>0</v>
      </c>
      <c r="K19" s="159" t="n">
        <f aca="false">Bevételek!E222</f>
        <v>0</v>
      </c>
      <c r="L19" s="159" t="n">
        <f aca="false">C19+F19+I19</f>
        <v>0</v>
      </c>
      <c r="M19" s="159" t="n">
        <f aca="false">D19+G19+J19</f>
        <v>0</v>
      </c>
      <c r="N19" s="159" t="n">
        <f aca="false">E19+H19+K19</f>
        <v>0</v>
      </c>
      <c r="O19" s="158" t="s">
        <v>207</v>
      </c>
      <c r="P19" s="159" t="n">
        <f aca="false">Kiadás!C131</f>
        <v>0</v>
      </c>
      <c r="Q19" s="159" t="n">
        <f aca="false">Kiadás!D131</f>
        <v>0</v>
      </c>
      <c r="R19" s="159" t="n">
        <f aca="false">Kiadás!E131</f>
        <v>0</v>
      </c>
      <c r="S19" s="159" t="n">
        <f aca="false">Kiadás!C132</f>
        <v>2000000</v>
      </c>
      <c r="T19" s="159" t="n">
        <f aca="false">Kiadás!D132</f>
        <v>3625000</v>
      </c>
      <c r="U19" s="159" t="n">
        <f aca="false">Kiadás!E132</f>
        <v>3605850</v>
      </c>
      <c r="V19" s="159" t="n">
        <f aca="false">Kiadás!C133</f>
        <v>0</v>
      </c>
      <c r="W19" s="159" t="n">
        <f aca="false">Kiadás!D133</f>
        <v>0</v>
      </c>
      <c r="X19" s="159" t="n">
        <f aca="false">Kiadás!E133</f>
        <v>0</v>
      </c>
      <c r="Y19" s="159" t="n">
        <f aca="false">P19+S19+V19</f>
        <v>2000000</v>
      </c>
      <c r="Z19" s="159" t="n">
        <f aca="false">Q19+T19+W19</f>
        <v>3625000</v>
      </c>
      <c r="AA19" s="159" t="n">
        <f aca="false">R19+U19+X19</f>
        <v>3605850</v>
      </c>
    </row>
    <row r="20" s="154" customFormat="true" ht="31.5" hidden="false" customHeight="false" outlineLevel="0" collapsed="false">
      <c r="A20" s="152" t="n">
        <v>17</v>
      </c>
      <c r="B20" s="158" t="s">
        <v>208</v>
      </c>
      <c r="C20" s="159" t="n">
        <f aca="false">Bevételek!C247</f>
        <v>0</v>
      </c>
      <c r="D20" s="159" t="n">
        <f aca="false">Bevételek!D247</f>
        <v>0</v>
      </c>
      <c r="E20" s="159" t="n">
        <f aca="false">Bevételek!E247</f>
        <v>0</v>
      </c>
      <c r="F20" s="159" t="n">
        <f aca="false">Bevételek!C248</f>
        <v>0</v>
      </c>
      <c r="G20" s="159" t="n">
        <f aca="false">Bevételek!D248</f>
        <v>0</v>
      </c>
      <c r="H20" s="159" t="n">
        <f aca="false">Bevételek!E248</f>
        <v>0</v>
      </c>
      <c r="I20" s="159" t="n">
        <f aca="false">Bevételek!C249</f>
        <v>0</v>
      </c>
      <c r="J20" s="159" t="n">
        <f aca="false">Bevételek!D249</f>
        <v>0</v>
      </c>
      <c r="K20" s="159" t="n">
        <f aca="false">Bevételek!E249</f>
        <v>0</v>
      </c>
      <c r="L20" s="159" t="n">
        <f aca="false">C20+F20+I20</f>
        <v>0</v>
      </c>
      <c r="M20" s="159" t="n">
        <f aca="false">D20+G20+J20</f>
        <v>0</v>
      </c>
      <c r="N20" s="159" t="n">
        <f aca="false">E20+H20+K20</f>
        <v>0</v>
      </c>
      <c r="O20" s="158" t="s">
        <v>209</v>
      </c>
      <c r="P20" s="159" t="n">
        <f aca="false">Kiadás!C135</f>
        <v>0</v>
      </c>
      <c r="Q20" s="159" t="n">
        <f aca="false">Kiadás!D135</f>
        <v>0</v>
      </c>
      <c r="R20" s="159" t="n">
        <f aca="false">Kiadás!E135</f>
        <v>0</v>
      </c>
      <c r="S20" s="159" t="n">
        <f aca="false">Kiadás!C136</f>
        <v>0</v>
      </c>
      <c r="T20" s="159" t="n">
        <f aca="false">Kiadás!D136</f>
        <v>10000</v>
      </c>
      <c r="U20" s="159" t="n">
        <f aca="false">Kiadás!E136</f>
        <v>10000</v>
      </c>
      <c r="V20" s="159" t="n">
        <f aca="false">Kiadás!C137</f>
        <v>0</v>
      </c>
      <c r="W20" s="159" t="n">
        <f aca="false">Kiadás!D137</f>
        <v>0</v>
      </c>
      <c r="X20" s="159" t="n">
        <f aca="false">Kiadás!E137</f>
        <v>0</v>
      </c>
      <c r="Y20" s="159" t="n">
        <f aca="false">P20+S20+V20</f>
        <v>0</v>
      </c>
      <c r="Z20" s="159" t="n">
        <f aca="false">Q20+T20+W20</f>
        <v>10000</v>
      </c>
      <c r="AA20" s="159" t="n">
        <f aca="false">R20+U20+X20</f>
        <v>10000</v>
      </c>
    </row>
    <row r="21" s="154" customFormat="true" ht="15.75" hidden="false" customHeight="false" outlineLevel="0" collapsed="false">
      <c r="A21" s="152" t="n">
        <v>18</v>
      </c>
      <c r="B21" s="162" t="s">
        <v>195</v>
      </c>
      <c r="C21" s="163" t="n">
        <f aca="false">SUM(C18:C20)</f>
        <v>0</v>
      </c>
      <c r="D21" s="163" t="n">
        <f aca="false">SUM(D18:D20)</f>
        <v>0</v>
      </c>
      <c r="E21" s="163" t="n">
        <f aca="false">SUM(E18:E20)</f>
        <v>0</v>
      </c>
      <c r="F21" s="163" t="n">
        <f aca="false">SUM(F18:F20)</f>
        <v>1500000</v>
      </c>
      <c r="G21" s="163" t="n">
        <f aca="false">SUM(G18:G20)</f>
        <v>1500000</v>
      </c>
      <c r="H21" s="163" t="n">
        <f aca="false">SUM(H18:H20)</f>
        <v>1499358</v>
      </c>
      <c r="I21" s="163" t="n">
        <f aca="false">SUM(I18:I20)</f>
        <v>0</v>
      </c>
      <c r="J21" s="163" t="n">
        <f aca="false">SUM(J18:J20)</f>
        <v>0</v>
      </c>
      <c r="K21" s="163" t="n">
        <f aca="false">SUM(K18:K20)</f>
        <v>0</v>
      </c>
      <c r="L21" s="163" t="n">
        <f aca="false">SUM(L18:L20)</f>
        <v>1500000</v>
      </c>
      <c r="M21" s="163" t="n">
        <f aca="false">SUM(M18:M20)</f>
        <v>1500000</v>
      </c>
      <c r="N21" s="163" t="n">
        <f aca="false">SUM(N18:N20)</f>
        <v>1499358</v>
      </c>
      <c r="O21" s="162" t="s">
        <v>196</v>
      </c>
      <c r="P21" s="163" t="n">
        <f aca="false">SUM(P18:P20)</f>
        <v>0</v>
      </c>
      <c r="Q21" s="163" t="n">
        <f aca="false">SUM(Q18:Q20)</f>
        <v>0</v>
      </c>
      <c r="R21" s="163" t="n">
        <f aca="false">SUM(R18:R20)</f>
        <v>0</v>
      </c>
      <c r="S21" s="163" t="n">
        <f aca="false">SUM(S18:S20)</f>
        <v>4295327</v>
      </c>
      <c r="T21" s="163" t="n">
        <f aca="false">SUM(T18:T20)</f>
        <v>5041200</v>
      </c>
      <c r="U21" s="163" t="n">
        <f aca="false">SUM(U18:U20)</f>
        <v>5096906</v>
      </c>
      <c r="V21" s="163" t="n">
        <f aca="false">SUM(V18:V20)</f>
        <v>0</v>
      </c>
      <c r="W21" s="163" t="n">
        <f aca="false">SUM(W18:W20)</f>
        <v>0</v>
      </c>
      <c r="X21" s="163" t="n">
        <f aca="false">SUM(X18:X20)</f>
        <v>0</v>
      </c>
      <c r="Y21" s="163" t="n">
        <f aca="false">SUM(Y18:Y20)</f>
        <v>4295327</v>
      </c>
      <c r="Z21" s="163" t="n">
        <f aca="false">SUM(Z18:Z20)</f>
        <v>5041200</v>
      </c>
      <c r="AA21" s="163" t="n">
        <f aca="false">SUM(AA18:AA20)</f>
        <v>5096906</v>
      </c>
    </row>
    <row r="22" s="154" customFormat="true" ht="15.75" hidden="false" customHeight="true" outlineLevel="0" collapsed="false">
      <c r="A22" s="152" t="n">
        <v>19</v>
      </c>
      <c r="B22" s="164" t="s">
        <v>197</v>
      </c>
      <c r="C22" s="165" t="n">
        <f aca="false">C21-P21</f>
        <v>0</v>
      </c>
      <c r="D22" s="165" t="n">
        <f aca="false">D21-Q21</f>
        <v>0</v>
      </c>
      <c r="E22" s="165" t="n">
        <f aca="false">E21-R21</f>
        <v>0</v>
      </c>
      <c r="F22" s="165" t="n">
        <f aca="false">F21-S21</f>
        <v>-2795327</v>
      </c>
      <c r="G22" s="165" t="n">
        <f aca="false">G21-T21</f>
        <v>-3541200</v>
      </c>
      <c r="H22" s="165" t="n">
        <f aca="false">H21-U21</f>
        <v>-3597548</v>
      </c>
      <c r="I22" s="165" t="n">
        <f aca="false">I21-V21</f>
        <v>0</v>
      </c>
      <c r="J22" s="165" t="n">
        <f aca="false">J21-W21</f>
        <v>0</v>
      </c>
      <c r="K22" s="165" t="n">
        <f aca="false">K21-X21</f>
        <v>0</v>
      </c>
      <c r="L22" s="165" t="n">
        <f aca="false">L21-Y21</f>
        <v>-2795327</v>
      </c>
      <c r="M22" s="165" t="n">
        <f aca="false">M21-Z21</f>
        <v>-3541200</v>
      </c>
      <c r="N22" s="165" t="n">
        <f aca="false">N21-AA21</f>
        <v>-3597548</v>
      </c>
      <c r="O22" s="166" t="s">
        <v>198</v>
      </c>
      <c r="P22" s="167" t="n">
        <f aca="false">Kiadás!C167</f>
        <v>0</v>
      </c>
      <c r="Q22" s="167" t="n">
        <f aca="false">Kiadás!D167</f>
        <v>0</v>
      </c>
      <c r="R22" s="167" t="n">
        <f aca="false">Kiadás!E167</f>
        <v>0</v>
      </c>
      <c r="S22" s="167" t="n">
        <f aca="false">Kiadás!C168</f>
        <v>0</v>
      </c>
      <c r="T22" s="167" t="n">
        <f aca="false">Kiadás!D168</f>
        <v>0</v>
      </c>
      <c r="U22" s="167" t="n">
        <f aca="false">Kiadás!E168</f>
        <v>0</v>
      </c>
      <c r="V22" s="167" t="n">
        <f aca="false">Kiadás!C169</f>
        <v>0</v>
      </c>
      <c r="W22" s="167" t="n">
        <f aca="false">Kiadás!D169</f>
        <v>0</v>
      </c>
      <c r="X22" s="167" t="n">
        <f aca="false">Kiadás!E169</f>
        <v>0</v>
      </c>
      <c r="Y22" s="167" t="n">
        <f aca="false">P22+S22+V22</f>
        <v>0</v>
      </c>
      <c r="Z22" s="167" t="n">
        <f aca="false">Q22+T22+W22</f>
        <v>0</v>
      </c>
      <c r="AA22" s="167" t="n">
        <f aca="false">R22+U22+X22</f>
        <v>0</v>
      </c>
    </row>
    <row r="23" s="154" customFormat="true" ht="15.75" hidden="false" customHeight="false" outlineLevel="0" collapsed="false">
      <c r="A23" s="152" t="n">
        <v>20</v>
      </c>
      <c r="B23" s="164" t="s">
        <v>199</v>
      </c>
      <c r="C23" s="159" t="n">
        <f aca="false">Bevételek!C262</f>
        <v>0</v>
      </c>
      <c r="D23" s="159" t="n">
        <f aca="false">Bevételek!D262</f>
        <v>0</v>
      </c>
      <c r="E23" s="159" t="n">
        <f aca="false">Bevételek!E262</f>
        <v>0</v>
      </c>
      <c r="F23" s="159" t="n">
        <f aca="false">Bevételek!C263</f>
        <v>0</v>
      </c>
      <c r="G23" s="159" t="n">
        <f aca="false">Bevételek!D263</f>
        <v>0</v>
      </c>
      <c r="H23" s="159" t="n">
        <f aca="false">Bevételek!E263</f>
        <v>0</v>
      </c>
      <c r="I23" s="159" t="n">
        <f aca="false">Bevételek!C264</f>
        <v>0</v>
      </c>
      <c r="J23" s="159" t="n">
        <f aca="false">Bevételek!D264</f>
        <v>0</v>
      </c>
      <c r="K23" s="159" t="n">
        <f aca="false">Bevételek!E264</f>
        <v>0</v>
      </c>
      <c r="L23" s="159" t="n">
        <f aca="false">C23+F23+I23</f>
        <v>0</v>
      </c>
      <c r="M23" s="159" t="n">
        <f aca="false">D23+G23+J23</f>
        <v>0</v>
      </c>
      <c r="N23" s="159" t="n">
        <f aca="false">E23+H23+K23</f>
        <v>0</v>
      </c>
      <c r="O23" s="166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</row>
    <row r="24" s="154" customFormat="true" ht="15.75" hidden="false" customHeight="false" outlineLevel="0" collapsed="false">
      <c r="A24" s="152" t="n">
        <v>21</v>
      </c>
      <c r="B24" s="164" t="s">
        <v>200</v>
      </c>
      <c r="C24" s="159" t="n">
        <f aca="false">Bevételek!C289</f>
        <v>0</v>
      </c>
      <c r="D24" s="159" t="n">
        <f aca="false">Bevételek!D289</f>
        <v>0</v>
      </c>
      <c r="E24" s="159" t="n">
        <f aca="false">Bevételek!E289</f>
        <v>0</v>
      </c>
      <c r="F24" s="159" t="n">
        <f aca="false">Bevételek!C290</f>
        <v>0</v>
      </c>
      <c r="G24" s="159" t="n">
        <f aca="false">Bevételek!D290</f>
        <v>0</v>
      </c>
      <c r="H24" s="159" t="n">
        <f aca="false">Bevételek!E290</f>
        <v>0</v>
      </c>
      <c r="I24" s="159" t="n">
        <f aca="false">Bevételek!C291</f>
        <v>0</v>
      </c>
      <c r="J24" s="159" t="n">
        <f aca="false">Bevételek!D291</f>
        <v>0</v>
      </c>
      <c r="K24" s="159" t="n">
        <f aca="false">Bevételek!E291</f>
        <v>0</v>
      </c>
      <c r="L24" s="159" t="n">
        <f aca="false">C24+F24+I24</f>
        <v>0</v>
      </c>
      <c r="M24" s="159" t="n">
        <f aca="false">D24+G24+J24</f>
        <v>0</v>
      </c>
      <c r="N24" s="159" t="n">
        <f aca="false">E24+H24+K24</f>
        <v>0</v>
      </c>
      <c r="O24" s="166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</row>
    <row r="25" s="154" customFormat="true" ht="31.5" hidden="false" customHeight="false" outlineLevel="0" collapsed="false">
      <c r="A25" s="152" t="n">
        <v>22</v>
      </c>
      <c r="B25" s="162" t="s">
        <v>210</v>
      </c>
      <c r="C25" s="168" t="n">
        <f aca="false">C21+C23+C24</f>
        <v>0</v>
      </c>
      <c r="D25" s="168" t="n">
        <f aca="false">D21+D23+D24</f>
        <v>0</v>
      </c>
      <c r="E25" s="168" t="n">
        <f aca="false">E21+E23+E24</f>
        <v>0</v>
      </c>
      <c r="F25" s="168" t="n">
        <f aca="false">F21+F23+F24</f>
        <v>1500000</v>
      </c>
      <c r="G25" s="168" t="n">
        <f aca="false">G21+G23+G24</f>
        <v>1500000</v>
      </c>
      <c r="H25" s="168" t="n">
        <f aca="false">H21+H23+H24</f>
        <v>1499358</v>
      </c>
      <c r="I25" s="168" t="n">
        <f aca="false">I21+I23+I24</f>
        <v>0</v>
      </c>
      <c r="J25" s="168" t="n">
        <f aca="false">J21+J23+J24</f>
        <v>0</v>
      </c>
      <c r="K25" s="168" t="n">
        <f aca="false">K21+K23+K24</f>
        <v>0</v>
      </c>
      <c r="L25" s="168" t="n">
        <f aca="false">L21+L23+L24</f>
        <v>1500000</v>
      </c>
      <c r="M25" s="168" t="n">
        <f aca="false">M21+M23+M24</f>
        <v>1500000</v>
      </c>
      <c r="N25" s="168" t="n">
        <f aca="false">N21+N23+N24</f>
        <v>1499358</v>
      </c>
      <c r="O25" s="162" t="s">
        <v>211</v>
      </c>
      <c r="P25" s="168" t="n">
        <f aca="false">P21+P22</f>
        <v>0</v>
      </c>
      <c r="Q25" s="168" t="n">
        <f aca="false">Q21+Q22</f>
        <v>0</v>
      </c>
      <c r="R25" s="168" t="n">
        <f aca="false">R21+R22</f>
        <v>0</v>
      </c>
      <c r="S25" s="168" t="n">
        <f aca="false">S21+S22</f>
        <v>4295327</v>
      </c>
      <c r="T25" s="168" t="n">
        <f aca="false">T21+T22</f>
        <v>5041200</v>
      </c>
      <c r="U25" s="168" t="n">
        <f aca="false">U21+U22</f>
        <v>5096906</v>
      </c>
      <c r="V25" s="168" t="n">
        <f aca="false">V21+V22</f>
        <v>0</v>
      </c>
      <c r="W25" s="168" t="n">
        <f aca="false">W21+W22</f>
        <v>0</v>
      </c>
      <c r="X25" s="168" t="n">
        <f aca="false">X21+X22</f>
        <v>0</v>
      </c>
      <c r="Y25" s="168" t="n">
        <f aca="false">Y21+Y22</f>
        <v>4295327</v>
      </c>
      <c r="Z25" s="168" t="n">
        <f aca="false">Z21+Z22</f>
        <v>5041200</v>
      </c>
      <c r="AA25" s="168" t="n">
        <f aca="false">AA21+AA22</f>
        <v>5096906</v>
      </c>
    </row>
    <row r="26" s="157" customFormat="true" ht="16.5" hidden="false" customHeight="true" outlineLevel="0" collapsed="false">
      <c r="A26" s="152" t="n">
        <v>23</v>
      </c>
      <c r="B26" s="156" t="s">
        <v>212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 t="s">
        <v>213</v>
      </c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</row>
    <row r="27" s="154" customFormat="true" ht="15.75" hidden="false" customHeight="false" outlineLevel="0" collapsed="false">
      <c r="A27" s="152" t="n">
        <v>24</v>
      </c>
      <c r="B27" s="158" t="s">
        <v>214</v>
      </c>
      <c r="C27" s="159" t="n">
        <f aca="false">C12+C21</f>
        <v>0</v>
      </c>
      <c r="D27" s="159" t="n">
        <f aca="false">D12+D21</f>
        <v>0</v>
      </c>
      <c r="E27" s="159" t="n">
        <f aca="false">E12+E21</f>
        <v>0</v>
      </c>
      <c r="F27" s="159" t="n">
        <f aca="false">F12+F21</f>
        <v>15072055</v>
      </c>
      <c r="G27" s="159" t="n">
        <f aca="false">G12+G21</f>
        <v>15843098</v>
      </c>
      <c r="H27" s="159" t="n">
        <f aca="false">H12+H21</f>
        <v>15842456</v>
      </c>
      <c r="I27" s="159" t="n">
        <f aca="false">I12+I21</f>
        <v>300000</v>
      </c>
      <c r="J27" s="159" t="n">
        <f aca="false">J12+J21</f>
        <v>300000</v>
      </c>
      <c r="K27" s="159" t="n">
        <f aca="false">K12+K21</f>
        <v>300000</v>
      </c>
      <c r="L27" s="159" t="n">
        <f aca="false">L12+L21</f>
        <v>15372055</v>
      </c>
      <c r="M27" s="159" t="n">
        <f aca="false">M12+M21</f>
        <v>16143098</v>
      </c>
      <c r="N27" s="159" t="n">
        <f aca="false">N12+N21</f>
        <v>16142456</v>
      </c>
      <c r="O27" s="158" t="s">
        <v>215</v>
      </c>
      <c r="P27" s="159" t="n">
        <f aca="false">P12+P21</f>
        <v>0</v>
      </c>
      <c r="Q27" s="159" t="n">
        <f aca="false">Q12+Q21</f>
        <v>0</v>
      </c>
      <c r="R27" s="159" t="n">
        <f aca="false">R12+R21</f>
        <v>0</v>
      </c>
      <c r="S27" s="159" t="n">
        <f aca="false">S12+S21</f>
        <v>19225016</v>
      </c>
      <c r="T27" s="159" t="n">
        <f aca="false">T12+T21</f>
        <v>19996059</v>
      </c>
      <c r="U27" s="159" t="n">
        <f aca="false">U12+U21</f>
        <v>19995417</v>
      </c>
      <c r="V27" s="159" t="n">
        <f aca="false">V12+V21</f>
        <v>524022</v>
      </c>
      <c r="W27" s="159" t="n">
        <f aca="false">W12+W21</f>
        <v>524022</v>
      </c>
      <c r="X27" s="159" t="n">
        <f aca="false">X12+X21</f>
        <v>524022</v>
      </c>
      <c r="Y27" s="159" t="n">
        <f aca="false">Y12+Y21</f>
        <v>19749038</v>
      </c>
      <c r="Z27" s="159" t="n">
        <f aca="false">Z12+Z21</f>
        <v>20520081</v>
      </c>
      <c r="AA27" s="159" t="n">
        <f aca="false">AA12+AA21</f>
        <v>20519439</v>
      </c>
    </row>
    <row r="28" s="154" customFormat="true" ht="15.75" hidden="false" customHeight="true" outlineLevel="0" collapsed="false">
      <c r="A28" s="152" t="n">
        <v>25</v>
      </c>
      <c r="B28" s="164" t="s">
        <v>197</v>
      </c>
      <c r="C28" s="165" t="n">
        <f aca="false">C27-P27</f>
        <v>0</v>
      </c>
      <c r="D28" s="165" t="n">
        <f aca="false">D27-Q27</f>
        <v>0</v>
      </c>
      <c r="E28" s="165" t="n">
        <f aca="false">E27-R27</f>
        <v>0</v>
      </c>
      <c r="F28" s="165" t="n">
        <f aca="false">F27-S27</f>
        <v>-4152961</v>
      </c>
      <c r="G28" s="165" t="n">
        <f aca="false">G27-T27</f>
        <v>-4152961</v>
      </c>
      <c r="H28" s="165" t="n">
        <f aca="false">H27-U27</f>
        <v>-4152961</v>
      </c>
      <c r="I28" s="165" t="n">
        <f aca="false">I27-V27</f>
        <v>-224022</v>
      </c>
      <c r="J28" s="165" t="n">
        <f aca="false">J27-W27</f>
        <v>-224022</v>
      </c>
      <c r="K28" s="165" t="n">
        <f aca="false">K27-X27</f>
        <v>-224022</v>
      </c>
      <c r="L28" s="165" t="n">
        <f aca="false">L27-Y27</f>
        <v>-4376983</v>
      </c>
      <c r="M28" s="165" t="n">
        <f aca="false">M27-Z27</f>
        <v>-4376983</v>
      </c>
      <c r="N28" s="165" t="n">
        <f aca="false">N27-AA27</f>
        <v>-4376983</v>
      </c>
      <c r="O28" s="166" t="s">
        <v>216</v>
      </c>
      <c r="P28" s="167" t="n">
        <f aca="false">P13+P22</f>
        <v>0</v>
      </c>
      <c r="Q28" s="167" t="n">
        <f aca="false">Q13+Q22</f>
        <v>0</v>
      </c>
      <c r="R28" s="167" t="n">
        <f aca="false">R13+R22</f>
        <v>0</v>
      </c>
      <c r="S28" s="167" t="n">
        <f aca="false">S13+S22</f>
        <v>449072</v>
      </c>
      <c r="T28" s="167" t="n">
        <f aca="false">T13+T22</f>
        <v>449072</v>
      </c>
      <c r="U28" s="167" t="n">
        <f aca="false">U13+U22</f>
        <v>916992</v>
      </c>
      <c r="V28" s="167" t="n">
        <f aca="false">V13+V22</f>
        <v>0</v>
      </c>
      <c r="W28" s="167" t="n">
        <f aca="false">W13+W22</f>
        <v>0</v>
      </c>
      <c r="X28" s="167" t="n">
        <f aca="false">X13+X22</f>
        <v>0</v>
      </c>
      <c r="Y28" s="167" t="n">
        <f aca="false">Y13+Y22</f>
        <v>449072</v>
      </c>
      <c r="Z28" s="167" t="n">
        <f aca="false">Z13+Z22</f>
        <v>449072</v>
      </c>
      <c r="AA28" s="167" t="n">
        <f aca="false">AA13+AA22</f>
        <v>916992</v>
      </c>
    </row>
    <row r="29" s="154" customFormat="true" ht="15.75" hidden="false" customHeight="false" outlineLevel="0" collapsed="false">
      <c r="A29" s="152" t="n">
        <v>26</v>
      </c>
      <c r="B29" s="164" t="s">
        <v>199</v>
      </c>
      <c r="C29" s="159" t="n">
        <f aca="false">C14+C23</f>
        <v>0</v>
      </c>
      <c r="D29" s="159" t="n">
        <f aca="false">D14+D23</f>
        <v>0</v>
      </c>
      <c r="E29" s="159" t="n">
        <f aca="false">E14+E23</f>
        <v>0</v>
      </c>
      <c r="F29" s="159" t="n">
        <f aca="false">F14+F23</f>
        <v>4826055</v>
      </c>
      <c r="G29" s="159" t="n">
        <f aca="false">G14+G23</f>
        <v>4826055</v>
      </c>
      <c r="H29" s="159" t="n">
        <f aca="false">H14+H23</f>
        <v>4826055</v>
      </c>
      <c r="I29" s="159" t="n">
        <f aca="false">I14+I23</f>
        <v>0</v>
      </c>
      <c r="J29" s="159" t="n">
        <f aca="false">J14+J23</f>
        <v>0</v>
      </c>
      <c r="K29" s="159" t="n">
        <f aca="false">K14+K23</f>
        <v>0</v>
      </c>
      <c r="L29" s="159" t="n">
        <f aca="false">L14+L23</f>
        <v>4826055</v>
      </c>
      <c r="M29" s="159" t="n">
        <f aca="false">M14+M23</f>
        <v>4826055</v>
      </c>
      <c r="N29" s="159" t="n">
        <f aca="false">N14+N23</f>
        <v>4826055</v>
      </c>
      <c r="O29" s="166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</row>
    <row r="30" s="154" customFormat="true" ht="15.75" hidden="false" customHeight="false" outlineLevel="0" collapsed="false">
      <c r="A30" s="152" t="n">
        <v>27</v>
      </c>
      <c r="B30" s="164" t="s">
        <v>200</v>
      </c>
      <c r="C30" s="159" t="n">
        <f aca="false">C15+C24</f>
        <v>0</v>
      </c>
      <c r="D30" s="159" t="n">
        <f aca="false">D15+D24</f>
        <v>0</v>
      </c>
      <c r="E30" s="159" t="n">
        <f aca="false">E15+E24</f>
        <v>0</v>
      </c>
      <c r="F30" s="159" t="n">
        <f aca="false">F15+F24</f>
        <v>0</v>
      </c>
      <c r="G30" s="159" t="n">
        <f aca="false">G15+G24</f>
        <v>0</v>
      </c>
      <c r="H30" s="159" t="n">
        <f aca="false">H15+H24</f>
        <v>467920</v>
      </c>
      <c r="I30" s="159" t="n">
        <f aca="false">I15+I24</f>
        <v>0</v>
      </c>
      <c r="J30" s="159" t="n">
        <f aca="false">J15+J24</f>
        <v>0</v>
      </c>
      <c r="K30" s="159" t="n">
        <f aca="false">K15+K24</f>
        <v>0</v>
      </c>
      <c r="L30" s="159" t="n">
        <f aca="false">L15+L24</f>
        <v>0</v>
      </c>
      <c r="M30" s="159" t="n">
        <f aca="false">M15+M24</f>
        <v>0</v>
      </c>
      <c r="N30" s="159" t="n">
        <f aca="false">N15+N24</f>
        <v>467920</v>
      </c>
      <c r="O30" s="166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</row>
    <row r="31" s="154" customFormat="true" ht="15.75" hidden="false" customHeight="false" outlineLevel="0" collapsed="false">
      <c r="A31" s="152" t="n">
        <v>28</v>
      </c>
      <c r="B31" s="170" t="s">
        <v>217</v>
      </c>
      <c r="C31" s="168" t="n">
        <f aca="false">C27+C29+C30</f>
        <v>0</v>
      </c>
      <c r="D31" s="168" t="n">
        <f aca="false">D27+D29+D30</f>
        <v>0</v>
      </c>
      <c r="E31" s="168" t="n">
        <f aca="false">E27+E29+E30</f>
        <v>0</v>
      </c>
      <c r="F31" s="168" t="n">
        <f aca="false">F27+F29+F30</f>
        <v>19898110</v>
      </c>
      <c r="G31" s="168" t="n">
        <f aca="false">G27+G29+G30</f>
        <v>20669153</v>
      </c>
      <c r="H31" s="168" t="n">
        <f aca="false">H27+H29+H30</f>
        <v>21136431</v>
      </c>
      <c r="I31" s="168" t="n">
        <f aca="false">I27+I29+I30</f>
        <v>300000</v>
      </c>
      <c r="J31" s="168" t="n">
        <f aca="false">J27+J29+J30</f>
        <v>300000</v>
      </c>
      <c r="K31" s="168" t="n">
        <f aca="false">K27+K29+K30</f>
        <v>300000</v>
      </c>
      <c r="L31" s="168" t="n">
        <f aca="false">L27+L29+L30</f>
        <v>20198110</v>
      </c>
      <c r="M31" s="168" t="n">
        <f aca="false">M27+M29+M30</f>
        <v>20969153</v>
      </c>
      <c r="N31" s="168" t="n">
        <f aca="false">N27+N29+N30</f>
        <v>21436431</v>
      </c>
      <c r="O31" s="170" t="s">
        <v>218</v>
      </c>
      <c r="P31" s="168" t="n">
        <f aca="false">SUM(P27:P30)</f>
        <v>0</v>
      </c>
      <c r="Q31" s="168" t="n">
        <f aca="false">SUM(Q27:Q30)</f>
        <v>0</v>
      </c>
      <c r="R31" s="168" t="n">
        <f aca="false">SUM(R27:R30)</f>
        <v>0</v>
      </c>
      <c r="S31" s="168" t="n">
        <f aca="false">SUM(S27:S30)</f>
        <v>19674088</v>
      </c>
      <c r="T31" s="168" t="n">
        <f aca="false">SUM(T27:T30)</f>
        <v>20445131</v>
      </c>
      <c r="U31" s="168" t="n">
        <f aca="false">SUM(U27:U30)</f>
        <v>20912409</v>
      </c>
      <c r="V31" s="168" t="n">
        <f aca="false">SUM(V27:V30)</f>
        <v>524022</v>
      </c>
      <c r="W31" s="168" t="n">
        <f aca="false">SUM(W27:W30)</f>
        <v>524022</v>
      </c>
      <c r="X31" s="168" t="n">
        <f aca="false">SUM(X27:X30)</f>
        <v>524022</v>
      </c>
      <c r="Y31" s="168" t="n">
        <f aca="false">SUM(Y27:Y30)</f>
        <v>20198110</v>
      </c>
      <c r="Z31" s="168" t="n">
        <f aca="false">SUM(Z27:Z30)</f>
        <v>20969153</v>
      </c>
      <c r="AA31" s="168" t="n">
        <f aca="false">SUM(AA27:AA30)</f>
        <v>21436431</v>
      </c>
    </row>
    <row r="32" customFormat="false" ht="15" hidden="false" customHeight="false" outlineLevel="0" collapsed="false">
      <c r="L32" s="110"/>
      <c r="M32" s="110"/>
      <c r="N32" s="110"/>
      <c r="Z32" s="171"/>
      <c r="AA32" s="171" t="s">
        <v>219</v>
      </c>
    </row>
    <row r="33" customFormat="false" ht="15" hidden="false" customHeight="false" outlineLevel="0" collapsed="false">
      <c r="L33" s="110"/>
      <c r="M33" s="110"/>
      <c r="N33" s="110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7.(II.20.) önkormányzati rendelethez
"1. melléklet a 3/2016.(II.15.) önkormányzati rendelethez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35.42"/>
    <col collapsed="false" customWidth="true" hidden="false" outlineLevel="0" max="3" min="3" style="150" width="5.71"/>
    <col collapsed="false" customWidth="true" hidden="false" outlineLevel="0" max="9" min="4" style="150" width="12.7"/>
    <col collapsed="false" customWidth="true" hidden="false" outlineLevel="0" max="12" min="10" style="172" width="12.7"/>
    <col collapsed="false" customWidth="false" hidden="false" outlineLevel="0" max="257" min="13" style="150" width="9.14"/>
  </cols>
  <sheetData>
    <row r="1" customFormat="false" ht="15.75" hidden="false" customHeight="true" outlineLevel="0" collapsed="false">
      <c r="A1" s="149" t="s">
        <v>22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73"/>
    </row>
    <row r="2" customFormat="false" ht="15.75" hidden="false" customHeight="true" outlineLevel="0" collapsed="false">
      <c r="A2" s="149" t="s">
        <v>22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73"/>
    </row>
    <row r="4" s="174" customFormat="true" ht="15.75" hidden="false" customHeight="false" outlineLevel="0" collapsed="false">
      <c r="A4" s="152"/>
      <c r="B4" s="152" t="s">
        <v>151</v>
      </c>
      <c r="C4" s="152" t="s">
        <v>152</v>
      </c>
      <c r="D4" s="152" t="s">
        <v>153</v>
      </c>
      <c r="E4" s="152" t="s">
        <v>154</v>
      </c>
      <c r="F4" s="152" t="s">
        <v>155</v>
      </c>
      <c r="G4" s="152" t="s">
        <v>156</v>
      </c>
      <c r="H4" s="152" t="s">
        <v>157</v>
      </c>
      <c r="I4" s="152" t="s">
        <v>158</v>
      </c>
      <c r="J4" s="152" t="s">
        <v>159</v>
      </c>
      <c r="K4" s="152" t="s">
        <v>160</v>
      </c>
      <c r="L4" s="152" t="s">
        <v>161</v>
      </c>
    </row>
    <row r="5" s="175" customFormat="true" ht="15.75" hidden="false" customHeight="true" outlineLevel="0" collapsed="false">
      <c r="A5" s="152" t="n">
        <v>1</v>
      </c>
      <c r="B5" s="153" t="s">
        <v>177</v>
      </c>
      <c r="C5" s="153" t="s">
        <v>222</v>
      </c>
      <c r="D5" s="155" t="s">
        <v>223</v>
      </c>
      <c r="E5" s="155"/>
      <c r="F5" s="155"/>
      <c r="G5" s="155" t="s">
        <v>224</v>
      </c>
      <c r="H5" s="155"/>
      <c r="I5" s="155"/>
      <c r="J5" s="155" t="s">
        <v>225</v>
      </c>
      <c r="K5" s="155"/>
      <c r="L5" s="155"/>
    </row>
    <row r="6" s="175" customFormat="true" ht="15.75" hidden="false" customHeight="false" outlineLevel="0" collapsed="false">
      <c r="A6" s="152" t="n">
        <v>2</v>
      </c>
      <c r="B6" s="153"/>
      <c r="C6" s="153"/>
      <c r="D6" s="176" t="s">
        <v>182</v>
      </c>
      <c r="E6" s="176" t="s">
        <v>183</v>
      </c>
      <c r="F6" s="176" t="s">
        <v>184</v>
      </c>
      <c r="G6" s="176" t="s">
        <v>182</v>
      </c>
      <c r="H6" s="176" t="s">
        <v>183</v>
      </c>
      <c r="I6" s="176" t="s">
        <v>184</v>
      </c>
      <c r="J6" s="176" t="s">
        <v>182</v>
      </c>
      <c r="K6" s="176" t="s">
        <v>183</v>
      </c>
      <c r="L6" s="176" t="s">
        <v>184</v>
      </c>
    </row>
    <row r="7" s="175" customFormat="true" ht="15.75" hidden="false" customHeight="false" outlineLevel="0" collapsed="false">
      <c r="A7" s="152" t="n">
        <v>3</v>
      </c>
      <c r="B7" s="177" t="s">
        <v>206</v>
      </c>
      <c r="C7" s="178"/>
      <c r="D7" s="168"/>
      <c r="E7" s="168"/>
      <c r="F7" s="168"/>
      <c r="G7" s="168"/>
      <c r="H7" s="168"/>
      <c r="I7" s="168"/>
      <c r="J7" s="168"/>
      <c r="K7" s="168"/>
      <c r="L7" s="168"/>
    </row>
    <row r="8" s="175" customFormat="true" ht="15.75" hidden="true" customHeight="false" outlineLevel="0" collapsed="false">
      <c r="A8" s="152"/>
      <c r="B8" s="179"/>
      <c r="C8" s="178"/>
      <c r="D8" s="159"/>
      <c r="E8" s="159"/>
      <c r="F8" s="159"/>
      <c r="G8" s="159"/>
      <c r="H8" s="159"/>
      <c r="I8" s="159"/>
      <c r="J8" s="159" t="n">
        <f aca="false">D8+G8</f>
        <v>0</v>
      </c>
      <c r="K8" s="159" t="n">
        <f aca="false">E8+H8</f>
        <v>0</v>
      </c>
      <c r="L8" s="159" t="n">
        <f aca="false">F8+I8</f>
        <v>0</v>
      </c>
    </row>
    <row r="9" s="175" customFormat="true" ht="31.5" hidden="true" customHeight="false" outlineLevel="0" collapsed="false">
      <c r="A9" s="152"/>
      <c r="B9" s="179" t="s">
        <v>226</v>
      </c>
      <c r="C9" s="178"/>
      <c r="D9" s="159" t="n">
        <f aca="false">SUM(D8)</f>
        <v>0</v>
      </c>
      <c r="E9" s="159" t="n">
        <f aca="false">SUM(E8)</f>
        <v>0</v>
      </c>
      <c r="F9" s="159" t="n">
        <f aca="false">SUM(F8)</f>
        <v>0</v>
      </c>
      <c r="G9" s="180"/>
      <c r="H9" s="180"/>
      <c r="I9" s="180"/>
      <c r="J9" s="180"/>
      <c r="K9" s="180"/>
      <c r="L9" s="180"/>
    </row>
    <row r="10" s="175" customFormat="true" ht="15.75" hidden="false" customHeight="false" outlineLevel="0" collapsed="false">
      <c r="A10" s="152" t="n">
        <v>4</v>
      </c>
      <c r="B10" s="179" t="s">
        <v>227</v>
      </c>
      <c r="C10" s="178" t="n">
        <v>2</v>
      </c>
      <c r="D10" s="159" t="n">
        <v>390022</v>
      </c>
      <c r="E10" s="159" t="n">
        <v>70867</v>
      </c>
      <c r="F10" s="159" t="n">
        <v>115235</v>
      </c>
      <c r="G10" s="159" t="n">
        <v>105305</v>
      </c>
      <c r="H10" s="159" t="n">
        <v>19133</v>
      </c>
      <c r="I10" s="159" t="n">
        <v>31113</v>
      </c>
      <c r="J10" s="159" t="n">
        <f aca="false">D10+G10</f>
        <v>495327</v>
      </c>
      <c r="K10" s="159" t="n">
        <f aca="false">E10+H10</f>
        <v>90000</v>
      </c>
      <c r="L10" s="159" t="n">
        <f aca="false">F10+I10</f>
        <v>146348</v>
      </c>
    </row>
    <row r="11" s="175" customFormat="true" ht="15.75" hidden="false" customHeight="false" outlineLevel="0" collapsed="false">
      <c r="A11" s="152" t="n">
        <v>5</v>
      </c>
      <c r="B11" s="179" t="s">
        <v>228</v>
      </c>
      <c r="C11" s="178" t="n">
        <v>2</v>
      </c>
      <c r="D11" s="159" t="n">
        <v>629921</v>
      </c>
      <c r="E11" s="159" t="n">
        <v>0</v>
      </c>
      <c r="F11" s="159" t="n">
        <v>0</v>
      </c>
      <c r="G11" s="159" t="n">
        <v>170079</v>
      </c>
      <c r="H11" s="159" t="n">
        <v>0</v>
      </c>
      <c r="I11" s="159" t="n">
        <v>0</v>
      </c>
      <c r="J11" s="159" t="n">
        <f aca="false">D11+G11</f>
        <v>800000</v>
      </c>
      <c r="K11" s="159" t="n">
        <f aca="false">E11+H11</f>
        <v>0</v>
      </c>
      <c r="L11" s="159" t="n">
        <f aca="false">F11+I11</f>
        <v>0</v>
      </c>
    </row>
    <row r="12" s="175" customFormat="true" ht="31.5" hidden="false" customHeight="false" outlineLevel="0" collapsed="false">
      <c r="A12" s="152" t="n">
        <v>6</v>
      </c>
      <c r="B12" s="179" t="s">
        <v>229</v>
      </c>
      <c r="C12" s="178"/>
      <c r="D12" s="159" t="n">
        <f aca="false">SUM(D10:D11)</f>
        <v>1019943</v>
      </c>
      <c r="E12" s="159" t="n">
        <f aca="false">SUM(E10:E11)</f>
        <v>70867</v>
      </c>
      <c r="F12" s="159" t="n">
        <f aca="false">SUM(F10:F11)</f>
        <v>115235</v>
      </c>
      <c r="G12" s="180"/>
      <c r="H12" s="180"/>
      <c r="I12" s="180"/>
      <c r="J12" s="180"/>
      <c r="K12" s="180"/>
      <c r="L12" s="180"/>
    </row>
    <row r="13" s="175" customFormat="true" ht="15.75" hidden="false" customHeight="false" outlineLevel="0" collapsed="false">
      <c r="A13" s="152" t="s">
        <v>230</v>
      </c>
      <c r="B13" s="179" t="s">
        <v>231</v>
      </c>
      <c r="C13" s="178" t="n">
        <v>2</v>
      </c>
      <c r="D13" s="159" t="n">
        <v>0</v>
      </c>
      <c r="E13" s="159" t="n">
        <v>70709</v>
      </c>
      <c r="F13" s="159" t="n">
        <v>70709</v>
      </c>
      <c r="G13" s="159" t="n">
        <v>0</v>
      </c>
      <c r="H13" s="159" t="n">
        <v>19091</v>
      </c>
      <c r="I13" s="159" t="n">
        <v>19091</v>
      </c>
      <c r="J13" s="159" t="n">
        <f aca="false">D13+G13</f>
        <v>0</v>
      </c>
      <c r="K13" s="159" t="n">
        <f aca="false">E13+H13</f>
        <v>89800</v>
      </c>
      <c r="L13" s="159" t="n">
        <f aca="false">F13+I13</f>
        <v>89800</v>
      </c>
    </row>
    <row r="14" s="175" customFormat="true" ht="15.75" hidden="false" customHeight="false" outlineLevel="0" collapsed="false">
      <c r="A14" s="152" t="s">
        <v>232</v>
      </c>
      <c r="B14" s="179" t="s">
        <v>233</v>
      </c>
      <c r="C14" s="178" t="n">
        <v>2</v>
      </c>
      <c r="D14" s="159" t="n">
        <v>0</v>
      </c>
      <c r="E14" s="159" t="n">
        <v>0</v>
      </c>
      <c r="F14" s="159" t="n">
        <v>8583</v>
      </c>
      <c r="G14" s="159" t="n">
        <v>0</v>
      </c>
      <c r="H14" s="159" t="n">
        <v>0</v>
      </c>
      <c r="I14" s="159" t="n">
        <v>2317</v>
      </c>
      <c r="J14" s="159" t="n">
        <f aca="false">D14+G14</f>
        <v>0</v>
      </c>
      <c r="K14" s="159" t="n">
        <f aca="false">E14+H14</f>
        <v>0</v>
      </c>
      <c r="L14" s="159" t="n">
        <f aca="false">F14+I14</f>
        <v>10900</v>
      </c>
    </row>
    <row r="15" s="175" customFormat="true" ht="31.5" hidden="false" customHeight="false" outlineLevel="0" collapsed="false">
      <c r="A15" s="152" t="s">
        <v>234</v>
      </c>
      <c r="B15" s="179" t="s">
        <v>235</v>
      </c>
      <c r="C15" s="178"/>
      <c r="D15" s="159" t="n">
        <f aca="false">SUM(D13:D14)</f>
        <v>0</v>
      </c>
      <c r="E15" s="159" t="n">
        <f aca="false">SUM(E13:E14)</f>
        <v>70709</v>
      </c>
      <c r="F15" s="159" t="n">
        <f aca="false">SUM(F13:F14)</f>
        <v>79292</v>
      </c>
      <c r="G15" s="180"/>
      <c r="H15" s="180"/>
      <c r="I15" s="180"/>
      <c r="J15" s="180"/>
      <c r="K15" s="180"/>
      <c r="L15" s="180"/>
    </row>
    <row r="16" s="175" customFormat="true" ht="15.75" hidden="false" customHeight="false" outlineLevel="0" collapsed="false">
      <c r="A16" s="152" t="n">
        <v>7</v>
      </c>
      <c r="B16" s="179" t="s">
        <v>88</v>
      </c>
      <c r="C16" s="178" t="n">
        <v>2</v>
      </c>
      <c r="D16" s="159" t="n">
        <v>236220</v>
      </c>
      <c r="E16" s="159" t="n">
        <v>362126</v>
      </c>
      <c r="F16" s="159" t="n">
        <v>362126</v>
      </c>
      <c r="G16" s="159" t="n">
        <v>63780</v>
      </c>
      <c r="H16" s="159" t="n">
        <v>97774</v>
      </c>
      <c r="I16" s="159" t="n">
        <v>97774</v>
      </c>
      <c r="J16" s="159" t="n">
        <f aca="false">D16+G16</f>
        <v>300000</v>
      </c>
      <c r="K16" s="159" t="n">
        <f aca="false">E16+H16</f>
        <v>459900</v>
      </c>
      <c r="L16" s="159" t="n">
        <f aca="false">F16+I16</f>
        <v>459900</v>
      </c>
    </row>
    <row r="17" s="175" customFormat="true" ht="15.75" hidden="false" customHeight="false" outlineLevel="0" collapsed="false">
      <c r="A17" s="152" t="n">
        <v>8</v>
      </c>
      <c r="B17" s="179" t="s">
        <v>236</v>
      </c>
      <c r="C17" s="178" t="n">
        <v>2</v>
      </c>
      <c r="D17" s="159" t="n">
        <v>236220</v>
      </c>
      <c r="E17" s="159" t="n">
        <v>0</v>
      </c>
      <c r="F17" s="159" t="n">
        <v>0</v>
      </c>
      <c r="G17" s="159" t="n">
        <v>63780</v>
      </c>
      <c r="H17" s="159" t="n">
        <v>0</v>
      </c>
      <c r="I17" s="159" t="n">
        <v>0</v>
      </c>
      <c r="J17" s="159" t="n">
        <f aca="false">D17+G17</f>
        <v>300000</v>
      </c>
      <c r="K17" s="159" t="n">
        <f aca="false">E17+H17</f>
        <v>0</v>
      </c>
      <c r="L17" s="159" t="n">
        <f aca="false">F17+I17</f>
        <v>0</v>
      </c>
    </row>
    <row r="18" s="175" customFormat="true" ht="15.75" hidden="false" customHeight="false" outlineLevel="0" collapsed="false">
      <c r="A18" s="152" t="s">
        <v>237</v>
      </c>
      <c r="B18" s="179" t="s">
        <v>70</v>
      </c>
      <c r="C18" s="178" t="n">
        <v>2</v>
      </c>
      <c r="D18" s="159" t="n">
        <v>0</v>
      </c>
      <c r="E18" s="159" t="n">
        <v>47243</v>
      </c>
      <c r="F18" s="159" t="n">
        <v>47243</v>
      </c>
      <c r="G18" s="159" t="n">
        <v>0</v>
      </c>
      <c r="H18" s="159" t="n">
        <v>12757</v>
      </c>
      <c r="I18" s="159" t="n">
        <v>12757</v>
      </c>
      <c r="J18" s="159" t="n">
        <f aca="false">D18+G18</f>
        <v>0</v>
      </c>
      <c r="K18" s="159" t="n">
        <f aca="false">E18+H18</f>
        <v>60000</v>
      </c>
      <c r="L18" s="159" t="n">
        <f aca="false">F18+I18</f>
        <v>60000</v>
      </c>
    </row>
    <row r="19" s="175" customFormat="true" ht="15.75" hidden="false" customHeight="false" outlineLevel="0" collapsed="false">
      <c r="A19" s="152" t="s">
        <v>238</v>
      </c>
      <c r="B19" s="179" t="s">
        <v>239</v>
      </c>
      <c r="C19" s="178" t="n">
        <v>2</v>
      </c>
      <c r="D19" s="159" t="n">
        <v>0</v>
      </c>
      <c r="E19" s="159" t="n">
        <v>0</v>
      </c>
      <c r="F19" s="159" t="n">
        <v>1732</v>
      </c>
      <c r="G19" s="159" t="n">
        <v>0</v>
      </c>
      <c r="H19" s="159" t="n">
        <v>0</v>
      </c>
      <c r="I19" s="159" t="n">
        <v>468</v>
      </c>
      <c r="J19" s="159" t="n">
        <f aca="false">D19+G19</f>
        <v>0</v>
      </c>
      <c r="K19" s="159" t="n">
        <f aca="false">E19+H19</f>
        <v>0</v>
      </c>
      <c r="L19" s="159" t="n">
        <f aca="false">F19+I19</f>
        <v>2200</v>
      </c>
    </row>
    <row r="20" s="175" customFormat="true" ht="15.75" hidden="false" customHeight="false" outlineLevel="0" collapsed="false">
      <c r="A20" s="152" t="n">
        <v>9</v>
      </c>
      <c r="B20" s="179" t="s">
        <v>231</v>
      </c>
      <c r="C20" s="178" t="n">
        <v>2</v>
      </c>
      <c r="D20" s="159" t="n">
        <v>78740</v>
      </c>
      <c r="E20" s="159" t="n">
        <v>0</v>
      </c>
      <c r="F20" s="159" t="n">
        <v>0</v>
      </c>
      <c r="G20" s="159" t="n">
        <v>21260</v>
      </c>
      <c r="H20" s="159" t="n">
        <v>0</v>
      </c>
      <c r="I20" s="159" t="n">
        <v>0</v>
      </c>
      <c r="J20" s="159" t="n">
        <f aca="false">D20+G20</f>
        <v>100000</v>
      </c>
      <c r="K20" s="159" t="n">
        <f aca="false">E20+H20</f>
        <v>0</v>
      </c>
      <c r="L20" s="159" t="n">
        <f aca="false">F20+I20</f>
        <v>0</v>
      </c>
    </row>
    <row r="21" s="175" customFormat="true" ht="15.75" hidden="false" customHeight="false" outlineLevel="0" collapsed="false">
      <c r="A21" s="152" t="s">
        <v>240</v>
      </c>
      <c r="B21" s="179" t="s">
        <v>241</v>
      </c>
      <c r="C21" s="178" t="n">
        <v>2</v>
      </c>
      <c r="D21" s="159" t="n">
        <v>0</v>
      </c>
      <c r="E21" s="159" t="n">
        <v>83858</v>
      </c>
      <c r="F21" s="159" t="n">
        <v>83858</v>
      </c>
      <c r="G21" s="159" t="n">
        <v>0</v>
      </c>
      <c r="H21" s="159" t="n">
        <v>22642</v>
      </c>
      <c r="I21" s="159" t="n">
        <v>22642</v>
      </c>
      <c r="J21" s="159" t="n">
        <f aca="false">D21+G21</f>
        <v>0</v>
      </c>
      <c r="K21" s="159" t="n">
        <f aca="false">E21+H21</f>
        <v>106500</v>
      </c>
      <c r="L21" s="159" t="n">
        <f aca="false">F21+I21</f>
        <v>106500</v>
      </c>
    </row>
    <row r="22" s="175" customFormat="true" ht="15.75" hidden="false" customHeight="false" outlineLevel="0" collapsed="false">
      <c r="A22" s="152" t="n">
        <v>10</v>
      </c>
      <c r="B22" s="179" t="s">
        <v>242</v>
      </c>
      <c r="C22" s="178" t="n">
        <v>2</v>
      </c>
      <c r="D22" s="159" t="n">
        <v>236220</v>
      </c>
      <c r="E22" s="159" t="n">
        <v>472440</v>
      </c>
      <c r="F22" s="159" t="n">
        <v>529212</v>
      </c>
      <c r="G22" s="159" t="n">
        <v>63780</v>
      </c>
      <c r="H22" s="159" t="n">
        <v>127560</v>
      </c>
      <c r="I22" s="159" t="n">
        <v>76196</v>
      </c>
      <c r="J22" s="159" t="n">
        <f aca="false">D22+G22</f>
        <v>300000</v>
      </c>
      <c r="K22" s="159" t="n">
        <f aca="false">E22+H22</f>
        <v>600000</v>
      </c>
      <c r="L22" s="159" t="n">
        <f aca="false">F22+I22</f>
        <v>605408</v>
      </c>
    </row>
    <row r="23" s="175" customFormat="true" ht="31.5" hidden="false" customHeight="false" outlineLevel="0" collapsed="false">
      <c r="A23" s="152" t="n">
        <v>11</v>
      </c>
      <c r="B23" s="179" t="s">
        <v>243</v>
      </c>
      <c r="C23" s="178"/>
      <c r="D23" s="159" t="n">
        <f aca="false">SUM(D16:D22)</f>
        <v>787400</v>
      </c>
      <c r="E23" s="159" t="n">
        <f aca="false">SUM(E16:E22)</f>
        <v>965667</v>
      </c>
      <c r="F23" s="159" t="n">
        <f aca="false">SUM(F16:F22)</f>
        <v>1024171</v>
      </c>
      <c r="G23" s="180"/>
      <c r="H23" s="180"/>
      <c r="I23" s="180"/>
      <c r="J23" s="180"/>
      <c r="K23" s="180"/>
      <c r="L23" s="180"/>
    </row>
    <row r="24" s="175" customFormat="true" ht="15.75" hidden="true" customHeight="false" outlineLevel="0" collapsed="false">
      <c r="A24" s="152"/>
      <c r="B24" s="179" t="s">
        <v>244</v>
      </c>
      <c r="C24" s="178"/>
      <c r="D24" s="159"/>
      <c r="E24" s="159"/>
      <c r="F24" s="159"/>
      <c r="G24" s="180"/>
      <c r="H24" s="180"/>
      <c r="I24" s="180"/>
      <c r="J24" s="180"/>
      <c r="K24" s="180"/>
      <c r="L24" s="180"/>
    </row>
    <row r="25" s="175" customFormat="true" ht="31.5" hidden="true" customHeight="false" outlineLevel="0" collapsed="false">
      <c r="A25" s="152"/>
      <c r="B25" s="179" t="s">
        <v>245</v>
      </c>
      <c r="C25" s="178"/>
      <c r="D25" s="159"/>
      <c r="E25" s="159"/>
      <c r="F25" s="159"/>
      <c r="G25" s="180"/>
      <c r="H25" s="180"/>
      <c r="I25" s="180"/>
      <c r="J25" s="180"/>
      <c r="K25" s="180"/>
      <c r="L25" s="180"/>
    </row>
    <row r="26" s="175" customFormat="true" ht="31.5" hidden="false" customHeight="false" outlineLevel="0" collapsed="false">
      <c r="A26" s="152" t="n">
        <v>12</v>
      </c>
      <c r="B26" s="179" t="s">
        <v>246</v>
      </c>
      <c r="C26" s="178"/>
      <c r="D26" s="180"/>
      <c r="E26" s="180"/>
      <c r="F26" s="180"/>
      <c r="G26" s="159" t="n">
        <f aca="false">SUM(G7:G25)</f>
        <v>487984</v>
      </c>
      <c r="H26" s="159" t="n">
        <f aca="false">SUM(H7:H25)</f>
        <v>298957</v>
      </c>
      <c r="I26" s="159" t="n">
        <f aca="false">SUM(I7:I25)</f>
        <v>262358</v>
      </c>
      <c r="J26" s="180"/>
      <c r="K26" s="180"/>
      <c r="L26" s="180"/>
    </row>
    <row r="27" s="175" customFormat="true" ht="15.75" hidden="false" customHeight="false" outlineLevel="0" collapsed="false">
      <c r="A27" s="152" t="n">
        <v>13</v>
      </c>
      <c r="B27" s="181" t="s">
        <v>206</v>
      </c>
      <c r="C27" s="178"/>
      <c r="D27" s="168" t="n">
        <f aca="false">SUM(D28:D30)</f>
        <v>1807343</v>
      </c>
      <c r="E27" s="168" t="n">
        <f aca="false">SUM(E28:E30)</f>
        <v>1107243</v>
      </c>
      <c r="F27" s="168" t="n">
        <f aca="false">SUM(F28:F30)</f>
        <v>1218698</v>
      </c>
      <c r="G27" s="168" t="n">
        <f aca="false">SUM(G28:G30)</f>
        <v>487984</v>
      </c>
      <c r="H27" s="168" t="n">
        <f aca="false">SUM(H28:H30)</f>
        <v>298957</v>
      </c>
      <c r="I27" s="168" t="n">
        <f aca="false">SUM(I28:I30)</f>
        <v>262358</v>
      </c>
      <c r="J27" s="168" t="n">
        <f aca="false">D27+G27</f>
        <v>2295327</v>
      </c>
      <c r="K27" s="168" t="n">
        <f aca="false">E27+H27</f>
        <v>1406200</v>
      </c>
      <c r="L27" s="168" t="n">
        <f aca="false">F27+I27</f>
        <v>1481056</v>
      </c>
    </row>
    <row r="28" s="175" customFormat="true" ht="15.75" hidden="false" customHeight="false" outlineLevel="0" collapsed="false">
      <c r="A28" s="152" t="n">
        <v>14</v>
      </c>
      <c r="B28" s="182" t="s">
        <v>247</v>
      </c>
      <c r="C28" s="178" t="n">
        <v>1</v>
      </c>
      <c r="D28" s="159" t="n">
        <f aca="false">SUMIF($C$7:$C$27,"1",D$7:D$27)</f>
        <v>0</v>
      </c>
      <c r="E28" s="159" t="n">
        <f aca="false">SUMIF($C$7:$C$27,"1",E$7:E$27)</f>
        <v>0</v>
      </c>
      <c r="F28" s="159" t="n">
        <f aca="false">SUMIF($C$7:$C$27,"1",F$7:F$27)</f>
        <v>0</v>
      </c>
      <c r="G28" s="159" t="n">
        <f aca="false">SUMIF($C$7:$C$27,"1",G$7:G$27)</f>
        <v>0</v>
      </c>
      <c r="H28" s="159" t="n">
        <f aca="false">SUMIF($C$7:$C$27,"1",H$7:H$27)</f>
        <v>0</v>
      </c>
      <c r="I28" s="159" t="n">
        <f aca="false">SUMIF($C$7:$C$27,"1",I$7:I$27)</f>
        <v>0</v>
      </c>
      <c r="J28" s="159" t="n">
        <f aca="false">D28+G28</f>
        <v>0</v>
      </c>
      <c r="K28" s="159" t="n">
        <f aca="false">E28+H28</f>
        <v>0</v>
      </c>
      <c r="L28" s="159" t="n">
        <f aca="false">F28+I28</f>
        <v>0</v>
      </c>
    </row>
    <row r="29" s="175" customFormat="true" ht="15.75" hidden="false" customHeight="false" outlineLevel="0" collapsed="false">
      <c r="A29" s="152" t="n">
        <v>15</v>
      </c>
      <c r="B29" s="182" t="s">
        <v>248</v>
      </c>
      <c r="C29" s="178" t="n">
        <v>2</v>
      </c>
      <c r="D29" s="159" t="n">
        <f aca="false">SUMIF($C$7:$C$27,"2",D$7:D$27)</f>
        <v>1807343</v>
      </c>
      <c r="E29" s="159" t="n">
        <f aca="false">SUMIF($C$7:$C$27,"2",E$7:E$27)</f>
        <v>1107243</v>
      </c>
      <c r="F29" s="159" t="n">
        <f aca="false">SUMIF($C$7:$C$27,"2",F$7:F$27)</f>
        <v>1218698</v>
      </c>
      <c r="G29" s="159" t="n">
        <f aca="false">SUMIF($C$7:$C$27,"2",G$7:G$27)</f>
        <v>487984</v>
      </c>
      <c r="H29" s="159" t="n">
        <f aca="false">SUMIF($C$7:$C$27,"2",H$7:H$27)</f>
        <v>298957</v>
      </c>
      <c r="I29" s="159" t="n">
        <f aca="false">SUMIF($C$7:$C$27,"2",I$7:I$27)</f>
        <v>262358</v>
      </c>
      <c r="J29" s="159" t="n">
        <f aca="false">D29+G29</f>
        <v>2295327</v>
      </c>
      <c r="K29" s="159" t="n">
        <f aca="false">E29+H29</f>
        <v>1406200</v>
      </c>
      <c r="L29" s="159" t="n">
        <f aca="false">F29+I29</f>
        <v>1481056</v>
      </c>
    </row>
    <row r="30" s="175" customFormat="true" ht="15.75" hidden="false" customHeight="false" outlineLevel="0" collapsed="false">
      <c r="A30" s="152" t="n">
        <v>16</v>
      </c>
      <c r="B30" s="182" t="s">
        <v>249</v>
      </c>
      <c r="C30" s="178" t="n">
        <v>3</v>
      </c>
      <c r="D30" s="159" t="n">
        <f aca="false">SUMIF($C$7:$C$27,"3",D$7:D$27)</f>
        <v>0</v>
      </c>
      <c r="E30" s="159" t="n">
        <f aca="false">SUMIF($C$7:$C$27,"3",E$7:E$27)</f>
        <v>0</v>
      </c>
      <c r="F30" s="159" t="n">
        <f aca="false">SUMIF($C$7:$C$27,"3",F$7:F$27)</f>
        <v>0</v>
      </c>
      <c r="G30" s="159" t="n">
        <f aca="false">SUMIF($C$7:$C$27,"3",G$7:G$27)</f>
        <v>0</v>
      </c>
      <c r="H30" s="159" t="n">
        <f aca="false">SUMIF($C$7:$C$27,"3",H$7:H$27)</f>
        <v>0</v>
      </c>
      <c r="I30" s="159" t="n">
        <f aca="false">SUMIF($C$7:$C$27,"3",I$7:I$27)</f>
        <v>0</v>
      </c>
      <c r="J30" s="159" t="n">
        <f aca="false">D30+G30</f>
        <v>0</v>
      </c>
      <c r="K30" s="159" t="n">
        <f aca="false">E30+H30</f>
        <v>0</v>
      </c>
      <c r="L30" s="159" t="n">
        <f aca="false">F30+I30</f>
        <v>0</v>
      </c>
    </row>
    <row r="31" s="175" customFormat="true" ht="15.75" hidden="false" customHeight="false" outlineLevel="0" collapsed="false">
      <c r="A31" s="152" t="n">
        <v>17</v>
      </c>
      <c r="B31" s="177" t="s">
        <v>207</v>
      </c>
      <c r="C31" s="178"/>
      <c r="D31" s="168"/>
      <c r="E31" s="168"/>
      <c r="F31" s="168"/>
      <c r="G31" s="168"/>
      <c r="H31" s="168"/>
      <c r="I31" s="168"/>
      <c r="J31" s="168"/>
      <c r="K31" s="168"/>
      <c r="L31" s="168"/>
    </row>
    <row r="32" s="175" customFormat="true" ht="15.75" hidden="false" customHeight="false" outlineLevel="0" collapsed="false">
      <c r="A32" s="152" t="n">
        <v>18</v>
      </c>
      <c r="B32" s="179" t="s">
        <v>250</v>
      </c>
      <c r="C32" s="178" t="n">
        <v>2</v>
      </c>
      <c r="D32" s="159" t="n">
        <v>393700</v>
      </c>
      <c r="E32" s="159" t="n">
        <v>393700</v>
      </c>
      <c r="F32" s="159" t="n">
        <v>393700</v>
      </c>
      <c r="G32" s="159" t="n">
        <v>106300</v>
      </c>
      <c r="H32" s="159" t="n">
        <v>106300</v>
      </c>
      <c r="I32" s="159" t="n">
        <v>106300</v>
      </c>
      <c r="J32" s="159" t="n">
        <f aca="false">D32+G32</f>
        <v>500000</v>
      </c>
      <c r="K32" s="159" t="n">
        <f aca="false">E32+H32</f>
        <v>500000</v>
      </c>
      <c r="L32" s="159" t="n">
        <f aca="false">F32+I32</f>
        <v>500000</v>
      </c>
    </row>
    <row r="33" s="175" customFormat="true" ht="15.75" hidden="false" customHeight="false" outlineLevel="0" collapsed="false">
      <c r="A33" s="152" t="n">
        <v>19</v>
      </c>
      <c r="B33" s="179" t="s">
        <v>251</v>
      </c>
      <c r="C33" s="178" t="n">
        <v>2</v>
      </c>
      <c r="D33" s="159" t="n">
        <v>1181102</v>
      </c>
      <c r="E33" s="159" t="n">
        <v>1181102</v>
      </c>
      <c r="F33" s="159" t="n">
        <v>1180596</v>
      </c>
      <c r="G33" s="159" t="n">
        <v>318898</v>
      </c>
      <c r="H33" s="159" t="n">
        <v>318898</v>
      </c>
      <c r="I33" s="159" t="n">
        <v>318762</v>
      </c>
      <c r="J33" s="159" t="n">
        <f aca="false">D33+G33</f>
        <v>1500000</v>
      </c>
      <c r="K33" s="159" t="n">
        <f aca="false">E33+H33</f>
        <v>1500000</v>
      </c>
      <c r="L33" s="159" t="n">
        <f aca="false">F33+I33</f>
        <v>1499358</v>
      </c>
    </row>
    <row r="34" s="175" customFormat="true" ht="15.75" hidden="false" customHeight="false" outlineLevel="0" collapsed="false">
      <c r="A34" s="152" t="s">
        <v>252</v>
      </c>
      <c r="B34" s="179" t="s">
        <v>253</v>
      </c>
      <c r="C34" s="178" t="n">
        <v>2</v>
      </c>
      <c r="D34" s="159" t="n">
        <v>0</v>
      </c>
      <c r="E34" s="159" t="n">
        <v>1181102</v>
      </c>
      <c r="F34" s="159" t="n">
        <v>1250382</v>
      </c>
      <c r="G34" s="159" t="n">
        <v>0</v>
      </c>
      <c r="H34" s="159" t="n">
        <v>318898</v>
      </c>
      <c r="I34" s="159" t="n">
        <v>337603</v>
      </c>
      <c r="J34" s="159" t="n">
        <f aca="false">D34+G34</f>
        <v>0</v>
      </c>
      <c r="K34" s="159" t="n">
        <f aca="false">E34+H34</f>
        <v>1500000</v>
      </c>
      <c r="L34" s="159" t="n">
        <f aca="false">F34+I34</f>
        <v>1587985</v>
      </c>
    </row>
    <row r="35" s="175" customFormat="true" ht="15.75" hidden="false" customHeight="false" outlineLevel="0" collapsed="false">
      <c r="A35" s="152" t="s">
        <v>254</v>
      </c>
      <c r="B35" s="179" t="s">
        <v>255</v>
      </c>
      <c r="C35" s="178" t="n">
        <v>2</v>
      </c>
      <c r="D35" s="159" t="n">
        <v>0</v>
      </c>
      <c r="E35" s="159" t="n">
        <v>98425</v>
      </c>
      <c r="F35" s="159" t="n">
        <v>14572</v>
      </c>
      <c r="G35" s="159" t="n">
        <v>0</v>
      </c>
      <c r="H35" s="159" t="n">
        <v>26575</v>
      </c>
      <c r="I35" s="159" t="n">
        <v>3935</v>
      </c>
      <c r="J35" s="159" t="n">
        <f aca="false">D35+G35</f>
        <v>0</v>
      </c>
      <c r="K35" s="159" t="n">
        <f aca="false">E35+H35</f>
        <v>125000</v>
      </c>
      <c r="L35" s="159" t="n">
        <f aca="false">F35+I35</f>
        <v>18507</v>
      </c>
    </row>
    <row r="36" s="175" customFormat="true" ht="15.75" hidden="false" customHeight="false" outlineLevel="0" collapsed="false">
      <c r="A36" s="152" t="n">
        <v>20</v>
      </c>
      <c r="B36" s="179" t="s">
        <v>256</v>
      </c>
      <c r="C36" s="178"/>
      <c r="D36" s="159" t="n">
        <f aca="false">SUM(D32:D35)</f>
        <v>1574802</v>
      </c>
      <c r="E36" s="159" t="n">
        <f aca="false">SUM(E32:E35)</f>
        <v>2854329</v>
      </c>
      <c r="F36" s="159" t="n">
        <f aca="false">SUM(F32:F35)</f>
        <v>2839250</v>
      </c>
      <c r="G36" s="180"/>
      <c r="H36" s="180"/>
      <c r="I36" s="180"/>
      <c r="J36" s="180"/>
      <c r="K36" s="180"/>
      <c r="L36" s="180"/>
    </row>
    <row r="37" s="175" customFormat="true" ht="31.5" hidden="true" customHeight="false" outlineLevel="0" collapsed="false">
      <c r="A37" s="152"/>
      <c r="B37" s="179" t="s">
        <v>257</v>
      </c>
      <c r="C37" s="178"/>
      <c r="D37" s="159"/>
      <c r="E37" s="159"/>
      <c r="F37" s="159"/>
      <c r="G37" s="180"/>
      <c r="H37" s="180"/>
      <c r="I37" s="180"/>
      <c r="J37" s="180"/>
      <c r="K37" s="180"/>
      <c r="L37" s="180"/>
    </row>
    <row r="38" s="175" customFormat="true" ht="15.75" hidden="true" customHeight="false" outlineLevel="0" collapsed="false">
      <c r="A38" s="152"/>
      <c r="B38" s="179"/>
      <c r="C38" s="178"/>
      <c r="D38" s="159"/>
      <c r="E38" s="159"/>
      <c r="F38" s="159"/>
      <c r="G38" s="159"/>
      <c r="H38" s="159"/>
      <c r="I38" s="159"/>
      <c r="J38" s="159" t="n">
        <f aca="false">D38+G38</f>
        <v>0</v>
      </c>
      <c r="K38" s="159" t="n">
        <f aca="false">E38+H38</f>
        <v>0</v>
      </c>
      <c r="L38" s="159" t="n">
        <f aca="false">F38+I38</f>
        <v>0</v>
      </c>
    </row>
    <row r="39" s="175" customFormat="true" ht="15.75" hidden="true" customHeight="false" outlineLevel="0" collapsed="false">
      <c r="A39" s="152"/>
      <c r="B39" s="179"/>
      <c r="C39" s="178"/>
      <c r="D39" s="159"/>
      <c r="E39" s="159"/>
      <c r="F39" s="159"/>
      <c r="G39" s="159"/>
      <c r="H39" s="159"/>
      <c r="I39" s="159"/>
      <c r="J39" s="159" t="n">
        <f aca="false">D39+G39</f>
        <v>0</v>
      </c>
      <c r="K39" s="159" t="n">
        <f aca="false">E39+H39</f>
        <v>0</v>
      </c>
      <c r="L39" s="159" t="n">
        <f aca="false">F39+I39</f>
        <v>0</v>
      </c>
    </row>
    <row r="40" s="175" customFormat="true" ht="31.5" hidden="true" customHeight="false" outlineLevel="0" collapsed="false">
      <c r="A40" s="152"/>
      <c r="B40" s="179" t="s">
        <v>258</v>
      </c>
      <c r="C40" s="178"/>
      <c r="D40" s="159" t="n">
        <f aca="false">SUM(D38:D39)</f>
        <v>0</v>
      </c>
      <c r="E40" s="159" t="n">
        <f aca="false">SUM(E38:E39)</f>
        <v>0</v>
      </c>
      <c r="F40" s="159" t="n">
        <f aca="false">SUM(F38:F39)</f>
        <v>0</v>
      </c>
      <c r="G40" s="180"/>
      <c r="H40" s="180"/>
      <c r="I40" s="180"/>
      <c r="J40" s="180"/>
      <c r="K40" s="180"/>
      <c r="L40" s="180"/>
    </row>
    <row r="41" s="175" customFormat="true" ht="31.5" hidden="false" customHeight="false" outlineLevel="0" collapsed="false">
      <c r="A41" s="152" t="n">
        <v>21</v>
      </c>
      <c r="B41" s="179" t="s">
        <v>259</v>
      </c>
      <c r="C41" s="178"/>
      <c r="D41" s="180"/>
      <c r="E41" s="180"/>
      <c r="F41" s="180"/>
      <c r="G41" s="159" t="n">
        <f aca="false">SUM(G31:G40)</f>
        <v>425198</v>
      </c>
      <c r="H41" s="159" t="n">
        <f aca="false">SUM(H31:H40)</f>
        <v>770671</v>
      </c>
      <c r="I41" s="159" t="n">
        <f aca="false">SUM(I31:I40)</f>
        <v>766600</v>
      </c>
      <c r="J41" s="180"/>
      <c r="K41" s="180"/>
      <c r="L41" s="180"/>
    </row>
    <row r="42" s="175" customFormat="true" ht="15.75" hidden="false" customHeight="false" outlineLevel="0" collapsed="false">
      <c r="A42" s="152" t="n">
        <v>22</v>
      </c>
      <c r="B42" s="181" t="s">
        <v>207</v>
      </c>
      <c r="C42" s="178"/>
      <c r="D42" s="168" t="n">
        <f aca="false">SUM(D43:D45)</f>
        <v>1574802</v>
      </c>
      <c r="E42" s="168" t="n">
        <f aca="false">SUM(E43:E45)</f>
        <v>2854329</v>
      </c>
      <c r="F42" s="168" t="n">
        <f aca="false">SUM(F43:F45)</f>
        <v>2839250</v>
      </c>
      <c r="G42" s="168" t="n">
        <f aca="false">SUM(G43:G45)</f>
        <v>425198</v>
      </c>
      <c r="H42" s="168" t="n">
        <f aca="false">SUM(H43:H45)</f>
        <v>770671</v>
      </c>
      <c r="I42" s="168" t="n">
        <f aca="false">SUM(I43:I45)</f>
        <v>766600</v>
      </c>
      <c r="J42" s="168" t="n">
        <f aca="false">D42+G42</f>
        <v>2000000</v>
      </c>
      <c r="K42" s="168" t="n">
        <f aca="false">E42+H42</f>
        <v>3625000</v>
      </c>
      <c r="L42" s="168" t="n">
        <f aca="false">F42+I42</f>
        <v>3605850</v>
      </c>
    </row>
    <row r="43" s="175" customFormat="true" ht="15.75" hidden="false" customHeight="false" outlineLevel="0" collapsed="false">
      <c r="A43" s="152" t="n">
        <v>23</v>
      </c>
      <c r="B43" s="182" t="s">
        <v>247</v>
      </c>
      <c r="C43" s="178" t="n">
        <v>1</v>
      </c>
      <c r="D43" s="159" t="n">
        <f aca="false">SUMIF($C$31:$C$42,"1",D$31:D$42)</f>
        <v>0</v>
      </c>
      <c r="E43" s="159" t="n">
        <f aca="false">SUMIF($C$31:$C$42,"1",E$31:E$42)</f>
        <v>0</v>
      </c>
      <c r="F43" s="159" t="n">
        <f aca="false">SUMIF($C$31:$C$42,"1",F$31:F$42)</f>
        <v>0</v>
      </c>
      <c r="G43" s="159" t="n">
        <f aca="false">SUMIF($C$31:$C$42,"1",G$31:G$42)</f>
        <v>0</v>
      </c>
      <c r="H43" s="159" t="n">
        <f aca="false">SUMIF($C$31:$C$42,"1",H$31:H$42)</f>
        <v>0</v>
      </c>
      <c r="I43" s="159" t="n">
        <f aca="false">SUMIF($C$31:$C$42,"1",I$31:I$42)</f>
        <v>0</v>
      </c>
      <c r="J43" s="159" t="n">
        <f aca="false">D43+G43</f>
        <v>0</v>
      </c>
      <c r="K43" s="159" t="n">
        <f aca="false">E43+H43</f>
        <v>0</v>
      </c>
      <c r="L43" s="159" t="n">
        <f aca="false">F43+I43</f>
        <v>0</v>
      </c>
    </row>
    <row r="44" s="175" customFormat="true" ht="15.75" hidden="false" customHeight="false" outlineLevel="0" collapsed="false">
      <c r="A44" s="152" t="n">
        <v>24</v>
      </c>
      <c r="B44" s="182" t="s">
        <v>248</v>
      </c>
      <c r="C44" s="178" t="n">
        <v>2</v>
      </c>
      <c r="D44" s="159" t="n">
        <f aca="false">SUMIF($C$31:$C$42,"2",D$31:D$42)</f>
        <v>1574802</v>
      </c>
      <c r="E44" s="159" t="n">
        <f aca="false">SUMIF($C$31:$C$42,"2",E$31:E$42)</f>
        <v>2854329</v>
      </c>
      <c r="F44" s="159" t="n">
        <f aca="false">SUMIF($C$31:$C$42,"2",F$31:F$42)</f>
        <v>2839250</v>
      </c>
      <c r="G44" s="159" t="n">
        <f aca="false">SUMIF($C$31:$C$42,"2",G$31:G$42)</f>
        <v>425198</v>
      </c>
      <c r="H44" s="159" t="n">
        <f aca="false">SUMIF($C$31:$C$42,"2",H$31:H$42)</f>
        <v>770671</v>
      </c>
      <c r="I44" s="159" t="n">
        <f aca="false">SUMIF($C$31:$C$42,"2",I$31:I$42)</f>
        <v>766600</v>
      </c>
      <c r="J44" s="159" t="n">
        <f aca="false">D44+G44</f>
        <v>2000000</v>
      </c>
      <c r="K44" s="159" t="n">
        <f aca="false">E44+H44</f>
        <v>3625000</v>
      </c>
      <c r="L44" s="159" t="n">
        <f aca="false">F44+I44</f>
        <v>3605850</v>
      </c>
    </row>
    <row r="45" s="175" customFormat="true" ht="15.75" hidden="false" customHeight="false" outlineLevel="0" collapsed="false">
      <c r="A45" s="152" t="n">
        <v>25</v>
      </c>
      <c r="B45" s="182" t="s">
        <v>249</v>
      </c>
      <c r="C45" s="178" t="n">
        <v>3</v>
      </c>
      <c r="D45" s="159" t="n">
        <f aca="false">SUMIF($C$31:$C$42,"3",D$31:D$42)</f>
        <v>0</v>
      </c>
      <c r="E45" s="159" t="n">
        <f aca="false">SUMIF($C$31:$C$42,"3",E$31:E$42)</f>
        <v>0</v>
      </c>
      <c r="F45" s="159" t="n">
        <f aca="false">SUMIF($C$31:$C$42,"3",F$31:F$42)</f>
        <v>0</v>
      </c>
      <c r="G45" s="159" t="n">
        <f aca="false">SUMIF($C$31:$C$42,"3",G$31:G$42)</f>
        <v>0</v>
      </c>
      <c r="H45" s="159" t="n">
        <f aca="false">SUMIF($C$31:$C$42,"3",H$31:H$42)</f>
        <v>0</v>
      </c>
      <c r="I45" s="159" t="n">
        <f aca="false">SUMIF($C$31:$C$42,"3",I$31:I$42)</f>
        <v>0</v>
      </c>
      <c r="J45" s="159" t="n">
        <f aca="false">D45+G45</f>
        <v>0</v>
      </c>
      <c r="K45" s="159" t="n">
        <f aca="false">E45+H45</f>
        <v>0</v>
      </c>
      <c r="L45" s="159" t="n">
        <f aca="false">F45+I45</f>
        <v>0</v>
      </c>
    </row>
    <row r="46" s="175" customFormat="true" ht="15.75" hidden="false" customHeight="false" outlineLevel="0" collapsed="false">
      <c r="A46" s="152" t="s">
        <v>260</v>
      </c>
      <c r="B46" s="177" t="s">
        <v>209</v>
      </c>
      <c r="C46" s="178"/>
      <c r="D46" s="168"/>
      <c r="E46" s="168"/>
      <c r="F46" s="168"/>
      <c r="G46" s="168"/>
      <c r="H46" s="168"/>
      <c r="I46" s="168"/>
      <c r="J46" s="168"/>
      <c r="K46" s="168"/>
      <c r="L46" s="168"/>
    </row>
    <row r="47" s="175" customFormat="true" ht="47.25" hidden="true" customHeight="false" outlineLevel="0" collapsed="false">
      <c r="A47" s="152"/>
      <c r="B47" s="182" t="s">
        <v>261</v>
      </c>
      <c r="C47" s="178"/>
      <c r="D47" s="159"/>
      <c r="E47" s="159"/>
      <c r="F47" s="159"/>
      <c r="G47" s="180"/>
      <c r="H47" s="180"/>
      <c r="I47" s="180"/>
      <c r="J47" s="159" t="n">
        <f aca="false">D47+G47</f>
        <v>0</v>
      </c>
      <c r="K47" s="159" t="n">
        <f aca="false">E47+H47</f>
        <v>0</v>
      </c>
      <c r="L47" s="159" t="n">
        <f aca="false">F47+I47</f>
        <v>0</v>
      </c>
    </row>
    <row r="48" s="175" customFormat="true" ht="15.75" hidden="true" customHeight="false" outlineLevel="0" collapsed="false">
      <c r="A48" s="152"/>
      <c r="B48" s="182"/>
      <c r="C48" s="178"/>
      <c r="D48" s="159"/>
      <c r="E48" s="159"/>
      <c r="F48" s="159"/>
      <c r="G48" s="180"/>
      <c r="H48" s="180"/>
      <c r="I48" s="180"/>
      <c r="J48" s="159" t="n">
        <f aca="false">D48+G48</f>
        <v>0</v>
      </c>
      <c r="K48" s="159" t="n">
        <f aca="false">E48+H48</f>
        <v>0</v>
      </c>
      <c r="L48" s="159" t="n">
        <f aca="false">F48+I48</f>
        <v>0</v>
      </c>
    </row>
    <row r="49" s="175" customFormat="true" ht="47.25" hidden="true" customHeight="false" outlineLevel="0" collapsed="false">
      <c r="A49" s="152"/>
      <c r="B49" s="182" t="s">
        <v>262</v>
      </c>
      <c r="C49" s="178"/>
      <c r="D49" s="159"/>
      <c r="E49" s="159"/>
      <c r="F49" s="159"/>
      <c r="G49" s="180"/>
      <c r="H49" s="180"/>
      <c r="I49" s="180"/>
      <c r="J49" s="159" t="n">
        <f aca="false">D49+G49</f>
        <v>0</v>
      </c>
      <c r="K49" s="159" t="n">
        <f aca="false">E49+H49</f>
        <v>0</v>
      </c>
      <c r="L49" s="159" t="n">
        <f aca="false">F49+I49</f>
        <v>0</v>
      </c>
    </row>
    <row r="50" s="175" customFormat="true" ht="15.75" hidden="true" customHeight="false" outlineLevel="0" collapsed="false">
      <c r="A50" s="152"/>
      <c r="B50" s="182"/>
      <c r="C50" s="178"/>
      <c r="D50" s="159"/>
      <c r="E50" s="159"/>
      <c r="F50" s="159"/>
      <c r="G50" s="180"/>
      <c r="H50" s="180"/>
      <c r="I50" s="180"/>
      <c r="J50" s="159" t="n">
        <f aca="false">D50+G50</f>
        <v>0</v>
      </c>
      <c r="K50" s="159" t="n">
        <f aca="false">E50+H50</f>
        <v>0</v>
      </c>
      <c r="L50" s="159" t="n">
        <f aca="false">F50+I50</f>
        <v>0</v>
      </c>
    </row>
    <row r="51" s="175" customFormat="true" ht="47.25" hidden="true" customHeight="false" outlineLevel="0" collapsed="false">
      <c r="A51" s="152"/>
      <c r="B51" s="182" t="s">
        <v>263</v>
      </c>
      <c r="C51" s="178"/>
      <c r="D51" s="159"/>
      <c r="E51" s="159"/>
      <c r="F51" s="159"/>
      <c r="G51" s="180"/>
      <c r="H51" s="180"/>
      <c r="I51" s="180"/>
      <c r="J51" s="159" t="n">
        <f aca="false">D51+G51</f>
        <v>0</v>
      </c>
      <c r="K51" s="159" t="n">
        <f aca="false">E51+H51</f>
        <v>0</v>
      </c>
      <c r="L51" s="159" t="n">
        <f aca="false">F51+I51</f>
        <v>0</v>
      </c>
    </row>
    <row r="52" s="175" customFormat="true" ht="15.75" hidden="true" customHeight="false" outlineLevel="0" collapsed="false">
      <c r="A52" s="152"/>
      <c r="B52" s="182"/>
      <c r="C52" s="178"/>
      <c r="D52" s="159"/>
      <c r="E52" s="159"/>
      <c r="F52" s="159"/>
      <c r="G52" s="180"/>
      <c r="H52" s="180"/>
      <c r="I52" s="180"/>
      <c r="J52" s="159" t="n">
        <f aca="false">D52+G52</f>
        <v>0</v>
      </c>
      <c r="K52" s="159" t="n">
        <f aca="false">E52+H52</f>
        <v>0</v>
      </c>
      <c r="L52" s="159" t="n">
        <f aca="false">F52+I52</f>
        <v>0</v>
      </c>
    </row>
    <row r="53" s="175" customFormat="true" ht="31.5" hidden="true" customHeight="false" outlineLevel="0" collapsed="false">
      <c r="A53" s="152"/>
      <c r="B53" s="182" t="s">
        <v>264</v>
      </c>
      <c r="C53" s="178"/>
      <c r="D53" s="159"/>
      <c r="E53" s="159"/>
      <c r="F53" s="159"/>
      <c r="G53" s="180"/>
      <c r="H53" s="180"/>
      <c r="I53" s="180"/>
      <c r="J53" s="159" t="n">
        <f aca="false">D53+G53</f>
        <v>0</v>
      </c>
      <c r="K53" s="159" t="n">
        <f aca="false">E53+H53</f>
        <v>0</v>
      </c>
      <c r="L53" s="159" t="n">
        <f aca="false">F53+I53</f>
        <v>0</v>
      </c>
    </row>
    <row r="54" s="175" customFormat="true" ht="47.25" hidden="true" customHeight="false" outlineLevel="0" collapsed="false">
      <c r="A54" s="152"/>
      <c r="B54" s="182" t="s">
        <v>265</v>
      </c>
      <c r="C54" s="178"/>
      <c r="D54" s="159"/>
      <c r="E54" s="159"/>
      <c r="F54" s="159"/>
      <c r="G54" s="180"/>
      <c r="H54" s="180"/>
      <c r="I54" s="180"/>
      <c r="J54" s="159" t="n">
        <f aca="false">D54+G54</f>
        <v>0</v>
      </c>
      <c r="K54" s="159" t="n">
        <f aca="false">E54+H54</f>
        <v>0</v>
      </c>
      <c r="L54" s="159" t="n">
        <f aca="false">F54+I54</f>
        <v>0</v>
      </c>
    </row>
    <row r="55" s="175" customFormat="true" ht="15.75" hidden="true" customHeight="false" outlineLevel="0" collapsed="false">
      <c r="A55" s="152"/>
      <c r="B55" s="182"/>
      <c r="C55" s="178"/>
      <c r="D55" s="159"/>
      <c r="E55" s="159"/>
      <c r="F55" s="159"/>
      <c r="G55" s="180"/>
      <c r="H55" s="180"/>
      <c r="I55" s="180"/>
      <c r="J55" s="159" t="n">
        <f aca="false">D55+G55</f>
        <v>0</v>
      </c>
      <c r="K55" s="159" t="n">
        <f aca="false">E55+H55</f>
        <v>0</v>
      </c>
      <c r="L55" s="159" t="n">
        <f aca="false">F55+I55</f>
        <v>0</v>
      </c>
    </row>
    <row r="56" s="175" customFormat="true" ht="47.25" hidden="true" customHeight="false" outlineLevel="0" collapsed="false">
      <c r="A56" s="152"/>
      <c r="B56" s="182" t="s">
        <v>266</v>
      </c>
      <c r="C56" s="178"/>
      <c r="D56" s="159"/>
      <c r="E56" s="159"/>
      <c r="F56" s="159"/>
      <c r="G56" s="180"/>
      <c r="H56" s="180"/>
      <c r="I56" s="180"/>
      <c r="J56" s="159" t="n">
        <f aca="false">D56+G56</f>
        <v>0</v>
      </c>
      <c r="K56" s="159" t="n">
        <f aca="false">E56+H56</f>
        <v>0</v>
      </c>
      <c r="L56" s="159" t="n">
        <f aca="false">F56+I56</f>
        <v>0</v>
      </c>
    </row>
    <row r="57" s="175" customFormat="true" ht="15.75" hidden="true" customHeight="false" outlineLevel="0" collapsed="false">
      <c r="A57" s="152"/>
      <c r="B57" s="182"/>
      <c r="C57" s="178"/>
      <c r="D57" s="159"/>
      <c r="E57" s="159"/>
      <c r="F57" s="159"/>
      <c r="G57" s="180"/>
      <c r="H57" s="180"/>
      <c r="I57" s="180"/>
      <c r="J57" s="159" t="n">
        <f aca="false">D57+G57</f>
        <v>0</v>
      </c>
      <c r="K57" s="159" t="n">
        <f aca="false">E57+H57</f>
        <v>0</v>
      </c>
      <c r="L57" s="159" t="n">
        <f aca="false">F57+I57</f>
        <v>0</v>
      </c>
    </row>
    <row r="58" s="175" customFormat="true" ht="15.75" hidden="true" customHeight="false" outlineLevel="0" collapsed="false">
      <c r="A58" s="152"/>
      <c r="B58" s="182" t="s">
        <v>267</v>
      </c>
      <c r="C58" s="178"/>
      <c r="D58" s="159"/>
      <c r="E58" s="159"/>
      <c r="F58" s="159"/>
      <c r="G58" s="180"/>
      <c r="H58" s="180"/>
      <c r="I58" s="180"/>
      <c r="J58" s="159" t="n">
        <f aca="false">D58+G58</f>
        <v>0</v>
      </c>
      <c r="K58" s="159" t="n">
        <f aca="false">E58+H58</f>
        <v>0</v>
      </c>
      <c r="L58" s="159" t="n">
        <f aca="false">F58+I58</f>
        <v>0</v>
      </c>
    </row>
    <row r="59" s="175" customFormat="true" ht="15.75" hidden="true" customHeight="false" outlineLevel="0" collapsed="false">
      <c r="A59" s="152"/>
      <c r="B59" s="182"/>
      <c r="C59" s="178"/>
      <c r="D59" s="159"/>
      <c r="E59" s="159"/>
      <c r="F59" s="159"/>
      <c r="G59" s="180"/>
      <c r="H59" s="180"/>
      <c r="I59" s="180"/>
      <c r="J59" s="159" t="n">
        <f aca="false">D59+G59</f>
        <v>0</v>
      </c>
      <c r="K59" s="159" t="n">
        <f aca="false">E59+H59</f>
        <v>0</v>
      </c>
      <c r="L59" s="159" t="n">
        <f aca="false">F59+I59</f>
        <v>0</v>
      </c>
    </row>
    <row r="60" s="175" customFormat="true" ht="15.75" hidden="false" customHeight="false" outlineLevel="0" collapsed="false">
      <c r="A60" s="152" t="s">
        <v>268</v>
      </c>
      <c r="B60" s="182" t="s">
        <v>104</v>
      </c>
      <c r="C60" s="178" t="n">
        <v>2</v>
      </c>
      <c r="D60" s="159" t="n">
        <v>0</v>
      </c>
      <c r="E60" s="159" t="n">
        <v>10000</v>
      </c>
      <c r="F60" s="159" t="n">
        <v>10000</v>
      </c>
      <c r="G60" s="180"/>
      <c r="H60" s="180"/>
      <c r="I60" s="180"/>
      <c r="J60" s="159" t="n">
        <f aca="false">D60+G60</f>
        <v>0</v>
      </c>
      <c r="K60" s="159" t="n">
        <f aca="false">E60+H60</f>
        <v>10000</v>
      </c>
      <c r="L60" s="159" t="n">
        <f aca="false">F60+I60</f>
        <v>10000</v>
      </c>
    </row>
    <row r="61" s="175" customFormat="true" ht="31.5" hidden="false" customHeight="false" outlineLevel="0" collapsed="false">
      <c r="A61" s="152" t="s">
        <v>269</v>
      </c>
      <c r="B61" s="182" t="s">
        <v>270</v>
      </c>
      <c r="C61" s="178"/>
      <c r="D61" s="159" t="n">
        <f aca="false">SUM(D60)</f>
        <v>0</v>
      </c>
      <c r="E61" s="159" t="n">
        <f aca="false">SUM(E60)</f>
        <v>10000</v>
      </c>
      <c r="F61" s="159" t="n">
        <f aca="false">SUM(F60)</f>
        <v>10000</v>
      </c>
      <c r="G61" s="180"/>
      <c r="H61" s="180"/>
      <c r="I61" s="180"/>
      <c r="J61" s="159" t="n">
        <f aca="false">D61+G61</f>
        <v>0</v>
      </c>
      <c r="K61" s="159" t="n">
        <f aca="false">E61+H61</f>
        <v>10000</v>
      </c>
      <c r="L61" s="159" t="n">
        <f aca="false">F61+I61</f>
        <v>10000</v>
      </c>
    </row>
    <row r="62" s="175" customFormat="true" ht="15.75" hidden="false" customHeight="false" outlineLevel="0" collapsed="false">
      <c r="A62" s="152" t="s">
        <v>271</v>
      </c>
      <c r="B62" s="181" t="s">
        <v>272</v>
      </c>
      <c r="C62" s="178"/>
      <c r="D62" s="168" t="n">
        <f aca="false">SUM(D63:D65)</f>
        <v>0</v>
      </c>
      <c r="E62" s="168" t="n">
        <f aca="false">SUM(E63:E65)</f>
        <v>10000</v>
      </c>
      <c r="F62" s="168" t="n">
        <f aca="false">SUM(F63:F65)</f>
        <v>10000</v>
      </c>
      <c r="G62" s="168" t="n">
        <f aca="false">SUM(G63:G65)</f>
        <v>0</v>
      </c>
      <c r="H62" s="168" t="n">
        <f aca="false">SUM(H63:H65)</f>
        <v>0</v>
      </c>
      <c r="I62" s="168" t="n">
        <f aca="false">SUM(I63:I65)</f>
        <v>0</v>
      </c>
      <c r="J62" s="168" t="n">
        <f aca="false">D62+G62</f>
        <v>0</v>
      </c>
      <c r="K62" s="168" t="n">
        <f aca="false">E62+H62</f>
        <v>10000</v>
      </c>
      <c r="L62" s="168" t="n">
        <f aca="false">F62+I62</f>
        <v>10000</v>
      </c>
    </row>
    <row r="63" s="175" customFormat="true" ht="15.75" hidden="false" customHeight="false" outlineLevel="0" collapsed="false">
      <c r="A63" s="152" t="s">
        <v>273</v>
      </c>
      <c r="B63" s="182" t="s">
        <v>247</v>
      </c>
      <c r="C63" s="178" t="n">
        <v>1</v>
      </c>
      <c r="D63" s="159" t="n">
        <f aca="false">SUMIF($C$46:$C$62,"1",D$46:D$62)</f>
        <v>0</v>
      </c>
      <c r="E63" s="159" t="n">
        <f aca="false">SUMIF($C$46:$C$62,"1",E$46:E$62)</f>
        <v>0</v>
      </c>
      <c r="F63" s="159" t="n">
        <f aca="false">SUMIF($C$46:$C$62,"1",F$46:F$62)</f>
        <v>0</v>
      </c>
      <c r="G63" s="159" t="n">
        <f aca="false">SUMIF($C$46:$C$62,"1",G$46:G$62)</f>
        <v>0</v>
      </c>
      <c r="H63" s="159" t="n">
        <f aca="false">SUMIF($C$46:$C$62,"1",H$46:H$62)</f>
        <v>0</v>
      </c>
      <c r="I63" s="159" t="n">
        <f aca="false">SUMIF($C$46:$C$62,"1",I$46:I$62)</f>
        <v>0</v>
      </c>
      <c r="J63" s="159" t="n">
        <f aca="false">D63+G63</f>
        <v>0</v>
      </c>
      <c r="K63" s="159" t="n">
        <f aca="false">E63+H63</f>
        <v>0</v>
      </c>
      <c r="L63" s="159" t="n">
        <f aca="false">F63+I63</f>
        <v>0</v>
      </c>
    </row>
    <row r="64" s="175" customFormat="true" ht="15.75" hidden="false" customHeight="false" outlineLevel="0" collapsed="false">
      <c r="A64" s="152" t="s">
        <v>274</v>
      </c>
      <c r="B64" s="182" t="s">
        <v>248</v>
      </c>
      <c r="C64" s="178" t="n">
        <v>2</v>
      </c>
      <c r="D64" s="159" t="n">
        <f aca="false">SUMIF($C$46:$C$62,"2",D$46:D$62)</f>
        <v>0</v>
      </c>
      <c r="E64" s="159" t="n">
        <f aca="false">SUMIF($C$46:$C$62,"2",E$46:E$62)</f>
        <v>10000</v>
      </c>
      <c r="F64" s="159" t="n">
        <f aca="false">SUMIF($C$46:$C$62,"2",F$46:F$62)</f>
        <v>10000</v>
      </c>
      <c r="G64" s="159" t="n">
        <f aca="false">SUMIF($C$46:$C$62,"2",G$46:G$62)</f>
        <v>0</v>
      </c>
      <c r="H64" s="159" t="n">
        <f aca="false">SUMIF($C$46:$C$62,"2",H$46:H$62)</f>
        <v>0</v>
      </c>
      <c r="I64" s="159" t="n">
        <f aca="false">SUMIF($C$46:$C$62,"2",I$46:I$62)</f>
        <v>0</v>
      </c>
      <c r="J64" s="159" t="n">
        <f aca="false">D64+G64</f>
        <v>0</v>
      </c>
      <c r="K64" s="159" t="n">
        <f aca="false">E64+H64</f>
        <v>10000</v>
      </c>
      <c r="L64" s="159" t="n">
        <f aca="false">F64+I64</f>
        <v>10000</v>
      </c>
    </row>
    <row r="65" s="175" customFormat="true" ht="15.75" hidden="false" customHeight="false" outlineLevel="0" collapsed="false">
      <c r="A65" s="152" t="s">
        <v>275</v>
      </c>
      <c r="B65" s="182" t="s">
        <v>249</v>
      </c>
      <c r="C65" s="178" t="n">
        <v>3</v>
      </c>
      <c r="D65" s="159" t="n">
        <f aca="false">SUMIF($C$46:$C$62,"3",D$46:D$62)</f>
        <v>0</v>
      </c>
      <c r="E65" s="159" t="n">
        <f aca="false">SUMIF($C$46:$C$62,"3",E$46:E$62)</f>
        <v>0</v>
      </c>
      <c r="F65" s="159" t="n">
        <f aca="false">SUMIF($C$46:$C$62,"3",F$46:F$62)</f>
        <v>0</v>
      </c>
      <c r="G65" s="159" t="n">
        <f aca="false">SUMIF($C$46:$C$62,"3",G$46:G$62)</f>
        <v>0</v>
      </c>
      <c r="H65" s="159" t="n">
        <f aca="false">SUMIF($C$46:$C$62,"3",H$46:H$62)</f>
        <v>0</v>
      </c>
      <c r="I65" s="159" t="n">
        <f aca="false">SUMIF($C$46:$C$62,"3",I$46:I$62)</f>
        <v>0</v>
      </c>
      <c r="J65" s="159" t="n">
        <f aca="false">D65+G65</f>
        <v>0</v>
      </c>
      <c r="K65" s="159" t="n">
        <f aca="false">E65+H65</f>
        <v>0</v>
      </c>
      <c r="L65" s="159" t="n">
        <f aca="false">F65+I65</f>
        <v>0</v>
      </c>
    </row>
    <row r="66" s="175" customFormat="true" ht="15.75" hidden="false" customHeight="false" outlineLevel="0" collapsed="false">
      <c r="A66" s="152" t="n">
        <v>26</v>
      </c>
      <c r="B66" s="181" t="s">
        <v>276</v>
      </c>
      <c r="C66" s="178"/>
      <c r="D66" s="168" t="n">
        <f aca="false">D27+D42+D62</f>
        <v>3382145</v>
      </c>
      <c r="E66" s="168" t="n">
        <f aca="false">E27+E42+E62</f>
        <v>3971572</v>
      </c>
      <c r="F66" s="168" t="n">
        <f aca="false">F27+F42+F62</f>
        <v>4067948</v>
      </c>
      <c r="G66" s="168" t="n">
        <f aca="false">G27+G42+G62</f>
        <v>913182</v>
      </c>
      <c r="H66" s="168" t="n">
        <f aca="false">H27+H42+H62</f>
        <v>1069628</v>
      </c>
      <c r="I66" s="168" t="n">
        <f aca="false">I27+I42+I62</f>
        <v>1028958</v>
      </c>
      <c r="J66" s="168" t="n">
        <f aca="false">D66+G66</f>
        <v>4295327</v>
      </c>
      <c r="K66" s="168" t="n">
        <f aca="false">E66+H66</f>
        <v>5041200</v>
      </c>
      <c r="L66" s="168" t="n">
        <f aca="false">F66+I66</f>
        <v>5096906</v>
      </c>
    </row>
    <row r="67" customFormat="false" ht="15.75" hidden="false" customHeight="false" outlineLevel="0" collapsed="false">
      <c r="K67" s="183"/>
      <c r="L67" s="183" t="s">
        <v>219</v>
      </c>
    </row>
  </sheetData>
  <mergeCells count="7">
    <mergeCell ref="A1:K1"/>
    <mergeCell ref="A2:K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z 1/2017.(II.20.) önkormányzati rendelethez
 "2. melléklet a 3/2016.(II.15.) önkormányzati rendelethez</oddHeader>
    <oddFooter>&amp;C&amp;P. oldal, összesen: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2-20T10:02:24Z</cp:lastPrinted>
  <dcterms:modified xsi:type="dcterms:W3CDTF">2017-02-20T12:00:55Z</dcterms:modified>
  <cp:revision>0</cp:revision>
  <dc:subject/>
  <dc:title/>
</cp:coreProperties>
</file>