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Összesen" sheetId="1" state="visible" r:id="rId2"/>
    <sheet name="felh" sheetId="2" state="visible" r:id="rId3"/>
    <sheet name="Adósságot kel.köt.  (2)" sheetId="3" state="visible" r:id="rId4"/>
    <sheet name="Egyensúly 2012. " sheetId="4" state="visible" r:id="rId5"/>
    <sheet name="Pénzmaradvány zársz." sheetId="5" state="visible" r:id="rId6"/>
    <sheet name="vagyonmérleg" sheetId="6" state="visible" r:id="rId7"/>
    <sheet name="EU" sheetId="7" state="visible" r:id="rId8"/>
    <sheet name="kvalap" sheetId="8" state="visible" r:id="rId9"/>
    <sheet name="Egyensúly 2010-2012" sheetId="9" state="visible" r:id="rId10"/>
    <sheet name="bevétel" sheetId="10" state="visible" r:id="rId11"/>
    <sheet name="Kiad szakf " sheetId="11" state="visible" r:id="rId12"/>
    <sheet name="Kiad  átad" sheetId="12" state="visible" r:id="rId13"/>
    <sheet name="Segély)" sheetId="13" state="visible" r:id="rId14"/>
    <sheet name="Baglad Falugondnok bevétel (2)" sheetId="14" state="visible" r:id="rId15"/>
    <sheet name="Baglad Falugondnok kiadás (2)" sheetId="15" state="visible" r:id="rId16"/>
    <sheet name="fejl. bev (2)" sheetId="16" state="visible" r:id="rId17"/>
    <sheet name="utem (2)" sheetId="17" state="visible" r:id="rId18"/>
    <sheet name="tobbeves" sheetId="18" state="visible" r:id="rId19"/>
    <sheet name="forintos" sheetId="19" state="visible" r:id="rId20"/>
    <sheet name="vagyon fog.kép.szerint" sheetId="20" state="visible" r:id="rId21"/>
    <sheet name="100 fölötti" sheetId="21" state="visible" r:id="rId22"/>
    <sheet name="beuházások" sheetId="22" state="visible" r:id="rId23"/>
    <sheet name="Értékpapír" sheetId="23" state="visible" r:id="rId24"/>
    <sheet name="követelések" sheetId="24" state="visible" r:id="rId25"/>
    <sheet name="kötelezettség" sheetId="25" state="visible" r:id="rId26"/>
    <sheet name="tárgyi eszk.változások" sheetId="26" state="visible" r:id="rId27"/>
    <sheet name="reszesedes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20" name="_xlnm.Print_Titles" vbProcedure="false">'100 fölötti'!$1:$6</definedName>
    <definedName function="false" hidden="false" localSheetId="21" name="_xlnm.Print_Titles" vbProcedure="false">beuházások!$1:$6</definedName>
    <definedName function="false" hidden="false" localSheetId="9" name="_xlnm.Print_Titles" vbProcedure="false">bevétel!$1:$4</definedName>
    <definedName function="false" hidden="false" localSheetId="3" name="_xlnm.Print_Titles" vbProcedure="false">'Egyensúly 2012. '!$1:$5</definedName>
    <definedName function="false" hidden="false" localSheetId="22" name="_xlnm.Print_Titles" vbProcedure="false">Értékpapír!$1:$7</definedName>
    <definedName function="false" hidden="false" localSheetId="18" name="_xlnm.Print_Titles" vbProcedure="false">forintos!$1:$5</definedName>
    <definedName function="false" hidden="false" localSheetId="24" name="_xlnm.Print_Titles" vbProcedure="false">kötelezettség!$1:$6</definedName>
    <definedName function="false" hidden="false" localSheetId="23" name="_xlnm.Print_Titles" vbProcedure="false">követelések!$1:$6</definedName>
    <definedName function="false" hidden="false" localSheetId="0" name="_xlnm.Print_Titles" vbProcedure="false">Összesen!$1:$5</definedName>
    <definedName function="false" hidden="false" localSheetId="25" name="_xlnm.Print_Titles" vbProcedure="false">'tárgyi eszk.változások'!$1:$4</definedName>
    <definedName function="false" hidden="false" localSheetId="19" name="_xlnm.Print_Titles" vbProcedure="false">'vagyon fog.kép.szerint'!$1:$6</definedName>
    <definedName function="false" hidden="false" name="aa" vbProcedure="false">[2]vagyon!$AL$38:$BQ$69</definedName>
    <definedName function="false" hidden="false" name="aaa" vbProcedure="false">[2]vagyon!$AL$38:$BQ$69</definedName>
    <definedName function="false" hidden="false" name="Nyomtatási_ter" vbProcedure="false">[1]vagyon!$HM$221:$IR$252</definedName>
    <definedName function="false" hidden="false" name="pénzmaradvány1" vbProcedure="false">[2]vagyon!$AL$38:$BQ$69</definedName>
    <definedName function="false" hidden="false" name="Pénzmaradvány_" vbProcedure="false">[3]vagyon!$EP$402:$FU$433</definedName>
    <definedName function="false" hidden="false" name="XXXX" vbProcedure="false">[2]vagyon!$AL$38:$BQ$69</definedName>
    <definedName function="false" hidden="false" localSheetId="5" name="Nyomtatási_ter" vbProcedure="false">[2]vagyon!$AL$38:$BQ$69</definedName>
    <definedName function="false" hidden="false" localSheetId="5" name="XXXX" vbProcedure="false">[2]vagyon!$AL$38:$BQ$69</definedName>
    <definedName function="false" hidden="false" localSheetId="13" name="Nyomtatási_ter" vbProcedure="false">[1]vagyon!$HM$221:$IR$252</definedName>
    <definedName function="false" hidden="false" localSheetId="14" name="Nyomtatási_ter" vbProcedure="false">[1]vagyon!$HM$221:$IR$252</definedName>
    <definedName function="false" hidden="false" localSheetId="26" name="Nyomtatási_ter" vbProcedure="false">[2]vagyon!$AL$38:$BQ$69</definedName>
    <definedName function="false" hidden="false" localSheetId="26" name="XXXX" vbProcedure="false">[2]vagyon!$AL$38:$B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919">
  <si>
    <t xml:space="preserve">RESZNEK KÖZSÉG ÖNKORMÁNYZATA 2012. ÉVI KÖLTSÉGVETÉSÉNEK</t>
  </si>
  <si>
    <r>
      <rPr>
        <b val="true"/>
        <sz val="12"/>
        <rFont val="Times New Roman"/>
        <family val="1"/>
        <charset val="238"/>
      </rPr>
      <t xml:space="preserve">BEVÉTELEI ÉS KIADÁSAI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egnevezés</t>
  </si>
  <si>
    <t xml:space="preserve">Eredeti</t>
  </si>
  <si>
    <t xml:space="preserve">Mód. 12.31.</t>
  </si>
  <si>
    <t xml:space="preserve">Tény 12.31.</t>
  </si>
  <si>
    <t xml:space="preserve">Telj. %-a</t>
  </si>
  <si>
    <t xml:space="preserve">A. Költségvetési kiadások</t>
  </si>
  <si>
    <t xml:space="preserve">I. Működési költségvetés</t>
  </si>
  <si>
    <t xml:space="preserve">1. Személyi juttatások</t>
  </si>
  <si>
    <t xml:space="preserve">2. Munkaadókat terhelő járulékok és szociális hozzájárulási adó</t>
  </si>
  <si>
    <t xml:space="preserve">3. Dologi  kiadások</t>
  </si>
  <si>
    <t xml:space="preserve">4. Ellátottak pénzbeli juttatásai</t>
  </si>
  <si>
    <t xml:space="preserve">5. Egyéb működési célú kiadások</t>
  </si>
  <si>
    <t xml:space="preserve">II. Felhalmozási költségvetés</t>
  </si>
  <si>
    <t xml:space="preserve">1. Intézményi beruházások</t>
  </si>
  <si>
    <t xml:space="preserve">2. Felújítások</t>
  </si>
  <si>
    <t xml:space="preserve">3. Lakástámogatás</t>
  </si>
  <si>
    <t xml:space="preserve">4. Lakásépítés</t>
  </si>
  <si>
    <t xml:space="preserve">5. Egyéb felhalmozási kiadások</t>
  </si>
  <si>
    <t xml:space="preserve">III. Kölcsönök</t>
  </si>
  <si>
    <t xml:space="preserve">1. Működési célú</t>
  </si>
  <si>
    <t xml:space="preserve">2. Felhalmozási célú</t>
  </si>
  <si>
    <t xml:space="preserve">IV. Pénzforgalom nélküli kiadások</t>
  </si>
  <si>
    <t xml:space="preserve">1. Általános tartalék</t>
  </si>
  <si>
    <t xml:space="preserve">2. Céltartalék</t>
  </si>
  <si>
    <t xml:space="preserve">B. Költségvetési bevételek</t>
  </si>
  <si>
    <t xml:space="preserve">1. Kapott támogatás</t>
  </si>
  <si>
    <t xml:space="preserve">2. Működési és felhalmozási célú támogatásértékű bevétel</t>
  </si>
  <si>
    <t xml:space="preserve">3. Közhatalmi bevétel</t>
  </si>
  <si>
    <t xml:space="preserve">4. Intézményi működési bevétel</t>
  </si>
  <si>
    <t xml:space="preserve">5. Felhalmozási bevétel</t>
  </si>
  <si>
    <t xml:space="preserve">6. Működési és felhalmozási célú átvett pénzeszköz</t>
  </si>
  <si>
    <t xml:space="preserve">7. Előző évi működési és felhalmozási célú maradvány átvétele</t>
  </si>
  <si>
    <t xml:space="preserve">8. Kölcsön</t>
  </si>
  <si>
    <t xml:space="preserve">C. A költségvetési kiadások és bevételek egyenlege</t>
  </si>
  <si>
    <t xml:space="preserve">Költségvetési hiány</t>
  </si>
  <si>
    <t xml:space="preserve">Költségvetési többlet</t>
  </si>
  <si>
    <t xml:space="preserve">D. A költségvetési hiány belső finanszírozására előző évek pénzmaradványának igénybevétele</t>
  </si>
  <si>
    <t xml:space="preserve">E. A költségvetési hiány külső finanszírozására szolgáló finanszírozási célú pénzügyi műveletek bevételei</t>
  </si>
  <si>
    <t xml:space="preserve">1. Hitelfelvétel államháztartáson kívűlről</t>
  </si>
  <si>
    <t xml:space="preserve">1.1. Működési célú</t>
  </si>
  <si>
    <t xml:space="preserve">1.2. Felhalmozási célú</t>
  </si>
  <si>
    <t xml:space="preserve">2. Belföldi értékpapírok bevétele</t>
  </si>
  <si>
    <t xml:space="preserve">2.1. Működési célú</t>
  </si>
  <si>
    <t xml:space="preserve">2.2. Felhalmozási célú</t>
  </si>
  <si>
    <t xml:space="preserve">F. A  költségvetési többlet felhasználására szolgáló finanszírozási célú pénzügyi műveletek kiadásai</t>
  </si>
  <si>
    <t xml:space="preserve">1. Hiteltörleszetés államháztartáson kívűlre</t>
  </si>
  <si>
    <t xml:space="preserve">2. Belföldi értékpapírok kiadása</t>
  </si>
  <si>
    <t xml:space="preserve">G. Letéti, függő, átfutó, kiegyenlítő bevételek</t>
  </si>
  <si>
    <t xml:space="preserve">H. Letéti, függő, átfutó, kiegyenlítő kiadások</t>
  </si>
  <si>
    <t xml:space="preserve">Bevételek összesen</t>
  </si>
  <si>
    <t xml:space="preserve">Kiadások összesen</t>
  </si>
  <si>
    <t xml:space="preserve">I. Továbbadási célú bevétel:</t>
  </si>
  <si>
    <t xml:space="preserve">RESZNEK  KÖZSÉG ÖNKORMÁNYZATA 2012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ettó</t>
  </si>
  <si>
    <t xml:space="preserve">ÁFA</t>
  </si>
  <si>
    <t xml:space="preserve">Bruttó</t>
  </si>
  <si>
    <t xml:space="preserve">Beruházási kiadások</t>
  </si>
  <si>
    <t xml:space="preserve">Közösségi Ház nyilászáró csere</t>
  </si>
  <si>
    <t xml:space="preserve">Rendezési terv</t>
  </si>
  <si>
    <t xml:space="preserve">Horgásztó</t>
  </si>
  <si>
    <t xml:space="preserve">Gép beszerzés</t>
  </si>
  <si>
    <t xml:space="preserve">Számítógép beszerzés</t>
  </si>
  <si>
    <t xml:space="preserve">szennyvízszivattyú vásárlás</t>
  </si>
  <si>
    <t xml:space="preserve">Felújítási kiadások</t>
  </si>
  <si>
    <t xml:space="preserve">Ívóvízhálózat felújítása</t>
  </si>
  <si>
    <t xml:space="preserve">Szennyvízhálózat felújítása</t>
  </si>
  <si>
    <t xml:space="preserve">Falufejlesztés</t>
  </si>
  <si>
    <t xml:space="preserve">Befektetett pénzügyi eszközök</t>
  </si>
  <si>
    <t xml:space="preserve">ZALAVÍZ részvény</t>
  </si>
  <si>
    <t xml:space="preserve">Támogatásértékű felhalmozási kiadások</t>
  </si>
  <si>
    <t xml:space="preserve">Önkormányzatnak:</t>
  </si>
  <si>
    <t xml:space="preserve">Körjegyzőség gép beszerzés</t>
  </si>
  <si>
    <t xml:space="preserve">Fogorvosi rendelő felújítás</t>
  </si>
  <si>
    <t xml:space="preserve">Felhalmozási célú pénzeszközátadás államháztartáson kívülre</t>
  </si>
  <si>
    <t xml:space="preserve">Felhalmozási célú támogatási kölcsönök nyújtása és törlesztése</t>
  </si>
  <si>
    <t xml:space="preserve">Támogatási kölcsönök nyújtása ÁHT-n belülre</t>
  </si>
  <si>
    <t xml:space="preserve">Támogatási kölcsönök nyújtása ÁHT-n kívülre</t>
  </si>
  <si>
    <t xml:space="preserve">Támogatási kölcsönök törlesztése ÁHT-n belülre</t>
  </si>
  <si>
    <t xml:space="preserve">Felhalmozási kiadások összesen</t>
  </si>
  <si>
    <t xml:space="preserve">RESZNEK KÖZSÉG ÖNKORMÁNYZATA </t>
  </si>
  <si>
    <t xml:space="preserve">ADÓSSÁGOT KELETKEZTETŐ ÜGYLETEKBŐL ÉS KEZESSÉGVÁLLALÁSOKBÓL</t>
  </si>
  <si>
    <t xml:space="preserve">FENNÁLLÓ KÖTELEZETTSÉGEI A FUTAMIDŐ VÉGÉIG, TOVÁBBÁ</t>
  </si>
  <si>
    <r>
      <rPr>
        <b val="true"/>
        <sz val="12"/>
        <rFont val="Times New Roman"/>
        <family val="1"/>
        <charset val="238"/>
      </rPr>
      <t xml:space="preserve">A 2012. ÉVI SAJÁT BEVÉTELEI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2.</t>
  </si>
  <si>
    <t xml:space="preserve">2013.</t>
  </si>
  <si>
    <t xml:space="preserve">2014.</t>
  </si>
  <si>
    <t xml:space="preserve">2015.</t>
  </si>
  <si>
    <t xml:space="preserve">Összesen</t>
  </si>
  <si>
    <t xml:space="preserve">Helyi adó</t>
  </si>
  <si>
    <t xml:space="preserve">Osztalékok, koncessziós díjak 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olatos megtérülés</t>
  </si>
  <si>
    <t xml:space="preserve">Saját bevételek</t>
  </si>
  <si>
    <t xml:space="preserve">Saját bevételek 50%-a</t>
  </si>
  <si>
    <t xml:space="preserve">Előző években keletkezett tárgyévet terhelő kötelezettségek</t>
  </si>
  <si>
    <t xml:space="preserve">Tárgyévben keletkezett, illetve keletkező, tárgyévet terhelő fizetési kötelezettség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fizetési kötelezettség</t>
  </si>
  <si>
    <t xml:space="preserve">Likvid hitel</t>
  </si>
  <si>
    <t xml:space="preserve">Reorganizációs hitel és annak tőketartozása</t>
  </si>
  <si>
    <t xml:space="preserve">RESZNEK KÖZSÉG ÖNKORMÁNYZATA 2012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Tény 12. 31.</t>
  </si>
  <si>
    <t xml:space="preserve">Működési bevételek</t>
  </si>
  <si>
    <t xml:space="preserve">Működési célú kiadások</t>
  </si>
  <si>
    <t xml:space="preserve">Működési célú költségvetési bevételek</t>
  </si>
  <si>
    <t xml:space="preserve">Működési célú költségvetési kiadások</t>
  </si>
  <si>
    <t xml:space="preserve">Kapott támogatás</t>
  </si>
  <si>
    <t xml:space="preserve">Személyi juttatások</t>
  </si>
  <si>
    <t xml:space="preserve">Működési célú támogatásértékű bevétel</t>
  </si>
  <si>
    <t xml:space="preserve">Munkaadókat terhelő járulékok és szociális hozzájárulási adó</t>
  </si>
  <si>
    <t xml:space="preserve">Közhatalmi bevétel</t>
  </si>
  <si>
    <t xml:space="preserve">Dologi kiadások</t>
  </si>
  <si>
    <t xml:space="preserve">Intézményi működési bevétel</t>
  </si>
  <si>
    <t xml:space="preserve">Ellátottak pénzbeli juttatásai</t>
  </si>
  <si>
    <t xml:space="preserve">Működési célú átvett pénzeszköz</t>
  </si>
  <si>
    <t xml:space="preserve">Egyéb működési célú kiadások</t>
  </si>
  <si>
    <t xml:space="preserve">Előző évi működési célú maradvány átvétele</t>
  </si>
  <si>
    <t xml:space="preserve">Kölcsön</t>
  </si>
  <si>
    <t xml:space="preserve">Pénzforgalom nélküli kiadások</t>
  </si>
  <si>
    <t xml:space="preserve">Költségvetési hiány belső finanszírozására szolgáló működési pénzforgalom nélküli bevételek</t>
  </si>
  <si>
    <t xml:space="preserve">Költségvetési hiány belső finanszírozását meghaladó összegének külső finanszírozására szolgáló működési bevételek</t>
  </si>
  <si>
    <t xml:space="preserve">A költségvetési többlet  felhasználásához kapcsolódó működési finanszírozási kiadások</t>
  </si>
  <si>
    <t xml:space="preserve">Továbbadási célú működési bevétel</t>
  </si>
  <si>
    <t xml:space="preserve">Letéti, függő, átfutó, kiegyenlítő bevételek</t>
  </si>
  <si>
    <t xml:space="preserve">Letéti, függő, átfutó, kiegyenlítő kiadások</t>
  </si>
  <si>
    <t xml:space="preserve">Működési bevételek összesen</t>
  </si>
  <si>
    <t xml:space="preserve">Működési kiadások összesen</t>
  </si>
  <si>
    <t xml:space="preserve">Felhalmozási  bevételek</t>
  </si>
  <si>
    <t xml:space="preserve">Felhalmozási  kiadások</t>
  </si>
  <si>
    <t xml:space="preserve">Felhalmozási célú költségvetési bevételek</t>
  </si>
  <si>
    <t xml:space="preserve">Felhalmozási célú költségvetési kiadások</t>
  </si>
  <si>
    <t xml:space="preserve">Felhalmozási bevétel</t>
  </si>
  <si>
    <t xml:space="preserve">Intézményi beruházások</t>
  </si>
  <si>
    <t xml:space="preserve">Felhalmozási célú támogatásértékű bevétel</t>
  </si>
  <si>
    <t xml:space="preserve">Felújítások</t>
  </si>
  <si>
    <t xml:space="preserve">Felhalmozási célú átvett pénzeszköz</t>
  </si>
  <si>
    <t xml:space="preserve">Lakástámogatás</t>
  </si>
  <si>
    <t xml:space="preserve">Előző évi felhalmozási célú maradvány átvétele</t>
  </si>
  <si>
    <t xml:space="preserve">Lakásépítés</t>
  </si>
  <si>
    <t xml:space="preserve">Egyéb felhalmozási kiadások</t>
  </si>
  <si>
    <t xml:space="preserve">Költségvetési hiány belső finanszírozására szolgáló felhalmozási pénzforgalom nélküli bevételek</t>
  </si>
  <si>
    <t xml:space="preserve">Költségvetési hiány belső finanszírozását meghaladó összegének külső finanszírozására szolgáló felhalmozási bevételek</t>
  </si>
  <si>
    <t xml:space="preserve">A költségvetési többlet  felhasználásához kapcsolódó felhalmozási finanszírozási kiadások</t>
  </si>
  <si>
    <t xml:space="preserve">Továbbadási célú felhalmozási bevétel</t>
  </si>
  <si>
    <t xml:space="preserve">Felhalmozási célú bevételek összesen</t>
  </si>
  <si>
    <t xml:space="preserve">Felhalmozási célú kiadások összesen</t>
  </si>
  <si>
    <t xml:space="preserve">1. RESZNEK ÖNKORMÁNYZAT</t>
  </si>
  <si>
    <r>
      <rPr>
        <b val="true"/>
        <sz val="12"/>
        <rFont val="Times New Roman CE"/>
        <family val="1"/>
        <charset val="238"/>
      </rPr>
      <t xml:space="preserve">2012. ÉVI PÉNZMARADVÁNYÁNAK MEGÁLLAPÍTÁSA - </t>
    </r>
    <r>
      <rPr>
        <i val="true"/>
        <sz val="12"/>
        <rFont val="Times New Roman CE"/>
        <family val="0"/>
        <charset val="238"/>
      </rPr>
      <t xml:space="preserve">(adatok ezer Ft-ban)</t>
    </r>
  </si>
  <si>
    <t xml:space="preserve">Záró pénzkészlet </t>
  </si>
  <si>
    <t xml:space="preserve">Forgatási célú értékpapír</t>
  </si>
  <si>
    <t xml:space="preserve">Egyéb aktív és passzív pénzügyi elszámolások összesen:</t>
  </si>
  <si>
    <t xml:space="preserve">Előző években képződött tartalékok maradványa</t>
  </si>
  <si>
    <t xml:space="preserve">Tárgyévi helyesbített pénzmaradvány</t>
  </si>
  <si>
    <t xml:space="preserve">Költségvetési befizetés többlettámogatás miatt</t>
  </si>
  <si>
    <t xml:space="preserve">Költségvetési kiutalás kiutalatlan támogatás miatt</t>
  </si>
  <si>
    <t xml:space="preserve">Testület által jóváhagyott 2012. évi korrigált pénzmaradvány</t>
  </si>
  <si>
    <t xml:space="preserve">Előző évek tartaléka</t>
  </si>
  <si>
    <t xml:space="preserve">Összes felhasználandó pénzmaradvány és tartalék:</t>
  </si>
  <si>
    <t xml:space="preserve">2. RESZNEK ÖNKORMÁNYZAT</t>
  </si>
  <si>
    <r>
      <rPr>
        <b val="true"/>
        <sz val="12"/>
        <rFont val="Times New Roman CE"/>
        <family val="1"/>
        <charset val="238"/>
      </rPr>
      <t xml:space="preserve">PÉNZMARADVÁNYÁNAK FELHASZNÁLÁSA - </t>
    </r>
    <r>
      <rPr>
        <i val="true"/>
        <sz val="12"/>
        <rFont val="Times New Roman CE"/>
        <family val="0"/>
        <charset val="238"/>
      </rPr>
      <t xml:space="preserve">(adatok ezer Ft-ban)</t>
    </r>
  </si>
  <si>
    <t xml:space="preserve">Előző évi kötelezettségek áruszállításból, szolg.ból (szállítók) </t>
  </si>
  <si>
    <t xml:space="preserve"> - Munkavédelmi feladatok ell. (Kulcsár Béla váll.)</t>
  </si>
  <si>
    <t xml:space="preserve">Működési célú felhasználás</t>
  </si>
  <si>
    <t xml:space="preserve"> - Bútorvásárlásra átadás</t>
  </si>
  <si>
    <t xml:space="preserve"> - Falugondnoki társuláshoz átadás</t>
  </si>
  <si>
    <t xml:space="preserve"> - Iskolai étkeztetéshez hozz.</t>
  </si>
  <si>
    <t xml:space="preserve"> - Óvodai hozz. </t>
  </si>
  <si>
    <t xml:space="preserve"> - Vízgazdálkodási társ. Hozz. </t>
  </si>
  <si>
    <t xml:space="preserve"> - Közutak, hidak dologi kiadás</t>
  </si>
  <si>
    <t xml:space="preserve"> - Karbantartás (nem lakóingatlan bérbead.)</t>
  </si>
  <si>
    <t xml:space="preserve"> - Közvilágítás dologi kiadás</t>
  </si>
  <si>
    <t xml:space="preserve"> - Háziorvosi szolgálat dologi kiadás</t>
  </si>
  <si>
    <t xml:space="preserve"> - Közműv. Intézmények személyi jutt. És munkált. Terh. Elv.</t>
  </si>
  <si>
    <t xml:space="preserve"> - Közműv. Intézmények dologi kiadás</t>
  </si>
  <si>
    <t xml:space="preserve"> - Iparűzési adó visszafizetés</t>
  </si>
  <si>
    <t xml:space="preserve">Működési célú pénzmaradvány összesen:</t>
  </si>
  <si>
    <t xml:space="preserve"> - vízfelújítás</t>
  </si>
  <si>
    <t xml:space="preserve"> - Gép berend. Vásárlás (AGROLÁNC Kft)</t>
  </si>
  <si>
    <t xml:space="preserve">Felhalmozási  célú felhasználás</t>
  </si>
  <si>
    <t xml:space="preserve">Kultúrotthon felújítás</t>
  </si>
  <si>
    <t xml:space="preserve">Ivóvízhálózat felújítása</t>
  </si>
  <si>
    <t xml:space="preserve">Felhalmozási célú pénzmaradvány összesen:</t>
  </si>
  <si>
    <t xml:space="preserve">RESZNEK KÖZSÉG ÖNKORMÁNYZATA</t>
  </si>
  <si>
    <r>
      <rPr>
        <b val="true"/>
        <sz val="12"/>
        <color rgb="FF000000"/>
        <rFont val="Times New Roman"/>
        <family val="1"/>
        <charset val="238"/>
      </rPr>
      <t xml:space="preserve">2012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Befektetett eszközök</t>
  </si>
  <si>
    <t xml:space="preserve">D) Saját tőke</t>
  </si>
  <si>
    <t xml:space="preserve">I. Immateriális javak</t>
  </si>
  <si>
    <t xml:space="preserve">1. Tartós tőke</t>
  </si>
  <si>
    <t xml:space="preserve">II. Tárgyi eszközök</t>
  </si>
  <si>
    <t xml:space="preserve">2. Tőkeváltozások</t>
  </si>
  <si>
    <t xml:space="preserve">III. Befektetett pénzügyi eszközök</t>
  </si>
  <si>
    <t xml:space="preserve">3. Értékelési tartalék</t>
  </si>
  <si>
    <t xml:space="preserve">IV. Üzemeltetésre, kezelésre átadott, koncesszióba, vagyonkezelésbe adott, illetve vegyonkezelésbe vett eszközök</t>
  </si>
  <si>
    <t xml:space="preserve">E) Tartalékok</t>
  </si>
  <si>
    <t xml:space="preserve">B) Forgóeszközök</t>
  </si>
  <si>
    <t xml:space="preserve">I. Költségvetési tartalékok</t>
  </si>
  <si>
    <t xml:space="preserve">I. Készletek</t>
  </si>
  <si>
    <t xml:space="preserve">II. Vállalkozási tartalékok</t>
  </si>
  <si>
    <t xml:space="preserve">II. Követelések</t>
  </si>
  <si>
    <t xml:space="preserve">F) Kötelezettségek</t>
  </si>
  <si>
    <t xml:space="preserve">III. Értékpapírok</t>
  </si>
  <si>
    <t xml:space="preserve">I. Hosszú lejáratú kötelezettségek</t>
  </si>
  <si>
    <t xml:space="preserve">IV. Pénzeszközök</t>
  </si>
  <si>
    <t xml:space="preserve">II. Rövid lejáratú kötelezettségek</t>
  </si>
  <si>
    <t xml:space="preserve">V. Egyéb aktív pénzügyi elszámolások</t>
  </si>
  <si>
    <t xml:space="preserve">III. Egyéb passzív pénzügyi elszámolások</t>
  </si>
  <si>
    <t xml:space="preserve">ESZKÖZÖK összesen</t>
  </si>
  <si>
    <t xml:space="preserve">FORRÁSOK összesen</t>
  </si>
  <si>
    <t xml:space="preserve">RESZNEK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Mód. 12.31</t>
  </si>
  <si>
    <t xml:space="preserve">Várható tény</t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"Fókuszban a Paraszti élet értékei"</t>
    </r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. Program, projekt megnevezése:</t>
  </si>
  <si>
    <t xml:space="preserve">1/a. Az önkormányzat hozzájárulása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2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Mód. 12.04.</t>
  </si>
  <si>
    <t xml:space="preserve">Bevételek</t>
  </si>
  <si>
    <t xml:space="preserve">Előző évi maradvány</t>
  </si>
  <si>
    <t xml:space="preserve">Talajterhelési díj előző évi befizetés</t>
  </si>
  <si>
    <t xml:space="preserve">Talajterhelési díj tárgyévi befizetés</t>
  </si>
  <si>
    <t xml:space="preserve">Környezetvédelmi bírság</t>
  </si>
  <si>
    <t xml:space="preserve">Kiadások</t>
  </si>
  <si>
    <t xml:space="preserve">Talaj és talajvíz szennyeződésmentesítése dologi kiadások</t>
  </si>
  <si>
    <t xml:space="preserve">Tárgyévi maradvány</t>
  </si>
  <si>
    <t xml:space="preserve">N</t>
  </si>
  <si>
    <t xml:space="preserve">2010. Tény </t>
  </si>
  <si>
    <t xml:space="preserve">2011.  tény</t>
  </si>
  <si>
    <t xml:space="preserve">2012. terv</t>
  </si>
  <si>
    <t xml:space="preserve">Tény 12.31</t>
  </si>
  <si>
    <t xml:space="preserve">Működési költségvetési kiadások</t>
  </si>
  <si>
    <t xml:space="preserve">10. Ellátottak pénzbeli juttatásai</t>
  </si>
  <si>
    <t xml:space="preserve">IV. Pénzforfgalom nélküli kiadások</t>
  </si>
  <si>
    <t xml:space="preserve">  - általános tartalék</t>
  </si>
  <si>
    <t xml:space="preserve">  - céltartalék</t>
  </si>
  <si>
    <t xml:space="preserve">Függő, átfutó, kiegyenlítő bevételek</t>
  </si>
  <si>
    <t xml:space="preserve">Függő, átfutó, kiegyenlítő kiadások</t>
  </si>
  <si>
    <t xml:space="preserve">Működési célú bevételek összesen</t>
  </si>
  <si>
    <t xml:space="preserve">Működési célú kiadások összesen</t>
  </si>
  <si>
    <t xml:space="preserve">Felhalmozási célú bevétel</t>
  </si>
  <si>
    <t xml:space="preserve">Felhalmozási célú kiadások</t>
  </si>
  <si>
    <t xml:space="preserve">RESZNEK KÖZSÉG ÖNKORMÁNYZATA 2012. ÉVI KÖLTSÉGVETÉSÉNEK BEVÉTELEI (adatok e Ft-ban)</t>
  </si>
  <si>
    <t xml:space="preserve">2012. </t>
  </si>
  <si>
    <t xml:space="preserve">A. Költségvetési bevételek</t>
  </si>
  <si>
    <t xml:space="preserve">Terv</t>
  </si>
  <si>
    <t xml:space="preserve">I. Működési bevételek</t>
  </si>
  <si>
    <t xml:space="preserve">1. Közhatalmi bevételek és </t>
  </si>
  <si>
    <t xml:space="preserve"> 1.1 igazgatási szolgáltatási díj</t>
  </si>
  <si>
    <t xml:space="preserve"> 1.2 Illetékek</t>
  </si>
  <si>
    <t xml:space="preserve"> 1.3. Helyi adók</t>
  </si>
  <si>
    <t xml:space="preserve">    - Magánszemélyek kommunális adója</t>
  </si>
  <si>
    <t xml:space="preserve">    - idegenforgalmi adó tartózkodás után</t>
  </si>
  <si>
    <t xml:space="preserve">    - Iparűzési adó állandó jelleggel végzett tevékenység után</t>
  </si>
  <si>
    <t xml:space="preserve"> 1.4. Átengedett központi adók</t>
  </si>
  <si>
    <t xml:space="preserve">    - SZJA helyben maradó része</t>
  </si>
  <si>
    <t xml:space="preserve">   - SZJA jövedelemkülönbség mérséklése</t>
  </si>
  <si>
    <t xml:space="preserve">   - Gépjárműadó</t>
  </si>
  <si>
    <t xml:space="preserve">   - termőföld bérbeadás</t>
  </si>
  <si>
    <t xml:space="preserve"> 1.5. Bírságok, pótlékok és egyéb sajátos bevételek</t>
  </si>
  <si>
    <t xml:space="preserve">    - Talajterhelési díj</t>
  </si>
  <si>
    <t xml:space="preserve">    - Egyéb sajátos bevétel (lakbér, garázsbér)</t>
  </si>
  <si>
    <t xml:space="preserve">    - Egyéb sajátos bevétel (lakbér, garázsbér) előző évi hátr.</t>
  </si>
  <si>
    <t xml:space="preserve">Pótlék, bírság</t>
  </si>
  <si>
    <t xml:space="preserve">     - Közigazgatási bírság</t>
  </si>
  <si>
    <t xml:space="preserve">     - Környezetvédelmi bírság</t>
  </si>
  <si>
    <t xml:space="preserve">     - Késedelmi pótlék</t>
  </si>
  <si>
    <t xml:space="preserve">     - Szabálysértési bírság</t>
  </si>
  <si>
    <t xml:space="preserve">2. intézményi működési bevételek</t>
  </si>
  <si>
    <t xml:space="preserve"> - áru és készletértékesítés</t>
  </si>
  <si>
    <t xml:space="preserve"> - Szolgáltatás </t>
  </si>
  <si>
    <t xml:space="preserve">    - Disznóvágás,tollfosztás megszervezése</t>
  </si>
  <si>
    <t xml:space="preserve">    - Pávakörök találkozója</t>
  </si>
  <si>
    <t xml:space="preserve">    - Egyéb, internet, fénymásolás</t>
  </si>
  <si>
    <t xml:space="preserve"> - egyéb sajátos bevétel (áram visszatér.)</t>
  </si>
  <si>
    <t xml:space="preserve">    - áram visszatérülés</t>
  </si>
  <si>
    <t xml:space="preserve">    - gáz visszatérülés</t>
  </si>
  <si>
    <t xml:space="preserve"> - továbbszámlázott szolgáltatások bevétele</t>
  </si>
  <si>
    <t xml:space="preserve"> - bérleti díj</t>
  </si>
  <si>
    <t xml:space="preserve">     - sírhely</t>
  </si>
  <si>
    <t xml:space="preserve">     - földbérlet</t>
  </si>
  <si>
    <t xml:space="preserve">     - Műv.ház bérbeadás</t>
  </si>
  <si>
    <t xml:space="preserve"> - intézményi ellátás díja</t>
  </si>
  <si>
    <t xml:space="preserve"> - kötbér, egyéb kártérítés</t>
  </si>
  <si>
    <t xml:space="preserve"> - kiszámlázott termékek és szolgáltatások ÁFÁ-ja</t>
  </si>
  <si>
    <t xml:space="preserve"> - kamatbevétel</t>
  </si>
  <si>
    <t xml:space="preserve">3. Kapott támogatások</t>
  </si>
  <si>
    <t xml:space="preserve">Működési célú</t>
  </si>
  <si>
    <t xml:space="preserve"> 3.1. Normatív hozzájárulások</t>
  </si>
  <si>
    <t xml:space="preserve">   - Normatív lakosságszámhoz kötött</t>
  </si>
  <si>
    <t xml:space="preserve">   - Feladatmutatóhoz kötött</t>
  </si>
  <si>
    <t xml:space="preserve">  3.2. Központosított előirányzatokból működési célúak</t>
  </si>
  <si>
    <t xml:space="preserve">   - Közműv. Érdekelts. Növ. Támog. </t>
  </si>
  <si>
    <t xml:space="preserve">   - Önkormányzati felzárkóztatási támogatás</t>
  </si>
  <si>
    <t xml:space="preserve">    - nyári gyerekétkeztetés</t>
  </si>
  <si>
    <t xml:space="preserve"> 3.3. Helyi önkormányzatok kiegészítő támogatása</t>
  </si>
  <si>
    <t xml:space="preserve">   - Önhibáján kívűl hátrányos helyzetbe került önk.tám.</t>
  </si>
  <si>
    <t xml:space="preserve">   - Tartósan fizetésképtelen helyzetbe került önk. </t>
  </si>
  <si>
    <t xml:space="preserve"> 3.4. Helyi önkormányzatok által fenntartott, illetve támogatott előadó-művészeti szervezetek támogatása</t>
  </si>
  <si>
    <t xml:space="preserve"> 3.5. Normatív kötött felhasználású támogatások</t>
  </si>
  <si>
    <t xml:space="preserve">   - Kieg. Támog. Egyes közokt. Feladatokhoz</t>
  </si>
  <si>
    <t xml:space="preserve">   - Egyes szociális feladatok támogatása</t>
  </si>
  <si>
    <t xml:space="preserve"> 3.6. Egyéb központi támogatás</t>
  </si>
  <si>
    <t xml:space="preserve">    - tüzifa vásárlás </t>
  </si>
  <si>
    <t xml:space="preserve">    - Egyszeri GYEV Erzsébet utalvány</t>
  </si>
  <si>
    <t xml:space="preserve">    - bérkompenzáció</t>
  </si>
  <si>
    <t xml:space="preserve">Felhalmozási célú</t>
  </si>
  <si>
    <t xml:space="preserve">   Központosított előirányzatokból működési célúak</t>
  </si>
  <si>
    <t xml:space="preserve">   - Önk. Felz. Tám.</t>
  </si>
  <si>
    <t xml:space="preserve">4. Támogatásértékű működési bevételek</t>
  </si>
  <si>
    <t xml:space="preserve">  4.1 Központi költségvetési szervtől</t>
  </si>
  <si>
    <t xml:space="preserve">  4.2 fejezettől</t>
  </si>
  <si>
    <t xml:space="preserve">    - mozgáskorlátozottak támog. </t>
  </si>
  <si>
    <t xml:space="preserve">    - Egyszeri GYEV</t>
  </si>
  <si>
    <t xml:space="preserve">    - Rendezvényre parasztolimpia</t>
  </si>
  <si>
    <t xml:space="preserve">  4.3 elkülönített állami pénzalapoktól</t>
  </si>
  <si>
    <t xml:space="preserve">      - Munkaerőpiac Alap</t>
  </si>
  <si>
    <t xml:space="preserve">  4.4 önkormányzatoktól</t>
  </si>
  <si>
    <t xml:space="preserve">  4.5 Többcélú Kistérségi Társulástól</t>
  </si>
  <si>
    <t xml:space="preserve">       -mozgókönyvtárak támog.</t>
  </si>
  <si>
    <t xml:space="preserve">5. Előző évi költségvetési kiegészítések, visszatérülések</t>
  </si>
  <si>
    <t xml:space="preserve">6. Működési célú pénzeszköz átvétel államháztartáson kívülről</t>
  </si>
  <si>
    <t xml:space="preserve">      - non.-profit szervtől</t>
  </si>
  <si>
    <t xml:space="preserve">      - egyháztól</t>
  </si>
  <si>
    <t xml:space="preserve">     - háztartástól</t>
  </si>
  <si>
    <t xml:space="preserve">     - vállalkozástól</t>
  </si>
  <si>
    <t xml:space="preserve">7. Támogatási kölcsönök visszatérülése és igénybe vétele</t>
  </si>
  <si>
    <t xml:space="preserve"> - Támogatási kölcsönök visszatérüléseÁHT. Belül</t>
  </si>
  <si>
    <t xml:space="preserve"> - Támogatási kölcsönök visszatérüléseÁHT. Kívül</t>
  </si>
  <si>
    <t xml:space="preserve">     - Teke Klub</t>
  </si>
  <si>
    <t xml:space="preserve">     - Pávakörök találkozója</t>
  </si>
  <si>
    <t xml:space="preserve">     - lakossági kölcsön</t>
  </si>
  <si>
    <t xml:space="preserve"> - Támogatási kölcsönök igénybe vétele ÁHT. Belül</t>
  </si>
  <si>
    <t xml:space="preserve">10.  Előző évi működési célú előirányzat-maradvány, pénzmaradvány átvétel</t>
  </si>
  <si>
    <t xml:space="preserve">II. Felhalmozási bevételek</t>
  </si>
  <si>
    <t xml:space="preserve">1. Felhalmozási saját bevételek</t>
  </si>
  <si>
    <t xml:space="preserve">1.1. Tárgyi eszközök, immateriális javak értékesítése</t>
  </si>
  <si>
    <t xml:space="preserve">    - Ingatlan értékesítés (kút)</t>
  </si>
  <si>
    <t xml:space="preserve">1.2. Önkormányzatok sajátos felhalmozási és tőke bevételei</t>
  </si>
  <si>
    <t xml:space="preserve">    - önkormányzati lakások értékesítése</t>
  </si>
  <si>
    <t xml:space="preserve">   - önkormányzati lakótelkek értékesítése</t>
  </si>
  <si>
    <t xml:space="preserve"> - egyéb önkormámnyzati vagyon bérbeadásából szárm. </t>
  </si>
  <si>
    <t xml:space="preserve"> - egyéb önk. Vagyon üzemeltetéséből  szárm. </t>
  </si>
  <si>
    <t xml:space="preserve">      - vizhasználati díj</t>
  </si>
  <si>
    <t xml:space="preserve">      - szennyvízhasználati díj</t>
  </si>
  <si>
    <t xml:space="preserve">1.3. Pénzügyi befektetések bevételei</t>
  </si>
  <si>
    <t xml:space="preserve">2. Támogatásértékű felhalmozási bevételek</t>
  </si>
  <si>
    <t xml:space="preserve"> - fejezettől</t>
  </si>
  <si>
    <t xml:space="preserve">    - vis maior támog. 2011.</t>
  </si>
  <si>
    <t xml:space="preserve">    - gép beszerzésre</t>
  </si>
  <si>
    <t xml:space="preserve"> - önkormányzattól</t>
  </si>
  <si>
    <t xml:space="preserve"> - TKT-tól</t>
  </si>
  <si>
    <t xml:space="preserve">3. Felhalmozási célú pénzeszköz átvétel államháztartáson kívülről</t>
  </si>
  <si>
    <t xml:space="preserve">      - vállalkozástól</t>
  </si>
  <si>
    <t xml:space="preserve">      - lakosságtól szennyvízbekötésre</t>
  </si>
  <si>
    <t xml:space="preserve">      - lakosságtól vízbekötésre</t>
  </si>
  <si>
    <t xml:space="preserve"> 4. Értékesített tárgyi eszközök, immateriális javak ÁFÁ-ja</t>
  </si>
  <si>
    <t xml:space="preserve">5. Előző évi felhalmozási célú előirányzat-maradvány, pénzmaradvány átvétel</t>
  </si>
  <si>
    <t xml:space="preserve">III. Pénzforgalom nélküli bevételek</t>
  </si>
  <si>
    <t xml:space="preserve">1. Alap- és vállakozási tevékenység közötti elszámolások</t>
  </si>
  <si>
    <t xml:space="preserve">IV. Irányító szervtől kapott támogatás</t>
  </si>
  <si>
    <t xml:space="preserve">1. Működési célra</t>
  </si>
  <si>
    <t xml:space="preserve">2. Felhalmozási célra</t>
  </si>
  <si>
    <t xml:space="preserve">V. Előző évek előirányzat-maradványának, pénzmaradványának és vállalkozási maradványának igénybevétele</t>
  </si>
  <si>
    <t xml:space="preserve">  - ebből értékpapír</t>
  </si>
  <si>
    <t xml:space="preserve">VI. Finanszírozási bevételek</t>
  </si>
  <si>
    <t xml:space="preserve">I. Értékpapírok értékesítésének bevétele</t>
  </si>
  <si>
    <t xml:space="preserve">1. Működési célú bevételek (egyenleg)</t>
  </si>
  <si>
    <t xml:space="preserve">1.1. Értékpapírok értékesítésének bevétele</t>
  </si>
  <si>
    <t xml:space="preserve">1.2. Értékpapírok vásárlásának kiadása</t>
  </si>
  <si>
    <t xml:space="preserve">2. Felhalmozási célú bevételek (egyenleg)</t>
  </si>
  <si>
    <t xml:space="preserve">2.1. Értékpapírok értékesítésének bevétele</t>
  </si>
  <si>
    <t xml:space="preserve">2.2. Értékpapírok vásárlásának kiadása</t>
  </si>
  <si>
    <t xml:space="preserve">II. Hitelek felvétele és kötvénykibocsátás bevételei</t>
  </si>
  <si>
    <t xml:space="preserve">1. Működési célú hitel felvétele és kötvénykibocsátás működési célra  (egyenleg)</t>
  </si>
  <si>
    <t xml:space="preserve">1.1. Működési célú hitel felvétele és kötvénykibocsátás működési célra</t>
  </si>
  <si>
    <t xml:space="preserve">1.2. Működési célú hitel törlesztése és működési célú kötvénybeváltás kiadása</t>
  </si>
  <si>
    <t xml:space="preserve">2. Felhalmozási célú hitel felvétele és kötvénykibocsátás felhalmozási célra (egyenleg)</t>
  </si>
  <si>
    <t xml:space="preserve">2.1. Felhalmozási célú hitel felvétele és kötvénykibocsátás felhalmozási célra</t>
  </si>
  <si>
    <t xml:space="preserve">2.2. Felhalmozási célú hitel törlesztése és felhalmozási célú kötvénybeváltás kiadása</t>
  </si>
  <si>
    <t xml:space="preserve">G. Egyéb fel nem sorolt bevételek és kiadások</t>
  </si>
  <si>
    <t xml:space="preserve">1. Továbbadási célú működési bevételek</t>
  </si>
  <si>
    <t xml:space="preserve">2. Továbbadási célú felhalmozási bevételek</t>
  </si>
  <si>
    <t xml:space="preserve">3. Függő, átfutó, kiegyenlítő bevételek</t>
  </si>
  <si>
    <t xml:space="preserve">Kétszeresen jelentkező bevételek:</t>
  </si>
  <si>
    <t xml:space="preserve"> - előző évi visszatérülés - pénzmaradvány felhaszn. </t>
  </si>
  <si>
    <t xml:space="preserve">RESZNEK  KÖZSÉG 2012. ÉVI KÖLTSÉGVETÉSÉNEK</t>
  </si>
  <si>
    <r>
      <rPr>
        <b val="true"/>
        <sz val="12"/>
        <rFont val="Times New Roman CE"/>
        <family val="1"/>
        <charset val="238"/>
      </rPr>
      <t xml:space="preserve"> MŰKÖDÉSI KIADÁSAI</t>
    </r>
    <r>
      <rPr>
        <i val="true"/>
        <sz val="14"/>
        <rFont val="Arial CE"/>
        <family val="0"/>
        <charset val="238"/>
      </rPr>
      <t xml:space="preserve"> (Önkormányzat)         </t>
    </r>
    <r>
      <rPr>
        <i val="true"/>
        <sz val="12"/>
        <rFont val="Times New Roman"/>
        <family val="1"/>
        <charset val="238"/>
      </rPr>
      <t xml:space="preserve">adatok ezer Ft-ban</t>
    </r>
  </si>
  <si>
    <t xml:space="preserve">Szakfeladatonként</t>
  </si>
  <si>
    <t xml:space="preserve">Szakfeladat szám</t>
  </si>
  <si>
    <t xml:space="preserve">Személyi jutt.</t>
  </si>
  <si>
    <t xml:space="preserve">Munkáltatót terh. jár.</t>
  </si>
  <si>
    <t xml:space="preserve">Dologi kiadás</t>
  </si>
  <si>
    <t xml:space="preserve">Áfa</t>
  </si>
  <si>
    <t xml:space="preserve">Mód.
12.04.</t>
  </si>
  <si>
    <t xml:space="preserve">2012. Terv</t>
  </si>
  <si>
    <t xml:space="preserve">Mód.
12.31.</t>
  </si>
  <si>
    <t xml:space="preserve">Állattenyésztési szolgáltatás </t>
  </si>
  <si>
    <t xml:space="preserve">010000-2</t>
  </si>
  <si>
    <t xml:space="preserve">Víztermelés,-kezelés,-ellátás </t>
  </si>
  <si>
    <t xml:space="preserve">360000-1</t>
  </si>
  <si>
    <t xml:space="preserve">Települési hulladék kez.gyűjt.száll.átrak.</t>
  </si>
  <si>
    <t xml:space="preserve">381103-1</t>
  </si>
  <si>
    <t xml:space="preserve">Talaj és talajvíz szennyeződésmentesítése </t>
  </si>
  <si>
    <t xml:space="preserve">390001-1</t>
  </si>
  <si>
    <t xml:space="preserve">Közutak,hidak,alagutak üzemelt.fenntart.</t>
  </si>
  <si>
    <t xml:space="preserve">522001-1</t>
  </si>
  <si>
    <t xml:space="preserve">Lakóingatlan bérbeadása és üzemeltetése </t>
  </si>
  <si>
    <t xml:space="preserve">680001-1</t>
  </si>
  <si>
    <t xml:space="preserve">Nem lakóingatlan bérbeadása, üzemeltetése</t>
  </si>
  <si>
    <t xml:space="preserve">680002-1</t>
  </si>
  <si>
    <t xml:space="preserve">Zöldterület-kezelés </t>
  </si>
  <si>
    <t xml:space="preserve">813000-1</t>
  </si>
  <si>
    <t xml:space="preserve">Önkormányzati jogalkotás</t>
  </si>
  <si>
    <t xml:space="preserve">841112-1</t>
  </si>
  <si>
    <t xml:space="preserve">Önkorm.és társ.. igazgatási tevék.</t>
  </si>
  <si>
    <t xml:space="preserve">841126-1</t>
  </si>
  <si>
    <t xml:space="preserve">Közvilágitás </t>
  </si>
  <si>
    <t xml:space="preserve">841402-1</t>
  </si>
  <si>
    <t xml:space="preserve">Háziorvosi alapellátás</t>
  </si>
  <si>
    <t xml:space="preserve">862101-1</t>
  </si>
  <si>
    <t xml:space="preserve">Szociális ellátás után munkaadót terh. Jár. </t>
  </si>
  <si>
    <t xml:space="preserve">882115-1</t>
  </si>
  <si>
    <t xml:space="preserve">Szociális étkeztetés </t>
  </si>
  <si>
    <t xml:space="preserve">889921-1</t>
  </si>
  <si>
    <t xml:space="preserve">Rövid időtartamú közfoglalkoztatás </t>
  </si>
  <si>
    <t xml:space="preserve">890441-1</t>
  </si>
  <si>
    <t xml:space="preserve">Foglalkozt.hely.tám.jog hosszabb időtart közfogl </t>
  </si>
  <si>
    <t xml:space="preserve">890442-1</t>
  </si>
  <si>
    <t xml:space="preserve">Könyvtári szolgáltatások </t>
  </si>
  <si>
    <t xml:space="preserve">910123-1</t>
  </si>
  <si>
    <t xml:space="preserve">Közművelődési int.közösségi színt. működt.</t>
  </si>
  <si>
    <t xml:space="preserve">910205-1</t>
  </si>
  <si>
    <t xml:space="preserve">Közműv.int.közöss.színt. működt. repi</t>
  </si>
  <si>
    <t xml:space="preserve">Sportcélok, feladatok  </t>
  </si>
  <si>
    <t xml:space="preserve">931102-1</t>
  </si>
  <si>
    <t xml:space="preserve">Szabadidős park </t>
  </si>
  <si>
    <t xml:space="preserve">932911-1</t>
  </si>
  <si>
    <t xml:space="preserve">Köztemető-fenntartási és működtetés </t>
  </si>
  <si>
    <t xml:space="preserve">960302-1</t>
  </si>
  <si>
    <t xml:space="preserve">előző évi állami visszafiz.</t>
  </si>
  <si>
    <t xml:space="preserve">Hitel kamata</t>
  </si>
  <si>
    <t xml:space="preserve">Felmerült ÁFA</t>
  </si>
  <si>
    <t xml:space="preserve">ÖSSZESEN:</t>
  </si>
  <si>
    <t xml:space="preserve">RESZNEK  ÖNKORMÁNYZAT 2012. ÉVI KÖLTSÉGVETÉSÉNEK</t>
  </si>
  <si>
    <r>
      <rPr>
        <b val="true"/>
        <sz val="10"/>
        <rFont val="Times New Roman CE"/>
        <family val="1"/>
        <charset val="238"/>
      </rPr>
      <t xml:space="preserve"> MŰKÖDÉSI KIADÁSAI</t>
    </r>
    <r>
      <rPr>
        <b val="true"/>
        <i val="true"/>
        <sz val="10"/>
        <rFont val="Times New Roman CE"/>
        <family val="1"/>
        <charset val="238"/>
      </rPr>
      <t xml:space="preserve"> (Önkormányzat)                 adatok ezer Ft-ban</t>
    </r>
  </si>
  <si>
    <t xml:space="preserve">  Mük.célú pénzeszk. átadások, támogatások</t>
  </si>
  <si>
    <t xml:space="preserve">Támogatásértékű működési kiadások összesen:</t>
  </si>
  <si>
    <t xml:space="preserve">Fejezeti célú átadás</t>
  </si>
  <si>
    <t xml:space="preserve">BURSA Hungarica</t>
  </si>
  <si>
    <t xml:space="preserve">Önkormányzati célú átadás</t>
  </si>
  <si>
    <t xml:space="preserve">Okt. intézm.óvoda</t>
  </si>
  <si>
    <t xml:space="preserve">Okt. intézm.iskola</t>
  </si>
  <si>
    <t xml:space="preserve">Okt. intézm.iskola-nyári gyermekétkeztetés</t>
  </si>
  <si>
    <t xml:space="preserve">Körjegyzőséghez</t>
  </si>
  <si>
    <t xml:space="preserve">  - Működésre</t>
  </si>
  <si>
    <t xml:space="preserve">  - szociális ellátásra</t>
  </si>
  <si>
    <t xml:space="preserve">  - szociális ellátás feladási díjra</t>
  </si>
  <si>
    <t xml:space="preserve">Eü.ellátás fogászat</t>
  </si>
  <si>
    <t xml:space="preserve">Előző évi elszám.fogászat</t>
  </si>
  <si>
    <t xml:space="preserve">Eü.ellátás védőnő</t>
  </si>
  <si>
    <t xml:space="preserve">Eü.ellátás háziorvos</t>
  </si>
  <si>
    <t xml:space="preserve">Falugondnok müködtetés</t>
  </si>
  <si>
    <t xml:space="preserve">Többcélú Kistérségi Társulás tagdíj - 400,-Ft/fő</t>
  </si>
  <si>
    <t xml:space="preserve">Rédicsnek bútorvásárlásra</t>
  </si>
  <si>
    <t xml:space="preserve">ÁHT-n kivülre átad.</t>
  </si>
  <si>
    <t xml:space="preserve">Háztartásoknak </t>
  </si>
  <si>
    <t xml:space="preserve">Arany J. ösztöndíj</t>
  </si>
  <si>
    <t xml:space="preserve">Lenti Városüzemeltető KHT - közmunkaprogram</t>
  </si>
  <si>
    <t xml:space="preserve">Vízgazdálkodási hozzájárulás</t>
  </si>
  <si>
    <t xml:space="preserve">Polgárőr Egyesület</t>
  </si>
  <si>
    <t xml:space="preserve">Tagdíjak:</t>
  </si>
  <si>
    <t xml:space="preserve">TÖOSZ tagdij</t>
  </si>
  <si>
    <t xml:space="preserve">Zalai Falvak tagdíj</t>
  </si>
  <si>
    <t xml:space="preserve">Támogatások</t>
  </si>
  <si>
    <t xml:space="preserve">Teke klub</t>
  </si>
  <si>
    <t xml:space="preserve">Támogatási kölcsönök nyújtása és törlesztése</t>
  </si>
  <si>
    <t xml:space="preserve"> - Támogatási kölcsönök nyújtása ÁHT. Belül</t>
  </si>
  <si>
    <t xml:space="preserve"> - Támogatási kölcsönök nyújtása ÁHT. Kívül</t>
  </si>
  <si>
    <t xml:space="preserve"> - Támogatási kölcsönök törlesztése ÁHT. Belül</t>
  </si>
  <si>
    <t xml:space="preserve">KIADÁSOK ÖSSZ.:</t>
  </si>
  <si>
    <r>
      <rPr>
        <b val="true"/>
        <sz val="12"/>
        <rFont val="Times New Roman CE"/>
        <family val="1"/>
        <charset val="238"/>
      </rPr>
      <t xml:space="preserve"> MŰKÖDÉSI KIADÁSAI</t>
    </r>
    <r>
      <rPr>
        <b val="true"/>
        <i val="true"/>
        <sz val="12"/>
        <rFont val="Times New Roman CE"/>
        <family val="1"/>
        <charset val="238"/>
      </rPr>
      <t xml:space="preserve">                       </t>
    </r>
    <r>
      <rPr>
        <sz val="12"/>
        <rFont val="Times New Roman CE"/>
        <family val="0"/>
        <charset val="238"/>
      </rPr>
      <t xml:space="preserve">adatok ezer Ft-ban</t>
    </r>
  </si>
  <si>
    <t xml:space="preserve">Társadalom- és szoc.pol.juttatások</t>
  </si>
  <si>
    <t xml:space="preserve">terv</t>
  </si>
  <si>
    <t xml:space="preserve">Pénzbeni szociális ellátások:</t>
  </si>
  <si>
    <t xml:space="preserve">Időskorúak járadéka</t>
  </si>
  <si>
    <t xml:space="preserve">Rendszeres szociális segély </t>
  </si>
  <si>
    <t xml:space="preserve">Rendelkezésre állási támogatás</t>
  </si>
  <si>
    <t xml:space="preserve">Bérpótló juttatás</t>
  </si>
  <si>
    <t xml:space="preserve">Foglalkoztatást hely. Támog. </t>
  </si>
  <si>
    <t xml:space="preserve">Közcélú foglalkozt.munkavéd.okt.</t>
  </si>
  <si>
    <t xml:space="preserve">Lakásfenntartási támogatás (normatív)</t>
  </si>
  <si>
    <t xml:space="preserve">Lakásfenntartási támogatás (helyi rendelet alapján)</t>
  </si>
  <si>
    <t xml:space="preserve">Apolási díj (fogyatékos)</t>
  </si>
  <si>
    <t xml:space="preserve">Apolási díj (fokozott ápolást igénylő)</t>
  </si>
  <si>
    <t xml:space="preserve">Ápolási díj (tartósan beteg)</t>
  </si>
  <si>
    <t xml:space="preserve">Átmeneti szoc. segély</t>
  </si>
  <si>
    <t xml:space="preserve">Kórházi ápolási támogatás</t>
  </si>
  <si>
    <t xml:space="preserve">Temetési segély</t>
  </si>
  <si>
    <t xml:space="preserve">Karácsonyi támogatás</t>
  </si>
  <si>
    <t xml:space="preserve">Mozgáskorlátozottak támogatása</t>
  </si>
  <si>
    <t xml:space="preserve">Pénzbeni gyermekvédelmi ellátások</t>
  </si>
  <si>
    <t xml:space="preserve">Rendszeres gyermekvéd.támog. rész. Egyszeri tám. Iskola</t>
  </si>
  <si>
    <t xml:space="preserve">Kiegészítő gyermekvédelmi támogatás</t>
  </si>
  <si>
    <t xml:space="preserve">Kiegészítő gyermekvéd.támogatáshoz kapcsolódó pótlék</t>
  </si>
  <si>
    <t xml:space="preserve">Óvodáztatási támogatás</t>
  </si>
  <si>
    <t xml:space="preserve">Óvodába járási támogatás</t>
  </si>
  <si>
    <t xml:space="preserve">Rendkívüli GYEV</t>
  </si>
  <si>
    <t xml:space="preserve">Tankönyv és iskoláztatási támogatás</t>
  </si>
  <si>
    <t xml:space="preserve">Karácsonyi támogatás </t>
  </si>
  <si>
    <t xml:space="preserve">START számla követelés kiegészítése</t>
  </si>
  <si>
    <t xml:space="preserve">Pénzbeli ellátások összesen:</t>
  </si>
  <si>
    <t xml:space="preserve">Természetbeni szociális ellátások:</t>
  </si>
  <si>
    <t xml:space="preserve">Köztemetés</t>
  </si>
  <si>
    <t xml:space="preserve">Tüzifa vásárlás</t>
  </si>
  <si>
    <t xml:space="preserve">Közgyógyellátás méltányosságból</t>
  </si>
  <si>
    <t xml:space="preserve">Közgyógyellátás törvényi előirás alapján </t>
  </si>
  <si>
    <t xml:space="preserve">Szociális étkeztetés térítési díj támogatás</t>
  </si>
  <si>
    <t xml:space="preserve">Természetbeni gyermekvédelmi ellátások</t>
  </si>
  <si>
    <t xml:space="preserve">Nyári gyerekétkeztetés</t>
  </si>
  <si>
    <t xml:space="preserve">Térítési díj támogatás gyermek</t>
  </si>
  <si>
    <t xml:space="preserve">Természetbeni ellátások összesen:</t>
  </si>
  <si>
    <t xml:space="preserve">Egészségügyi szolgáltatásra való jogosultság</t>
  </si>
  <si>
    <t xml:space="preserve">Baglad - Resznek - Lendvajakabfa - Külsősárd - Belsősárd Falugondnoki Társulás  2012. évi költségvetése</t>
  </si>
  <si>
    <t xml:space="preserve">adatok ezer forintban</t>
  </si>
  <si>
    <t xml:space="preserve">Normatív támogatás </t>
  </si>
  <si>
    <t xml:space="preserve">Bértámogatás</t>
  </si>
  <si>
    <t xml:space="preserve">Szolgáltatás bevétele</t>
  </si>
  <si>
    <t xml:space="preserve">Támog. Ért. Műk. Bev. Tb. Száll.díjra</t>
  </si>
  <si>
    <t xml:space="preserve">Társult Önk. Müködési hozzáj. Egyenlő arányban </t>
  </si>
  <si>
    <t xml:space="preserve"> - Baglad</t>
  </si>
  <si>
    <t xml:space="preserve"> - Lendvajakabfa</t>
  </si>
  <si>
    <t xml:space="preserve"> - Resznek</t>
  </si>
  <si>
    <t xml:space="preserve"> - Külsősárd</t>
  </si>
  <si>
    <t xml:space="preserve"> - Belsősárd</t>
  </si>
  <si>
    <t xml:space="preserve">Pénzmaradvány</t>
  </si>
  <si>
    <t xml:space="preserve">Baglad önk. 2009. évi pénzmaradvány</t>
  </si>
  <si>
    <t xml:space="preserve">Bevétel összesen:</t>
  </si>
  <si>
    <t xml:space="preserve">Mód. 12.31..</t>
  </si>
  <si>
    <t xml:space="preserve">Falugondnok alapilletmény </t>
  </si>
  <si>
    <t xml:space="preserve">Bérkompenzáció</t>
  </si>
  <si>
    <t xml:space="preserve">étkezési hozz.</t>
  </si>
  <si>
    <t xml:space="preserve">Egyéb költségtérítés - 2 %-os keret</t>
  </si>
  <si>
    <t xml:space="preserve">Kötelező juttatás - kredit pontok </t>
  </si>
  <si>
    <t xml:space="preserve">Jubileumi jutalom</t>
  </si>
  <si>
    <t xml:space="preserve">Személyi juttatás összesen:</t>
  </si>
  <si>
    <t xml:space="preserve">Munkáltatót terhelő elvonások:</t>
  </si>
  <si>
    <t xml:space="preserve">Nyugdíjbizt.járulék</t>
  </si>
  <si>
    <t xml:space="preserve">Munkaerő-piaci jár.</t>
  </si>
  <si>
    <t xml:space="preserve">Egészségbiztosítási jár.</t>
  </si>
  <si>
    <t xml:space="preserve">EHO Étk. Hozz. Után</t>
  </si>
  <si>
    <t xml:space="preserve">Összesen:</t>
  </si>
  <si>
    <t xml:space="preserve">Dologi kiadások:</t>
  </si>
  <si>
    <t xml:space="preserve">Irodaszer, nyomtatvány</t>
  </si>
  <si>
    <t xml:space="preserve">Hajtó kenő anyag</t>
  </si>
  <si>
    <t xml:space="preserve">Anyag, alkatrész, </t>
  </si>
  <si>
    <t xml:space="preserve">Munka, védőruha</t>
  </si>
  <si>
    <t xml:space="preserve">Telefon</t>
  </si>
  <si>
    <t xml:space="preserve">Biztosítás </t>
  </si>
  <si>
    <t xml:space="preserve">Kisértékű tárgyi eszköz</t>
  </si>
  <si>
    <t xml:space="preserve">Karbantartás</t>
  </si>
  <si>
    <t xml:space="preserve">Vízdíj</t>
  </si>
  <si>
    <t xml:space="preserve">Továbbképzés</t>
  </si>
  <si>
    <t xml:space="preserve">Egyéb üzemeltetés </t>
  </si>
  <si>
    <t xml:space="preserve">Áramdíj</t>
  </si>
  <si>
    <t xml:space="preserve">Egyéb dologi (tisztítószer, pályázati d. szakmai program)</t>
  </si>
  <si>
    <t xml:space="preserve">Cafetéria adó</t>
  </si>
  <si>
    <t xml:space="preserve">Működésre átadás Zala Falvak</t>
  </si>
  <si>
    <t xml:space="preserve">Tám.értk átad. </t>
  </si>
  <si>
    <t xml:space="preserve">Tartalék</t>
  </si>
  <si>
    <t xml:space="preserve">Kiadások összesen:</t>
  </si>
  <si>
    <r>
      <rPr>
        <b val="true"/>
        <sz val="14"/>
        <rFont val="Times New Roman"/>
        <family val="1"/>
      </rPr>
      <t xml:space="preserve">Resznek Fejlesztési célra fordítandó bérbeadási, üzemeltetési, koncessziós és adóbevételek és azok felhasználása  </t>
    </r>
    <r>
      <rPr>
        <sz val="10"/>
        <rFont val="Times New Roman"/>
        <family val="1"/>
        <charset val="238"/>
      </rPr>
      <t xml:space="preserve">adatok e Ft-ban</t>
    </r>
  </si>
  <si>
    <t xml:space="preserve">Megnevezés
 (ingatlan megjelölése, bevétel jogcíme)</t>
  </si>
  <si>
    <t xml:space="preserve">2012. Eredeti</t>
  </si>
  <si>
    <t xml:space="preserve">Bérbeadásból származó bevétel és felhasználása</t>
  </si>
  <si>
    <t xml:space="preserve">Bevétel</t>
  </si>
  <si>
    <t xml:space="preserve">Kiadás</t>
  </si>
  <si>
    <t xml:space="preserve">         Előző évi maradvány - helyiség bérbead.ZELKA részére</t>
  </si>
  <si>
    <t xml:space="preserve">                         Közösségi ház nyilászáró csere,belső felúj.</t>
  </si>
  <si>
    <t xml:space="preserve">Felhasználható:</t>
  </si>
  <si>
    <t xml:space="preserve">Bérbeadásból származó bevétel összesen</t>
  </si>
  <si>
    <t xml:space="preserve">Üzemeltetésből, koncesszióból származó bevétel és felhasználása</t>
  </si>
  <si>
    <t xml:space="preserve">       Előző évi maradvány - Szennyvíz használatidíj </t>
  </si>
  <si>
    <t xml:space="preserve">       Előző évi maradvány - Szennyvíz használatidíj visszapótlás</t>
  </si>
  <si>
    <t xml:space="preserve">        Visszapótlás tárgyévi bevételből</t>
  </si>
  <si>
    <t xml:space="preserve">       Szennyvíz használati díj</t>
  </si>
  <si>
    <t xml:space="preserve">              Szennyvízhálózat felújítása</t>
  </si>
  <si>
    <t xml:space="preserve">              Szennyvízhálózat szivattyú vásárlás</t>
  </si>
  <si>
    <t xml:space="preserve">             Szennyvízhálózat felújítása tárgyévet követően</t>
  </si>
  <si>
    <t xml:space="preserve">              Szennyvízhálózat felújítása visszapótlás (máscélú felh.miatt)</t>
  </si>
  <si>
    <t xml:space="preserve">             Máscélú felhasználás: ( Felhalmozási c. kölcsön Teke Klub)</t>
  </si>
  <si>
    <t xml:space="preserve">       Előző évi maradvány - Ivóvíz használatidíj </t>
  </si>
  <si>
    <t xml:space="preserve">       Előző évi maradvány - Ivóvíz használatidíj visszapótlás</t>
  </si>
  <si>
    <t xml:space="preserve">       Ívóvíz használati díj</t>
  </si>
  <si>
    <t xml:space="preserve">                   Ivóvízhálózat felújítása tárgyévben</t>
  </si>
  <si>
    <t xml:space="preserve">             Máscélú felhasználás: (Falufejlesztés)</t>
  </si>
  <si>
    <t xml:space="preserve">             Máscélú felhasználás: ( Szennyvíz ber.)</t>
  </si>
  <si>
    <t xml:space="preserve">             Máscélú felhasználás: ( Szennyvíz felúj..)</t>
  </si>
  <si>
    <t xml:space="preserve">              Ivóvízhálózat felújítása visszapótlás (máscélú felh.miatt)</t>
  </si>
  <si>
    <t xml:space="preserve">                   ZALAVÍZ részvény vásárlás</t>
  </si>
  <si>
    <t xml:space="preserve">                   Ivóvízhálózat felújítása tárgyévet követően</t>
  </si>
  <si>
    <t xml:space="preserve">Üzemeltetésből, koncesszióból származó bevétel összesen</t>
  </si>
  <si>
    <t xml:space="preserve">Adóbevételek és felhasználása</t>
  </si>
  <si>
    <t xml:space="preserve">Adóbevétel összesen</t>
  </si>
  <si>
    <t xml:space="preserve">Mindösszesen:</t>
  </si>
  <si>
    <t xml:space="preserve">RESZNEK KÖZSÉG ÖNKORMÁNYZATA 2012. ÉVI PÉNZESZKÖZÖK VÁLTOZÁSÁNAK BEMUTATÁSA  (adatok ezer Ft-ban)</t>
  </si>
  <si>
    <t xml:space="preserve">L</t>
  </si>
  <si>
    <t xml:space="preserve">M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yitó pénzkészlet</t>
  </si>
  <si>
    <t xml:space="preserve">Közhatalmi bevételek és intézményi működési bevételek</t>
  </si>
  <si>
    <t xml:space="preserve">Működési célú költségvetési támogatások</t>
  </si>
  <si>
    <t xml:space="preserve">Működési támogatások</t>
  </si>
  <si>
    <t xml:space="preserve">Egyéb működési bevételek</t>
  </si>
  <si>
    <t xml:space="preserve">Felhalmozási és tőke jellegű bevételek</t>
  </si>
  <si>
    <t xml:space="preserve">Felhalmozási célú költségvetési támogatások</t>
  </si>
  <si>
    <t xml:space="preserve">Felhalmozási támogatások</t>
  </si>
  <si>
    <t xml:space="preserve">Egyéb felhalmozási bevételek</t>
  </si>
  <si>
    <t xml:space="preserve">Támogatási kölcsönök visszatérülése, igénybevétele</t>
  </si>
  <si>
    <t xml:space="preserve">Pénzforgalom nélküli bevételek</t>
  </si>
  <si>
    <t xml:space="preserve">Értékpapírok értékesítésének bevétele</t>
  </si>
  <si>
    <t xml:space="preserve">Hitelek felvétele és kötvénykibocsátás bevételei</t>
  </si>
  <si>
    <t xml:space="preserve">Átfutó, függő, kiegyenlítő bevétel</t>
  </si>
  <si>
    <t xml:space="preserve">Munkaadókat terhelő járulékok</t>
  </si>
  <si>
    <t xml:space="preserve">Dologi és egyéb folyó kiadások</t>
  </si>
  <si>
    <t xml:space="preserve">Egyéb működési kiadások</t>
  </si>
  <si>
    <t xml:space="preserve">Beruházási kiadások ÁFÁ-val</t>
  </si>
  <si>
    <t xml:space="preserve">Felújítási kiadások ÁFÁ-val</t>
  </si>
  <si>
    <t xml:space="preserve">Támogatási kölcsönök nyújtása, törlesztése</t>
  </si>
  <si>
    <t xml:space="preserve">Értékpapírok vásárlásának kiadása</t>
  </si>
  <si>
    <t xml:space="preserve">Hitelek törlesztése és kötvénybeváltás kiadásai</t>
  </si>
  <si>
    <t xml:space="preserve">Átfutó, függő, kiegyenlítő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RESZNEK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Mód. 2012. 12.31.</t>
  </si>
  <si>
    <t xml:space="preserve">Összes elkötelezettség</t>
  </si>
  <si>
    <t xml:space="preserve">Tárgyévet megelőzően vállalt kötelezettségek</t>
  </si>
  <si>
    <t xml:space="preserve">5a</t>
  </si>
  <si>
    <t xml:space="preserve">Szennyvíz beruházás</t>
  </si>
  <si>
    <t xml:space="preserve">Tárgyévben vállalt kötelezettségek</t>
  </si>
  <si>
    <r>
      <rPr>
        <b val="true"/>
        <sz val="12"/>
        <rFont val="Times New Roman CE"/>
        <family val="1"/>
        <charset val="238"/>
      </rPr>
      <t xml:space="preserve">1. KIMUTATÁS RESZNEK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4. Szellemi termékek</t>
  </si>
  <si>
    <t xml:space="preserve">A/II. Tárgyi eszközök</t>
  </si>
  <si>
    <t xml:space="preserve">    1. Ingatlanok </t>
  </si>
  <si>
    <t xml:space="preserve">    - épületek</t>
  </si>
  <si>
    <t xml:space="preserve">    - építmény</t>
  </si>
  <si>
    <t xml:space="preserve">    - földterület</t>
  </si>
  <si>
    <t xml:space="preserve">    2. Gép, berendezés, felszerelés</t>
  </si>
  <si>
    <t xml:space="preserve">    - ügyviteltechnikai gép</t>
  </si>
  <si>
    <t xml:space="preserve">    - egyéb gépek</t>
  </si>
  <si>
    <t xml:space="preserve">   3. Járművek</t>
  </si>
  <si>
    <t xml:space="preserve">    5. Beruházások</t>
  </si>
  <si>
    <t xml:space="preserve">A/III. Befektetett pénzügyi eszközök</t>
  </si>
  <si>
    <t xml:space="preserve">    1. Tartós részesedések</t>
  </si>
  <si>
    <t xml:space="preserve">    3. Tartósan adott kölcsönök</t>
  </si>
  <si>
    <t xml:space="preserve">A/IV. Üzemeltetésre átadott eszk.</t>
  </si>
  <si>
    <t xml:space="preserve">     - Épületek</t>
  </si>
  <si>
    <t xml:space="preserve">     - Építmények</t>
  </si>
  <si>
    <t xml:space="preserve">     - Gépek</t>
  </si>
  <si>
    <t xml:space="preserve">A. BEFEKTETETT ESZK. ÖSSZESEN:</t>
  </si>
  <si>
    <t xml:space="preserve">B/II. Követelések</t>
  </si>
  <si>
    <t xml:space="preserve">   1. Követelések árúszállításból és szolgáltatásból</t>
  </si>
  <si>
    <t xml:space="preserve">     2. Adósok</t>
  </si>
  <si>
    <t xml:space="preserve">    3. Rövid lejáratú kölcsönök</t>
  </si>
  <si>
    <t xml:space="preserve">      ebből tart adott kölcsönből köv évi törlesztőrészlet</t>
  </si>
  <si>
    <t xml:space="preserve">B/III. Értékpapírok:</t>
  </si>
  <si>
    <t xml:space="preserve">       2. Tartós hitelv megt  értékpapírok</t>
  </si>
  <si>
    <t xml:space="preserve">B/IV. Pénzeszközök:</t>
  </si>
  <si>
    <t xml:space="preserve">        2. Költségvetési pénzforgalmi számlák</t>
  </si>
  <si>
    <t xml:space="preserve">        4. Idegen pénzeszközök:</t>
  </si>
  <si>
    <t xml:space="preserve">B/V. Egyéb aktív pénzügyi elszámolások</t>
  </si>
  <si>
    <t xml:space="preserve">       1. Aktív függő</t>
  </si>
  <si>
    <t xml:space="preserve">     2. Aktív átfutó</t>
  </si>
  <si>
    <t xml:space="preserve">     3. Aktív kiegyenlítő</t>
  </si>
  <si>
    <t xml:space="preserve">    4. Költségvetésen kívüli aktív elszámolás</t>
  </si>
  <si>
    <t xml:space="preserve">B. FORGÓESZKÖZÖK ÖSSZESEN:</t>
  </si>
  <si>
    <t xml:space="preserve">ESZKÖZÖK ÖSSZESEN:</t>
  </si>
  <si>
    <t xml:space="preserve">FORRÁSOK:</t>
  </si>
  <si>
    <t xml:space="preserve">D.) Saját tőke</t>
  </si>
  <si>
    <t xml:space="preserve">     1. Tartós tőke</t>
  </si>
  <si>
    <t xml:space="preserve">     2. Tőkeváltozás</t>
  </si>
  <si>
    <t xml:space="preserve">E.) Tartalékok:</t>
  </si>
  <si>
    <t xml:space="preserve">     1. Költségvetési tartalékok</t>
  </si>
  <si>
    <t xml:space="preserve">     2. Költségvetési pénzmaradvány</t>
  </si>
  <si>
    <t xml:space="preserve">F/I. Hosszú lejáratú kötelezettségek</t>
  </si>
  <si>
    <t xml:space="preserve">     Hosszú lejáratú köt. összesen:</t>
  </si>
  <si>
    <t xml:space="preserve">F/II. Rövid lejáratú kötelezettségek</t>
  </si>
  <si>
    <t xml:space="preserve">1. Rövid lejáratú kapott kölcsön</t>
  </si>
  <si>
    <t xml:space="preserve">3. Kötelezettségek árúszállításból és szolgáltatásból</t>
  </si>
  <si>
    <t xml:space="preserve">4. Egyéb rövid lejáratú kötelezettség</t>
  </si>
  <si>
    <t xml:space="preserve">F/III. Egyéb passzív. pü. elsz.</t>
  </si>
  <si>
    <t xml:space="preserve">       1. Passzív függő elsz.</t>
  </si>
  <si>
    <t xml:space="preserve">       2. Passzív átfutó elsz.</t>
  </si>
  <si>
    <t xml:space="preserve">       3. Passzív kiegyenlítő</t>
  </si>
  <si>
    <t xml:space="preserve">     4. Ktgvetésen kivüli passziv elszámolás</t>
  </si>
  <si>
    <t xml:space="preserve">F. Kötelezettségek összesen:</t>
  </si>
  <si>
    <t xml:space="preserve">FORRÁSOK ÖSSZESEN:</t>
  </si>
  <si>
    <t xml:space="preserve">1.1. KIMUTATÁS RESZNEK ÖNKORMÁNYZAT TÁRGYI ESZKÖZEIRŐL</t>
  </si>
  <si>
    <r>
      <rPr>
        <b val="true"/>
        <sz val="12"/>
        <rFont val="Times New Roman CE"/>
        <family val="1"/>
        <charset val="238"/>
      </rPr>
      <t xml:space="preserve">2012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Ingatlanok összesen:</t>
  </si>
  <si>
    <t xml:space="preserve">Ügyvitel technikai gépek</t>
  </si>
  <si>
    <t xml:space="preserve">0-ra leirt ügyvitel tecnikai gépek 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összesen:</t>
  </si>
  <si>
    <t xml:space="preserve">Üzemeltetésre átadott eszközök</t>
  </si>
  <si>
    <t xml:space="preserve">építmények</t>
  </si>
  <si>
    <t xml:space="preserve">0-ra leirt épitmények</t>
  </si>
  <si>
    <t xml:space="preserve">Gép berendezés</t>
  </si>
  <si>
    <t xml:space="preserve">Gép berendezés 0-ra írt</t>
  </si>
  <si>
    <t xml:space="preserve">Üz. átad összesen:</t>
  </si>
  <si>
    <t xml:space="preserve">Tárgyi eszközök összesen:</t>
  </si>
  <si>
    <t xml:space="preserve">1.2. KIMUTATÁS RESZNEK ÖNKORMÁNYZAT</t>
  </si>
  <si>
    <t xml:space="preserve">100.000 FT ÉRTÉKET MEGHALADÓ GÉPEIRŐL, BERENDEZÉSEIRŐL</t>
  </si>
  <si>
    <t xml:space="preserve">Értékcsökkenés</t>
  </si>
  <si>
    <t xml:space="preserve">Ügyvitel-technikai gép</t>
  </si>
  <si>
    <t xml:space="preserve">Notebook Toshiba</t>
  </si>
  <si>
    <t xml:space="preserve">Ügyvitel-technikai gép összesen:</t>
  </si>
  <si>
    <t xml:space="preserve">Gép berend. felszerelés</t>
  </si>
  <si>
    <t xml:space="preserve">FS 400 bozótvágó </t>
  </si>
  <si>
    <t xml:space="preserve">HS-8/R sövénynyíró </t>
  </si>
  <si>
    <t xml:space="preserve">FS 400 aljnövénytisztító </t>
  </si>
  <si>
    <t xml:space="preserve">Honda UMK fűkasza</t>
  </si>
  <si>
    <t xml:space="preserve">MTD fűnyírótraktor</t>
  </si>
  <si>
    <t xml:space="preserve">Projektor</t>
  </si>
  <si>
    <t xml:space="preserve">Traktor Antonia Carraro</t>
  </si>
  <si>
    <t xml:space="preserve">Fűkasza Caroni</t>
  </si>
  <si>
    <t xml:space="preserve">Talajmaró Caroni</t>
  </si>
  <si>
    <t xml:space="preserve">Hótolólap OGT</t>
  </si>
  <si>
    <t xml:space="preserve">Szárzúzó Caroni</t>
  </si>
  <si>
    <t xml:space="preserve">0-ra leirt gép,berendezés</t>
  </si>
  <si>
    <t xml:space="preserve">Hangosító berendezés </t>
  </si>
  <si>
    <t xml:space="preserve">Videókamera </t>
  </si>
  <si>
    <t xml:space="preserve">Mosógép </t>
  </si>
  <si>
    <t xml:space="preserve">Canon fényképezőgép</t>
  </si>
  <si>
    <t xml:space="preserve">Számítógép </t>
  </si>
  <si>
    <t xml:space="preserve">Számitógép </t>
  </si>
  <si>
    <t xml:space="preserve">Fénymásoló </t>
  </si>
  <si>
    <t xml:space="preserve">Fiat Scudo személygépkocsi</t>
  </si>
  <si>
    <t xml:space="preserve">Jármű mindösszesen:</t>
  </si>
  <si>
    <t xml:space="preserve">1.3. KIMUTATÁS RESZNEK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Faluközpont fejlesztés</t>
  </si>
  <si>
    <t xml:space="preserve">Beruházás összesen:</t>
  </si>
  <si>
    <t xml:space="preserve">1.4. KIMUTATÁS RESZNEK ÖNKORMÁNYZAT</t>
  </si>
  <si>
    <t xml:space="preserve">BEFEKTETETT PÉNZÜGYI ESZKÖZEINEK</t>
  </si>
  <si>
    <t xml:space="preserve">ÉS ÉRTÉKPAPÍRAINAK ÁLLOMÁNYÁRÓL</t>
  </si>
  <si>
    <t xml:space="preserve">Érték</t>
  </si>
  <si>
    <t xml:space="preserve">Zalavíz Rt. Törzsrészvény</t>
  </si>
  <si>
    <t xml:space="preserve">Lakossági hiteltörlesztés a következő évi részlettel</t>
  </si>
  <si>
    <t xml:space="preserve">Befektetett pénzügyi eszközök mindösszesen:</t>
  </si>
  <si>
    <t xml:space="preserve">Forgatási célú hitelviszonyt megtestesítő értékpapírok</t>
  </si>
  <si>
    <t xml:space="preserve">Pénzpiaci befekt jegy12BJF0513816</t>
  </si>
  <si>
    <t xml:space="preserve">                                 12BJF0564506</t>
  </si>
  <si>
    <t xml:space="preserve">                                 12BJF0717086</t>
  </si>
  <si>
    <t xml:space="preserve">Értékpapír összesen:</t>
  </si>
  <si>
    <t xml:space="preserve">Forgatási célú hitelviszonyt megt értékpapírok</t>
  </si>
  <si>
    <t xml:space="preserve">1.5. KIMUTATÁS RESZNEK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Gépjárműadó:</t>
  </si>
  <si>
    <t xml:space="preserve">Vállalkozók kommunális adója</t>
  </si>
  <si>
    <t xml:space="preserve">Iparűzési adó</t>
  </si>
  <si>
    <t xml:space="preserve">Pótlék</t>
  </si>
  <si>
    <t xml:space="preserve">Talajterhelési díj</t>
  </si>
  <si>
    <t xml:space="preserve">Adósok összesen:</t>
  </si>
  <si>
    <t xml:space="preserve">Vevők:</t>
  </si>
  <si>
    <t xml:space="preserve">Vevők összesen:</t>
  </si>
  <si>
    <t xml:space="preserve">Rövid lejáratú kölcsönök</t>
  </si>
  <si>
    <t xml:space="preserve">Ebből adott kölcsönből a következő évben esedékes részlet</t>
  </si>
  <si>
    <t xml:space="preserve">Követelések összesen:</t>
  </si>
  <si>
    <t xml:space="preserve">1.6. KIMUTATÁS RESZNEK ÖNKORMÁNYZAT</t>
  </si>
  <si>
    <t xml:space="preserve">RÖVID LEJÁRATÚ 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2. december 31.</t>
  </si>
  <si>
    <t xml:space="preserve">2013. február 28.</t>
  </si>
  <si>
    <t xml:space="preserve">Rövid lejáratú kapott kölcsön</t>
  </si>
  <si>
    <t xml:space="preserve">Szállítók</t>
  </si>
  <si>
    <t xml:space="preserve">Adósok (túlfizetés)</t>
  </si>
  <si>
    <t xml:space="preserve"> - késedelmi pótlék</t>
  </si>
  <si>
    <t xml:space="preserve"> - vállalkozók kommunális adója</t>
  </si>
  <si>
    <t xml:space="preserve"> - gépjárműadó</t>
  </si>
  <si>
    <t xml:space="preserve"> - talajterhelési díj</t>
  </si>
  <si>
    <t xml:space="preserve">Kötelezettségek összesen:</t>
  </si>
  <si>
    <r>
      <rPr>
        <b val="true"/>
        <sz val="12"/>
        <rFont val="Times New Roman CE"/>
        <family val="1"/>
        <charset val="238"/>
      </rPr>
      <t xml:space="preserve">2. RESZNEK ÖNKORMÁNYZAT TÁRGYI ESZKÖZEINEK ALAKULÁSA 2012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</t>
  </si>
  <si>
    <t xml:space="preserve">ing kapcs 
vagyon ért jogok</t>
  </si>
  <si>
    <t xml:space="preserve">Gépek berend, felszerelések</t>
  </si>
  <si>
    <t xml:space="preserve">Járművek</t>
  </si>
  <si>
    <t xml:space="preserve">Üzemelt kez. átadott eszközök</t>
  </si>
  <si>
    <t xml:space="preserve">G oszlopból üz átadott ingatlan</t>
  </si>
  <si>
    <t xml:space="preserve">Mindösszesen</t>
  </si>
  <si>
    <t xml:space="preserve">Nyító állomány</t>
  </si>
  <si>
    <t xml:space="preserve">Beszerzés, létesítés áfával</t>
  </si>
  <si>
    <t xml:space="preserve">notebook vásárlás</t>
  </si>
  <si>
    <t xml:space="preserve">traktor és tartozékai vásárlása</t>
  </si>
  <si>
    <t xml:space="preserve">rendezési terv módosítása</t>
  </si>
  <si>
    <t xml:space="preserve">Felújítás áfával</t>
  </si>
  <si>
    <t xml:space="preserve">ivóvízvezeték építmény felújítása</t>
  </si>
  <si>
    <t xml:space="preserve">szenyvízcsatorna felújítás</t>
  </si>
  <si>
    <t xml:space="preserve">Falufejlesztés Reszneken</t>
  </si>
  <si>
    <t xml:space="preserve">szennyvíz szivattyú felújítása</t>
  </si>
  <si>
    <t xml:space="preserve">Tárgyévi pénzforgalmi növekedés </t>
  </si>
  <si>
    <t xml:space="preserve">Saját kiv beruh aktívált értéke</t>
  </si>
  <si>
    <t xml:space="preserve">Előző évek beruházásából aktívált </t>
  </si>
  <si>
    <t xml:space="preserve">Térítésmentes átvétel</t>
  </si>
  <si>
    <t xml:space="preserve">Egyéb növekedés</t>
  </si>
  <si>
    <t xml:space="preserve">földhivatali határozat szerint vagyon növekedés</t>
  </si>
  <si>
    <t xml:space="preserve">szennyvíz szivattyú beruházás</t>
  </si>
  <si>
    <t xml:space="preserve">Nemzeti vagyonról szóló törvény miatti átvezetések</t>
  </si>
  <si>
    <t xml:space="preserve">0-s állomány növekedése leíródás miatt</t>
  </si>
  <si>
    <t xml:space="preserve">szárzúzó pénzügyileg nem teljesült</t>
  </si>
  <si>
    <t xml:space="preserve">szennyvíz szivattyú felúj pü nem teljesült</t>
  </si>
  <si>
    <t xml:space="preserve">Pénzforg nélküli növekedés össz:</t>
  </si>
  <si>
    <t xml:space="preserve">Összes növekedés</t>
  </si>
  <si>
    <t xml:space="preserve">Értékesítés</t>
  </si>
  <si>
    <t xml:space="preserve">022/4 hrsz kút értékesítése</t>
  </si>
  <si>
    <t xml:space="preserve">Nem aktívált beruh értéke</t>
  </si>
  <si>
    <t xml:space="preserve">Selejtezés, megsemmísülés</t>
  </si>
  <si>
    <t xml:space="preserve">ivóvíz építményrész selejtezés</t>
  </si>
  <si>
    <t xml:space="preserve">egyéb gép selejtezés</t>
  </si>
  <si>
    <t xml:space="preserve">számítógép selejtezés</t>
  </si>
  <si>
    <t xml:space="preserve">Térítésmentes átadás</t>
  </si>
  <si>
    <t xml:space="preserve">Egyéb csökkenés</t>
  </si>
  <si>
    <t xml:space="preserve">ivóvíz építm felúj előző évi akt, idei pü telj</t>
  </si>
  <si>
    <t xml:space="preserve">szennyvízcsatorna felújítás</t>
  </si>
  <si>
    <t xml:space="preserve">szennyvíz szivattyú vásárlás</t>
  </si>
  <si>
    <t xml:space="preserve">aktív állomány csökkenése leíródás miatt</t>
  </si>
  <si>
    <t xml:space="preserve">Összes csökkenés</t>
  </si>
  <si>
    <t xml:space="preserve">Bruttó érték összesen:</t>
  </si>
  <si>
    <t xml:space="preserve">értékcsökkenés nyító állomány</t>
  </si>
  <si>
    <t xml:space="preserve">Écs növekedés</t>
  </si>
  <si>
    <t xml:space="preserve">Écs csökkenés</t>
  </si>
  <si>
    <t xml:space="preserve">Terven felüli écs növekedés</t>
  </si>
  <si>
    <t xml:space="preserve">Terven felüli écs csökkenés</t>
  </si>
  <si>
    <t xml:space="preserve">Értékcsökenés összesen:</t>
  </si>
  <si>
    <t xml:space="preserve">Eszközök nettó értéke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2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2. évi változás</t>
  </si>
  <si>
    <t xml:space="preserve">Zalavíz részvény</t>
  </si>
  <si>
    <t xml:space="preserve">2011.12.31-i állomány</t>
  </si>
  <si>
    <t xml:space="preserve">2012.07.11. vásárlás</t>
  </si>
  <si>
    <t xml:space="preserve">2012.12.31-i állomány</t>
  </si>
  <si>
    <t xml:space="preserve">Összes részesed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#,##0.00"/>
    <numFmt numFmtId="169" formatCode="[$-409]d\-mmm"/>
    <numFmt numFmtId="170" formatCode="General"/>
    <numFmt numFmtId="171" formatCode="[$-409]m/d/yyyy"/>
    <numFmt numFmtId="172" formatCode="0"/>
    <numFmt numFmtId="173" formatCode="0.00"/>
    <numFmt numFmtId="174" formatCode="@"/>
  </numFmts>
  <fonts count="8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6"/>
      <name val="MS Sans Serif"/>
      <family val="2"/>
      <charset val="238"/>
    </font>
    <font>
      <b val="true"/>
      <sz val="7"/>
      <name val="MS Sans Serif"/>
      <family val="2"/>
      <charset val="238"/>
    </font>
    <font>
      <sz val="7"/>
      <name val="MS Sans Serif"/>
      <family val="2"/>
      <charset val="238"/>
    </font>
    <font>
      <i val="true"/>
      <sz val="14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9"/>
      <name val="Arial CE"/>
      <family val="0"/>
      <charset val="238"/>
    </font>
    <font>
      <sz val="13"/>
      <name val="MS Sans Serif"/>
      <family val="2"/>
      <charset val="238"/>
    </font>
    <font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 CE"/>
      <family val="0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8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3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2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1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7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0" borderId="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8" fillId="0" borderId="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9" fillId="0" borderId="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0" fillId="0" borderId="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0" fillId="0" borderId="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8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0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6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2" fillId="6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3" fillId="6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0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4" fillId="0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5" fillId="0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5" fillId="0" borderId="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0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6" fillId="0" borderId="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6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7" fillId="2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6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6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7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7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0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0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1" fillId="0" borderId="1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1" fillId="0" borderId="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6" fillId="0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1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1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1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0" fillId="0" borderId="1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0" fillId="0" borderId="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7" fillId="0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2" fillId="0" borderId="1" xfId="5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2" fillId="0" borderId="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6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6" fillId="0" borderId="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6" fillId="0" borderId="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7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5" borderId="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9" fillId="0" borderId="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7" fillId="0" borderId="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6" borderId="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7" fillId="0" borderId="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8" fillId="5" borderId="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4" xfId="28"/>
    <cellStyle name="Normál 2 5" xfId="29"/>
    <cellStyle name="Normál 3" xfId="30"/>
    <cellStyle name="Normál 3 2" xfId="31"/>
    <cellStyle name="Normál 4" xfId="32"/>
    <cellStyle name="Normál 4 2" xfId="33"/>
    <cellStyle name="Normál 5" xfId="34"/>
    <cellStyle name="Normál 6" xfId="35"/>
    <cellStyle name="Normál 7" xfId="36"/>
    <cellStyle name="Normál_baglad" xfId="37"/>
    <cellStyle name="Normál_Baglad 2007. költségvetés 2" xfId="38"/>
    <cellStyle name="Normál_baglad rövidlej." xfId="39"/>
    <cellStyle name="Normál_Bagladbef. pénzügyi eszk." xfId="40"/>
    <cellStyle name="Normál_Falugondnok Baglad 2005. 2" xfId="41"/>
    <cellStyle name="Normál_Gháza flugi tény 2005" xfId="42"/>
    <cellStyle name="Normál_Gosztola  zárszámadás  2005.12.31." xfId="43"/>
    <cellStyle name="Normál_Gáborjánháza 2006.III.n.évi végrehajtás" xfId="44"/>
    <cellStyle name="Normál_Ksard 2006. költségv" xfId="45"/>
    <cellStyle name="Normál_ktgv2004" xfId="46"/>
    <cellStyle name="Normál_Ljakabfa 2008(1). év költségvetés mód 04.17." xfId="47"/>
    <cellStyle name="Normál_ljfa követelés.2005xlr" xfId="48"/>
    <cellStyle name="Normál_Munka1" xfId="49"/>
    <cellStyle name="Normál_resznek" xfId="50"/>
    <cellStyle name="Normál_resznek forintos mérleg.2005xlr" xfId="51"/>
    <cellStyle name="Normál_resznek követelés.2005xlr" xfId="52"/>
    <cellStyle name="Normál_resznek változások.2005xlr" xfId="53"/>
    <cellStyle name="Normál_Rédics eredeti végleges  2008." xfId="54"/>
    <cellStyle name="Normál_tárgyi eszközök 2005" xfId="55"/>
    <cellStyle name="Normál_Zszfa 2004" xfId="56"/>
    <cellStyle name="Normál_Zszfa 2004 2" xfId="57"/>
    <cellStyle name="Normál_Zszfa tény 2006 költségvet" xfId="58"/>
    <cellStyle name="Százalék 2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41"/>
    <col collapsed="false" customWidth="false" hidden="false" outlineLevel="0" max="3" min="3" style="2" width="9.14"/>
    <col collapsed="false" customWidth="true" hidden="false" outlineLevel="0" max="4" min="4" style="1" width="7.85"/>
    <col collapsed="false" customWidth="true" hidden="false" outlineLevel="0" max="6" min="5" style="1" width="8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</row>
    <row r="4" s="7" customFormat="true" ht="15.7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7" customFormat="true" ht="31.5" hidden="false" customHeight="false" outlineLevel="0" collapsed="false">
      <c r="A5" s="6" t="n">
        <v>1</v>
      </c>
      <c r="B5" s="8" t="s">
        <v>7</v>
      </c>
      <c r="C5" s="9" t="s">
        <v>8</v>
      </c>
      <c r="D5" s="9" t="s">
        <v>9</v>
      </c>
      <c r="E5" s="9" t="s">
        <v>10</v>
      </c>
      <c r="F5" s="9" t="s">
        <v>11</v>
      </c>
    </row>
    <row r="6" s="7" customFormat="true" ht="15.75" hidden="false" customHeight="false" outlineLevel="0" collapsed="false">
      <c r="A6" s="6" t="n">
        <v>2</v>
      </c>
      <c r="B6" s="10" t="s">
        <v>12</v>
      </c>
      <c r="C6" s="11" t="n">
        <f aca="false">C7+C13+C19+C22</f>
        <v>46415</v>
      </c>
      <c r="D6" s="11" t="n">
        <f aca="false">D7+D13+D19+D22</f>
        <v>67502</v>
      </c>
      <c r="E6" s="11" t="n">
        <f aca="false">E7+E13+E19+E22</f>
        <v>51400</v>
      </c>
      <c r="F6" s="12" t="n">
        <f aca="false">E6/D6*100</f>
        <v>76.1458919735712</v>
      </c>
    </row>
    <row r="7" s="7" customFormat="true" ht="15.75" hidden="false" customHeight="false" outlineLevel="0" collapsed="false">
      <c r="A7" s="6" t="n">
        <v>3</v>
      </c>
      <c r="B7" s="13" t="s">
        <v>13</v>
      </c>
      <c r="C7" s="14" t="n">
        <f aca="false">SUM(C8:C12)</f>
        <v>38239</v>
      </c>
      <c r="D7" s="14" t="n">
        <f aca="false">SUM(D8:D12)</f>
        <v>41230</v>
      </c>
      <c r="E7" s="14" t="n">
        <f aca="false">SUM(E8:E12)</f>
        <v>37526</v>
      </c>
      <c r="F7" s="12" t="n">
        <f aca="false">E7/D7*100</f>
        <v>91.0162503031773</v>
      </c>
    </row>
    <row r="8" s="7" customFormat="true" ht="15.75" hidden="false" customHeight="false" outlineLevel="0" collapsed="false">
      <c r="A8" s="6" t="n">
        <v>4</v>
      </c>
      <c r="B8" s="15" t="s">
        <v>14</v>
      </c>
      <c r="C8" s="16" t="n">
        <v>6110</v>
      </c>
      <c r="D8" s="16" t="n">
        <f aca="false">'Kiad szakf '!D30</f>
        <v>6658</v>
      </c>
      <c r="E8" s="16" t="n">
        <f aca="false">'Kiad szakf '!E30</f>
        <v>6055</v>
      </c>
      <c r="F8" s="12" t="n">
        <f aca="false">E8/D8*100</f>
        <v>90.9432261940523</v>
      </c>
    </row>
    <row r="9" s="7" customFormat="true" ht="31.5" hidden="false" customHeight="false" outlineLevel="0" collapsed="false">
      <c r="A9" s="6" t="n">
        <v>5</v>
      </c>
      <c r="B9" s="15" t="s">
        <v>15</v>
      </c>
      <c r="C9" s="16" t="n">
        <v>1406</v>
      </c>
      <c r="D9" s="16" t="n">
        <f aca="false">'Kiad szakf '!G30</f>
        <v>1459</v>
      </c>
      <c r="E9" s="16" t="n">
        <f aca="false">'Kiad szakf '!H30</f>
        <v>1204</v>
      </c>
      <c r="F9" s="12" t="n">
        <f aca="false">E9/D9*100</f>
        <v>82.5222755311857</v>
      </c>
    </row>
    <row r="10" s="7" customFormat="true" ht="15.75" hidden="false" customHeight="false" outlineLevel="0" collapsed="false">
      <c r="A10" s="6" t="n">
        <v>6</v>
      </c>
      <c r="B10" s="15" t="s">
        <v>16</v>
      </c>
      <c r="C10" s="16" t="n">
        <v>10125</v>
      </c>
      <c r="D10" s="16" t="n">
        <f aca="false">'Kiad szakf '!J30</f>
        <v>12517</v>
      </c>
      <c r="E10" s="16" t="n">
        <f aca="false">'Kiad szakf '!K30</f>
        <v>10703</v>
      </c>
      <c r="F10" s="12" t="n">
        <f aca="false">E10/D10*100</f>
        <v>85.5077095150595</v>
      </c>
    </row>
    <row r="11" s="7" customFormat="true" ht="15.75" hidden="false" customHeight="false" outlineLevel="0" collapsed="false">
      <c r="A11" s="6" t="n">
        <v>7</v>
      </c>
      <c r="B11" s="15" t="s">
        <v>17</v>
      </c>
      <c r="C11" s="16" t="n">
        <v>0</v>
      </c>
      <c r="D11" s="16" t="n">
        <v>0</v>
      </c>
      <c r="E11" s="16" t="n">
        <v>0</v>
      </c>
      <c r="F11" s="12"/>
    </row>
    <row r="12" s="7" customFormat="true" ht="15.75" hidden="false" customHeight="false" outlineLevel="0" collapsed="false">
      <c r="A12" s="6" t="n">
        <v>8</v>
      </c>
      <c r="B12" s="15" t="s">
        <v>18</v>
      </c>
      <c r="C12" s="16" t="n">
        <v>20598</v>
      </c>
      <c r="D12" s="16" t="n">
        <f aca="false">'Kiad  átad'!C7+'Kiad  átad'!C26+'Segély)'!C52</f>
        <v>20596</v>
      </c>
      <c r="E12" s="16" t="n">
        <f aca="false">'Kiad  átad'!D7+'Kiad  átad'!D26+'Segély)'!D52</f>
        <v>19564</v>
      </c>
      <c r="F12" s="12" t="n">
        <f aca="false">E12/D12*100</f>
        <v>94.9893183142358</v>
      </c>
    </row>
    <row r="13" s="7" customFormat="true" ht="15.75" hidden="false" customHeight="false" outlineLevel="0" collapsed="false">
      <c r="A13" s="6" t="n">
        <v>9</v>
      </c>
      <c r="B13" s="13" t="s">
        <v>19</v>
      </c>
      <c r="C13" s="14" t="n">
        <f aca="false">SUM(C14:C18)</f>
        <v>7411</v>
      </c>
      <c r="D13" s="14" t="n">
        <f aca="false">SUM(D14:D18)</f>
        <v>10393</v>
      </c>
      <c r="E13" s="14" t="n">
        <f aca="false">SUM(E14:E18)</f>
        <v>8295</v>
      </c>
      <c r="F13" s="12" t="n">
        <f aca="false">E13/D13*100</f>
        <v>79.8133358991629</v>
      </c>
    </row>
    <row r="14" s="7" customFormat="true" ht="15.75" hidden="false" customHeight="false" outlineLevel="0" collapsed="false">
      <c r="A14" s="6" t="n">
        <v>10</v>
      </c>
      <c r="B14" s="15" t="s">
        <v>20</v>
      </c>
      <c r="C14" s="16" t="n">
        <v>1064</v>
      </c>
      <c r="D14" s="16" t="n">
        <f aca="false">felh!J7</f>
        <v>8730</v>
      </c>
      <c r="E14" s="16" t="n">
        <f aca="false">felh!K7</f>
        <v>7346</v>
      </c>
      <c r="F14" s="12" t="n">
        <f aca="false">E14/D14*100</f>
        <v>84.1466208476518</v>
      </c>
    </row>
    <row r="15" s="7" customFormat="true" ht="15.75" hidden="false" customHeight="false" outlineLevel="0" collapsed="false">
      <c r="A15" s="6" t="n">
        <v>11</v>
      </c>
      <c r="B15" s="15" t="s">
        <v>21</v>
      </c>
      <c r="C15" s="16" t="n">
        <v>6153</v>
      </c>
      <c r="D15" s="16" t="n">
        <f aca="false">felh!J14</f>
        <v>1469</v>
      </c>
      <c r="E15" s="16" t="n">
        <f aca="false">felh!K14</f>
        <v>779</v>
      </c>
      <c r="F15" s="12" t="n">
        <f aca="false">E15/D15*100</f>
        <v>53.0292716133424</v>
      </c>
    </row>
    <row r="16" s="7" customFormat="true" ht="15.75" hidden="false" customHeight="false" outlineLevel="0" collapsed="false">
      <c r="A16" s="6" t="n">
        <v>12</v>
      </c>
      <c r="B16" s="15" t="s">
        <v>22</v>
      </c>
      <c r="C16" s="16" t="n">
        <v>0</v>
      </c>
      <c r="D16" s="16" t="n">
        <v>0</v>
      </c>
      <c r="E16" s="16" t="n">
        <v>0</v>
      </c>
      <c r="F16" s="12"/>
    </row>
    <row r="17" s="7" customFormat="true" ht="15.75" hidden="false" customHeight="false" outlineLevel="0" collapsed="false">
      <c r="A17" s="6" t="n">
        <v>13</v>
      </c>
      <c r="B17" s="15" t="s">
        <v>23</v>
      </c>
      <c r="C17" s="16" t="n">
        <v>0</v>
      </c>
      <c r="D17" s="16" t="n">
        <v>0</v>
      </c>
      <c r="E17" s="16" t="n">
        <v>0</v>
      </c>
      <c r="F17" s="12"/>
    </row>
    <row r="18" s="7" customFormat="true" ht="15.75" hidden="false" customHeight="false" outlineLevel="0" collapsed="false">
      <c r="A18" s="6" t="n">
        <v>14</v>
      </c>
      <c r="B18" s="15" t="s">
        <v>24</v>
      </c>
      <c r="C18" s="16" t="n">
        <v>194</v>
      </c>
      <c r="D18" s="16" t="n">
        <f aca="false">felh!J18+felh!J20+felh!J24</f>
        <v>194</v>
      </c>
      <c r="E18" s="16" t="n">
        <f aca="false">felh!K18+felh!K20+felh!K24</f>
        <v>170</v>
      </c>
      <c r="F18" s="12" t="n">
        <f aca="false">E18/D18*100</f>
        <v>87.6288659793814</v>
      </c>
    </row>
    <row r="19" s="18" customFormat="true" ht="15.75" hidden="false" customHeight="false" outlineLevel="0" collapsed="false">
      <c r="A19" s="6" t="n">
        <v>15</v>
      </c>
      <c r="B19" s="17" t="s">
        <v>25</v>
      </c>
      <c r="C19" s="14" t="n">
        <f aca="false">C20+C21</f>
        <v>665</v>
      </c>
      <c r="D19" s="14" t="n">
        <f aca="false">D20+D21</f>
        <v>7440</v>
      </c>
      <c r="E19" s="14" t="n">
        <f aca="false">E20+E21</f>
        <v>5579</v>
      </c>
      <c r="F19" s="12" t="n">
        <f aca="false">E19/D19*100</f>
        <v>74.9865591397849</v>
      </c>
    </row>
    <row r="20" s="7" customFormat="true" ht="15.75" hidden="false" customHeight="false" outlineLevel="0" collapsed="false">
      <c r="A20" s="6" t="n">
        <v>16</v>
      </c>
      <c r="B20" s="19" t="s">
        <v>26</v>
      </c>
      <c r="C20" s="16" t="n">
        <v>665</v>
      </c>
      <c r="D20" s="16" t="n">
        <f aca="false">'Kiad  átad'!C40</f>
        <v>3205</v>
      </c>
      <c r="E20" s="16" t="n">
        <f aca="false">'Kiad  átad'!D40</f>
        <v>1344</v>
      </c>
      <c r="F20" s="12" t="n">
        <f aca="false">E20/D20*100</f>
        <v>41.9344773790952</v>
      </c>
    </row>
    <row r="21" s="7" customFormat="true" ht="15.75" hidden="false" customHeight="false" outlineLevel="0" collapsed="false">
      <c r="A21" s="6" t="n">
        <v>17</v>
      </c>
      <c r="B21" s="19" t="s">
        <v>27</v>
      </c>
      <c r="C21" s="16" t="n">
        <v>0</v>
      </c>
      <c r="D21" s="16" t="n">
        <f aca="false">felh!J27</f>
        <v>4235</v>
      </c>
      <c r="E21" s="16" t="n">
        <f aca="false">felh!K25</f>
        <v>4235</v>
      </c>
      <c r="F21" s="12" t="n">
        <f aca="false">E21/D21*100</f>
        <v>100</v>
      </c>
    </row>
    <row r="22" s="20" customFormat="true" ht="15.75" hidden="false" customHeight="false" outlineLevel="0" collapsed="false">
      <c r="A22" s="6" t="n">
        <v>18</v>
      </c>
      <c r="B22" s="17" t="s">
        <v>28</v>
      </c>
      <c r="C22" s="14" t="n">
        <f aca="false">C23+C24</f>
        <v>100</v>
      </c>
      <c r="D22" s="14" t="n">
        <f aca="false">D23+D24</f>
        <v>8439</v>
      </c>
      <c r="E22" s="14" t="n">
        <f aca="false">E23+E24</f>
        <v>0</v>
      </c>
      <c r="F22" s="12" t="n">
        <f aca="false">E22/D22*100</f>
        <v>0</v>
      </c>
    </row>
    <row r="23" s="20" customFormat="true" ht="15.75" hidden="false" customHeight="false" outlineLevel="0" collapsed="false">
      <c r="A23" s="6" t="n">
        <v>19</v>
      </c>
      <c r="B23" s="19" t="s">
        <v>29</v>
      </c>
      <c r="C23" s="16" t="n">
        <v>100</v>
      </c>
      <c r="D23" s="16" t="n">
        <v>8439</v>
      </c>
      <c r="E23" s="16" t="n">
        <v>0</v>
      </c>
      <c r="F23" s="12" t="n">
        <f aca="false">E23/D23*100</f>
        <v>0</v>
      </c>
    </row>
    <row r="24" s="7" customFormat="true" ht="15.75" hidden="false" customHeight="false" outlineLevel="0" collapsed="false">
      <c r="A24" s="6" t="n">
        <v>20</v>
      </c>
      <c r="B24" s="19" t="s">
        <v>30</v>
      </c>
      <c r="C24" s="16" t="n">
        <v>0</v>
      </c>
      <c r="D24" s="16" t="n">
        <v>0</v>
      </c>
      <c r="E24" s="16" t="n">
        <v>0</v>
      </c>
      <c r="F24" s="12"/>
    </row>
    <row r="25" s="7" customFormat="true" ht="15.75" hidden="false" customHeight="false" outlineLevel="0" collapsed="false">
      <c r="A25" s="6" t="n">
        <v>21</v>
      </c>
      <c r="B25" s="10" t="s">
        <v>31</v>
      </c>
      <c r="C25" s="21" t="n">
        <f aca="false">SUM(C26:C33)</f>
        <v>32555</v>
      </c>
      <c r="D25" s="21" t="n">
        <f aca="false">SUM(D26:D33)</f>
        <v>59931</v>
      </c>
      <c r="E25" s="21" t="n">
        <f aca="false">SUM(E26:E33)</f>
        <v>57454</v>
      </c>
      <c r="F25" s="12" t="n">
        <f aca="false">E25/D25*100</f>
        <v>95.8669136173266</v>
      </c>
    </row>
    <row r="26" s="23" customFormat="true" ht="15.75" hidden="false" customHeight="false" outlineLevel="0" collapsed="false">
      <c r="A26" s="6" t="n">
        <v>22</v>
      </c>
      <c r="B26" s="15" t="s">
        <v>32</v>
      </c>
      <c r="C26" s="22"/>
      <c r="D26" s="22"/>
      <c r="E26" s="22"/>
      <c r="F26" s="12"/>
    </row>
    <row r="27" s="7" customFormat="true" ht="31.5" hidden="false" customHeight="false" outlineLevel="0" collapsed="false">
      <c r="A27" s="6" t="n">
        <v>23</v>
      </c>
      <c r="B27" s="24" t="s">
        <v>33</v>
      </c>
      <c r="C27" s="16" t="n">
        <v>13148</v>
      </c>
      <c r="D27" s="16" t="n">
        <f aca="false">bevétel!C45+bevétel!C69+bevétel!C80+bevétel!C106</f>
        <v>27593</v>
      </c>
      <c r="E27" s="16" t="n">
        <f aca="false">bevétel!D45+bevétel!D69+bevétel!D80+bevétel!D106</f>
        <v>24810</v>
      </c>
      <c r="F27" s="12" t="n">
        <f aca="false">E27/D27*100</f>
        <v>89.9141086507448</v>
      </c>
    </row>
    <row r="28" s="7" customFormat="true" ht="15.75" hidden="false" customHeight="false" outlineLevel="0" collapsed="false">
      <c r="A28" s="6" t="n">
        <v>24</v>
      </c>
      <c r="B28" s="24" t="s">
        <v>34</v>
      </c>
      <c r="C28" s="16" t="n">
        <v>14072</v>
      </c>
      <c r="D28" s="16" t="n">
        <f aca="false">bevétel!C6</f>
        <v>24036</v>
      </c>
      <c r="E28" s="16" t="n">
        <f aca="false">bevétel!D6</f>
        <v>25187</v>
      </c>
      <c r="F28" s="12" t="n">
        <f aca="false">E28/D28*100</f>
        <v>104.788650357797</v>
      </c>
    </row>
    <row r="29" s="7" customFormat="true" ht="15.75" hidden="false" customHeight="false" outlineLevel="0" collapsed="false">
      <c r="A29" s="6" t="n">
        <v>25</v>
      </c>
      <c r="B29" s="24" t="s">
        <v>35</v>
      </c>
      <c r="C29" s="16" t="n">
        <v>2207</v>
      </c>
      <c r="D29" s="16" t="n">
        <f aca="false">bevétel!C27</f>
        <v>2640</v>
      </c>
      <c r="E29" s="16" t="n">
        <f aca="false">bevétel!D27</f>
        <v>2738</v>
      </c>
      <c r="F29" s="12" t="n">
        <f aca="false">E29/D29*100</f>
        <v>103.712121212121</v>
      </c>
    </row>
    <row r="30" s="7" customFormat="true" ht="15.75" hidden="false" customHeight="false" outlineLevel="0" collapsed="false">
      <c r="A30" s="6" t="n">
        <v>26</v>
      </c>
      <c r="B30" s="24" t="s">
        <v>36</v>
      </c>
      <c r="C30" s="16" t="n">
        <v>1985</v>
      </c>
      <c r="D30" s="16" t="n">
        <f aca="false">bevétel!C96+bevétel!C98+bevétel!C116</f>
        <v>2427</v>
      </c>
      <c r="E30" s="16" t="n">
        <f aca="false">bevétel!D96+bevétel!D98+bevétel!D116</f>
        <v>1915</v>
      </c>
      <c r="F30" s="12" t="n">
        <f aca="false">E30/D30*100</f>
        <v>78.9039967037495</v>
      </c>
    </row>
    <row r="31" s="7" customFormat="true" ht="15.75" hidden="false" customHeight="false" outlineLevel="0" collapsed="false">
      <c r="A31" s="6" t="n">
        <v>27</v>
      </c>
      <c r="B31" s="24" t="s">
        <v>37</v>
      </c>
      <c r="C31" s="16" t="n">
        <v>210</v>
      </c>
      <c r="D31" s="16" t="n">
        <f aca="false">bevétel!C112+bevétel!C81</f>
        <v>210</v>
      </c>
      <c r="E31" s="16" t="n">
        <f aca="false">bevétel!D112+bevétel!D81</f>
        <v>286</v>
      </c>
      <c r="F31" s="12" t="n">
        <f aca="false">E31/D31*100</f>
        <v>136.190476190476</v>
      </c>
    </row>
    <row r="32" s="7" customFormat="true" ht="31.5" hidden="false" customHeight="false" outlineLevel="0" collapsed="false">
      <c r="A32" s="6" t="n">
        <v>28</v>
      </c>
      <c r="B32" s="24" t="s">
        <v>38</v>
      </c>
      <c r="C32" s="16" t="n">
        <v>0</v>
      </c>
      <c r="D32" s="16" t="n">
        <v>0</v>
      </c>
      <c r="E32" s="16" t="n">
        <v>0</v>
      </c>
      <c r="F32" s="12"/>
    </row>
    <row r="33" s="7" customFormat="true" ht="15.75" hidden="false" customHeight="false" outlineLevel="0" collapsed="false">
      <c r="A33" s="6" t="n">
        <v>29</v>
      </c>
      <c r="B33" s="24" t="s">
        <v>39</v>
      </c>
      <c r="C33" s="16" t="n">
        <v>933</v>
      </c>
      <c r="D33" s="16" t="n">
        <f aca="false">bevétel!C118+bevétel!C86</f>
        <v>3025</v>
      </c>
      <c r="E33" s="16" t="n">
        <f aca="false">bevétel!D118+bevétel!D86</f>
        <v>2518</v>
      </c>
      <c r="F33" s="12" t="n">
        <f aca="false">E33/D33*100</f>
        <v>83.2396694214876</v>
      </c>
    </row>
    <row r="34" s="7" customFormat="true" ht="31.5" hidden="false" customHeight="false" outlineLevel="0" collapsed="false">
      <c r="A34" s="6" t="n">
        <v>30</v>
      </c>
      <c r="B34" s="25" t="s">
        <v>40</v>
      </c>
      <c r="C34" s="16"/>
      <c r="D34" s="16"/>
      <c r="E34" s="16"/>
      <c r="F34" s="12"/>
    </row>
    <row r="35" s="7" customFormat="true" ht="15.75" hidden="false" customHeight="false" outlineLevel="0" collapsed="false">
      <c r="A35" s="6" t="n">
        <v>31</v>
      </c>
      <c r="B35" s="24" t="s">
        <v>41</v>
      </c>
      <c r="C35" s="16" t="n">
        <f aca="false">C25-C6</f>
        <v>-13860</v>
      </c>
      <c r="D35" s="16" t="n">
        <f aca="false">D25-D6</f>
        <v>-7571</v>
      </c>
      <c r="E35" s="22"/>
      <c r="F35" s="12"/>
    </row>
    <row r="36" s="7" customFormat="true" ht="15.75" hidden="false" customHeight="false" outlineLevel="0" collapsed="false">
      <c r="A36" s="6" t="n">
        <v>32</v>
      </c>
      <c r="B36" s="24" t="s">
        <v>42</v>
      </c>
      <c r="C36" s="22"/>
      <c r="D36" s="22"/>
      <c r="E36" s="16" t="n">
        <f aca="false">E25-E6</f>
        <v>6054</v>
      </c>
      <c r="F36" s="12"/>
    </row>
    <row r="37" s="7" customFormat="true" ht="31.5" hidden="false" customHeight="false" outlineLevel="0" collapsed="false">
      <c r="A37" s="6" t="n">
        <v>33</v>
      </c>
      <c r="B37" s="25" t="s">
        <v>43</v>
      </c>
      <c r="C37" s="21" t="n">
        <f aca="false">C38+C39</f>
        <v>7571</v>
      </c>
      <c r="D37" s="21" t="n">
        <f aca="false">D38+D39</f>
        <v>7571</v>
      </c>
      <c r="E37" s="21" t="n">
        <f aca="false">E38+E39</f>
        <v>2977</v>
      </c>
      <c r="F37" s="12" t="n">
        <f aca="false">E37/D37*100</f>
        <v>39.3210936468102</v>
      </c>
    </row>
    <row r="38" s="7" customFormat="true" ht="15.75" hidden="false" customHeight="false" outlineLevel="0" collapsed="false">
      <c r="A38" s="6" t="n">
        <v>34</v>
      </c>
      <c r="B38" s="24" t="s">
        <v>26</v>
      </c>
      <c r="C38" s="16" t="n">
        <v>2560</v>
      </c>
      <c r="D38" s="16" t="n">
        <f aca="false">bevétel!C129</f>
        <v>2560</v>
      </c>
      <c r="E38" s="16" t="n">
        <f aca="false">bevétel!D129</f>
        <v>2016</v>
      </c>
      <c r="F38" s="12" t="n">
        <f aca="false">E38/D38*100</f>
        <v>78.75</v>
      </c>
    </row>
    <row r="39" s="7" customFormat="true" ht="15.75" hidden="false" customHeight="false" outlineLevel="0" collapsed="false">
      <c r="A39" s="6" t="n">
        <v>35</v>
      </c>
      <c r="B39" s="24" t="s">
        <v>27</v>
      </c>
      <c r="C39" s="16" t="n">
        <v>5011</v>
      </c>
      <c r="D39" s="16" t="n">
        <f aca="false">bevétel!C131</f>
        <v>5011</v>
      </c>
      <c r="E39" s="16" t="n">
        <f aca="false">bevétel!D131</f>
        <v>961</v>
      </c>
      <c r="F39" s="12" t="n">
        <f aca="false">E39/D39*100</f>
        <v>19.1778088205947</v>
      </c>
    </row>
    <row r="40" s="7" customFormat="true" ht="47.25" hidden="false" customHeight="false" outlineLevel="0" collapsed="false">
      <c r="A40" s="6" t="n">
        <v>36</v>
      </c>
      <c r="B40" s="25" t="s">
        <v>44</v>
      </c>
      <c r="C40" s="21" t="n">
        <f aca="false">C41+C44</f>
        <v>6289</v>
      </c>
      <c r="D40" s="21" t="n">
        <f aca="false">D41+D44</f>
        <v>0</v>
      </c>
      <c r="E40" s="21" t="n">
        <f aca="false">E41+E44</f>
        <v>0</v>
      </c>
      <c r="F40" s="12"/>
    </row>
    <row r="41" s="7" customFormat="true" ht="15.75" hidden="false" customHeight="false" outlineLevel="0" collapsed="false">
      <c r="A41" s="6" t="n">
        <v>37</v>
      </c>
      <c r="B41" s="24" t="s">
        <v>45</v>
      </c>
      <c r="C41" s="16" t="n">
        <f aca="false">SUM(C42:C43)</f>
        <v>6289</v>
      </c>
      <c r="D41" s="16" t="n">
        <f aca="false">SUM(D42:D43)</f>
        <v>0</v>
      </c>
      <c r="E41" s="16" t="n">
        <f aca="false">SUM(E42:E43)</f>
        <v>0</v>
      </c>
      <c r="F41" s="12"/>
    </row>
    <row r="42" s="7" customFormat="true" ht="15.75" hidden="false" customHeight="false" outlineLevel="0" collapsed="false">
      <c r="A42" s="6" t="n">
        <v>38</v>
      </c>
      <c r="B42" s="24" t="s">
        <v>46</v>
      </c>
      <c r="C42" s="16" t="n">
        <v>6289</v>
      </c>
      <c r="D42" s="16" t="n">
        <f aca="false">bevétel!D142</f>
        <v>0</v>
      </c>
      <c r="E42" s="16" t="n">
        <f aca="false">bevétel!D142</f>
        <v>0</v>
      </c>
      <c r="F42" s="12"/>
    </row>
    <row r="43" s="7" customFormat="true" ht="15.75" hidden="false" customHeight="false" outlineLevel="0" collapsed="false">
      <c r="A43" s="6" t="n">
        <v>39</v>
      </c>
      <c r="B43" s="24" t="s">
        <v>47</v>
      </c>
      <c r="C43" s="16" t="n">
        <v>0</v>
      </c>
      <c r="D43" s="16" t="n">
        <v>0</v>
      </c>
      <c r="E43" s="16" t="n">
        <v>0</v>
      </c>
      <c r="F43" s="12"/>
    </row>
    <row r="44" s="7" customFormat="true" ht="15.75" hidden="false" customHeight="false" outlineLevel="0" collapsed="false">
      <c r="A44" s="6" t="n">
        <v>40</v>
      </c>
      <c r="B44" s="26" t="s">
        <v>48</v>
      </c>
      <c r="C44" s="16" t="n">
        <f aca="false">SUM(C45:C46)</f>
        <v>0</v>
      </c>
      <c r="D44" s="16" t="n">
        <f aca="false">SUM(D45:D46)</f>
        <v>0</v>
      </c>
      <c r="E44" s="16" t="n">
        <f aca="false">SUM(E45:E46)</f>
        <v>0</v>
      </c>
      <c r="F44" s="12"/>
    </row>
    <row r="45" s="7" customFormat="true" ht="15.75" hidden="false" customHeight="false" outlineLevel="0" collapsed="false">
      <c r="A45" s="6" t="n">
        <v>41</v>
      </c>
      <c r="B45" s="24" t="s">
        <v>49</v>
      </c>
      <c r="C45" s="16" t="n">
        <v>0</v>
      </c>
      <c r="D45" s="16" t="n">
        <f aca="false">bevétel!D135</f>
        <v>0</v>
      </c>
      <c r="E45" s="16" t="n">
        <f aca="false">bevétel!D135</f>
        <v>0</v>
      </c>
      <c r="F45" s="12"/>
    </row>
    <row r="46" s="7" customFormat="true" ht="15.75" hidden="false" customHeight="false" outlineLevel="0" collapsed="false">
      <c r="A46" s="6" t="n">
        <v>42</v>
      </c>
      <c r="B46" s="24" t="s">
        <v>50</v>
      </c>
      <c r="C46" s="16" t="n">
        <v>0</v>
      </c>
      <c r="D46" s="16" t="n">
        <f aca="false">bevétel!D138</f>
        <v>0</v>
      </c>
      <c r="E46" s="16" t="n">
        <f aca="false">bevétel!D138</f>
        <v>0</v>
      </c>
      <c r="F46" s="12"/>
    </row>
    <row r="47" s="7" customFormat="true" ht="47.25" hidden="false" customHeight="false" outlineLevel="0" collapsed="false">
      <c r="A47" s="6" t="n">
        <v>43</v>
      </c>
      <c r="B47" s="25" t="s">
        <v>51</v>
      </c>
      <c r="C47" s="21" t="n">
        <f aca="false">C48+C51</f>
        <v>0</v>
      </c>
      <c r="D47" s="21" t="n">
        <f aca="false">D48+D51</f>
        <v>0</v>
      </c>
      <c r="E47" s="21" t="n">
        <f aca="false">E48+E51</f>
        <v>2536</v>
      </c>
      <c r="F47" s="12"/>
    </row>
    <row r="48" s="7" customFormat="true" ht="15.75" hidden="false" customHeight="false" outlineLevel="0" collapsed="false">
      <c r="A48" s="6" t="n">
        <v>44</v>
      </c>
      <c r="B48" s="24" t="s">
        <v>52</v>
      </c>
      <c r="C48" s="16" t="n">
        <f aca="false">C49+C50</f>
        <v>0</v>
      </c>
      <c r="D48" s="16" t="n">
        <f aca="false">D49+D50</f>
        <v>0</v>
      </c>
      <c r="E48" s="16" t="n">
        <f aca="false">E49+E50</f>
        <v>0</v>
      </c>
      <c r="F48" s="12"/>
    </row>
    <row r="49" s="7" customFormat="true" ht="15.75" hidden="false" customHeight="false" outlineLevel="0" collapsed="false">
      <c r="A49" s="6" t="n">
        <v>45</v>
      </c>
      <c r="B49" s="24" t="s">
        <v>46</v>
      </c>
      <c r="C49" s="16" t="n">
        <v>0</v>
      </c>
      <c r="D49" s="16" t="n">
        <v>0</v>
      </c>
      <c r="E49" s="16" t="n">
        <v>0</v>
      </c>
      <c r="F49" s="12"/>
    </row>
    <row r="50" s="7" customFormat="true" ht="15.75" hidden="false" customHeight="false" outlineLevel="0" collapsed="false">
      <c r="A50" s="6" t="n">
        <v>46</v>
      </c>
      <c r="B50" s="24" t="s">
        <v>47</v>
      </c>
      <c r="C50" s="16" t="n">
        <v>0</v>
      </c>
      <c r="D50" s="16" t="n">
        <v>0</v>
      </c>
      <c r="E50" s="16" t="n">
        <v>0</v>
      </c>
      <c r="F50" s="12"/>
    </row>
    <row r="51" s="7" customFormat="true" ht="15.75" hidden="false" customHeight="false" outlineLevel="0" collapsed="false">
      <c r="A51" s="6" t="n">
        <v>47</v>
      </c>
      <c r="B51" s="26" t="s">
        <v>53</v>
      </c>
      <c r="C51" s="16" t="n">
        <f aca="false">C52+C53</f>
        <v>0</v>
      </c>
      <c r="D51" s="16" t="n">
        <f aca="false">D52+D53</f>
        <v>0</v>
      </c>
      <c r="E51" s="16" t="n">
        <f aca="false">E52+E53</f>
        <v>2536</v>
      </c>
      <c r="F51" s="12"/>
    </row>
    <row r="52" s="7" customFormat="true" ht="15.75" hidden="false" customHeight="false" outlineLevel="0" collapsed="false">
      <c r="A52" s="6" t="n">
        <v>48</v>
      </c>
      <c r="B52" s="24" t="s">
        <v>49</v>
      </c>
      <c r="C52" s="16" t="n">
        <v>0</v>
      </c>
      <c r="D52" s="16" t="n">
        <v>0</v>
      </c>
      <c r="E52" s="16" t="n">
        <v>2536</v>
      </c>
      <c r="F52" s="12"/>
    </row>
    <row r="53" s="7" customFormat="true" ht="15.75" hidden="false" customHeight="false" outlineLevel="0" collapsed="false">
      <c r="A53" s="6" t="n">
        <v>49</v>
      </c>
      <c r="B53" s="24" t="s">
        <v>50</v>
      </c>
      <c r="C53" s="16" t="n">
        <v>0</v>
      </c>
      <c r="D53" s="16" t="n">
        <v>0</v>
      </c>
      <c r="E53" s="16" t="n">
        <v>0</v>
      </c>
      <c r="F53" s="12"/>
    </row>
    <row r="54" s="7" customFormat="true" ht="15.75" hidden="false" customHeight="false" outlineLevel="0" collapsed="false">
      <c r="A54" s="6" t="n">
        <v>50</v>
      </c>
      <c r="B54" s="25" t="s">
        <v>54</v>
      </c>
      <c r="C54" s="21" t="n">
        <v>0</v>
      </c>
      <c r="D54" s="21" t="n">
        <v>0</v>
      </c>
      <c r="E54" s="21" t="n">
        <f aca="false">bevétel!D151</f>
        <v>-1000</v>
      </c>
      <c r="F54" s="12"/>
    </row>
    <row r="55" s="7" customFormat="true" ht="15.75" hidden="false" customHeight="false" outlineLevel="0" collapsed="false">
      <c r="A55" s="6" t="n">
        <v>51</v>
      </c>
      <c r="B55" s="25" t="s">
        <v>55</v>
      </c>
      <c r="C55" s="21" t="n">
        <v>0</v>
      </c>
      <c r="D55" s="21" t="n">
        <v>0</v>
      </c>
      <c r="E55" s="21" t="n">
        <v>-47</v>
      </c>
      <c r="F55" s="12"/>
    </row>
    <row r="56" s="20" customFormat="true" ht="15.75" hidden="false" customHeight="false" outlineLevel="0" collapsed="false">
      <c r="A56" s="6" t="n">
        <v>52</v>
      </c>
      <c r="B56" s="25" t="s">
        <v>56</v>
      </c>
      <c r="C56" s="21" t="n">
        <f aca="false">C37+C40+C54+C25</f>
        <v>46415</v>
      </c>
      <c r="D56" s="21" t="n">
        <f aca="false">D37+D40+D54+D25</f>
        <v>67502</v>
      </c>
      <c r="E56" s="21" t="n">
        <f aca="false">E37+E40+E54+E25</f>
        <v>59431</v>
      </c>
      <c r="F56" s="12" t="n">
        <f aca="false">E56/D56*100</f>
        <v>88.0433172350449</v>
      </c>
    </row>
    <row r="57" s="20" customFormat="true" ht="15.75" hidden="false" customHeight="false" outlineLevel="0" collapsed="false">
      <c r="A57" s="6" t="n">
        <v>53</v>
      </c>
      <c r="B57" s="25" t="s">
        <v>57</v>
      </c>
      <c r="C57" s="21" t="n">
        <f aca="false">C7+C13+C47+C55+C19+C22</f>
        <v>46415</v>
      </c>
      <c r="D57" s="21" t="n">
        <f aca="false">D7+D13+D47+D55+D19+D22</f>
        <v>67502</v>
      </c>
      <c r="E57" s="21" t="n">
        <f aca="false">E7+E13+E47+E55+E19+E22</f>
        <v>53889</v>
      </c>
      <c r="F57" s="12" t="n">
        <f aca="false">E57/D57*100</f>
        <v>79.8331901276999</v>
      </c>
    </row>
    <row r="58" s="27" customFormat="true" ht="15.75" hidden="false" customHeight="false" outlineLevel="0" collapsed="false">
      <c r="A58" s="6" t="n">
        <v>54</v>
      </c>
      <c r="B58" s="25" t="s">
        <v>58</v>
      </c>
      <c r="C58" s="21" t="n">
        <f aca="false">C59+C60</f>
        <v>0</v>
      </c>
      <c r="D58" s="21" t="n">
        <f aca="false">D59+D60</f>
        <v>0</v>
      </c>
      <c r="E58" s="21" t="n">
        <f aca="false">E59+E60</f>
        <v>0</v>
      </c>
      <c r="F58" s="12"/>
    </row>
    <row r="59" customFormat="false" ht="15.75" hidden="false" customHeight="false" outlineLevel="0" collapsed="false">
      <c r="A59" s="6" t="n">
        <v>55</v>
      </c>
      <c r="B59" s="24" t="s">
        <v>26</v>
      </c>
      <c r="C59" s="16" t="n">
        <v>0</v>
      </c>
      <c r="D59" s="16" t="n">
        <v>0</v>
      </c>
      <c r="E59" s="16" t="n">
        <v>0</v>
      </c>
      <c r="F59" s="12"/>
    </row>
    <row r="60" customFormat="false" ht="15.75" hidden="false" customHeight="false" outlineLevel="0" collapsed="false">
      <c r="A60" s="6" t="n">
        <v>56</v>
      </c>
      <c r="B60" s="24" t="s">
        <v>27</v>
      </c>
      <c r="C60" s="16" t="n">
        <v>0</v>
      </c>
      <c r="D60" s="16" t="n">
        <v>0</v>
      </c>
      <c r="E60" s="16" t="n">
        <v>0</v>
      </c>
      <c r="F60" s="12"/>
    </row>
  </sheetData>
  <mergeCells count="2">
    <mergeCell ref="A1:F1"/>
    <mergeCell ref="A2:F2"/>
  </mergeCells>
  <printOptions headings="false" gridLines="false" gridLinesSet="true" horizontalCentered="true" verticalCentered="false"/>
  <pageMargins left="0.669444444444445" right="0.275694444444444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1. melléklet az 5/2013.(V.14.) önkormányzati rendelethez
 </oddHeader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68" width="8.14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169" t="s">
        <v>279</v>
      </c>
      <c r="B1" s="169"/>
      <c r="C1" s="169"/>
      <c r="D1" s="169"/>
      <c r="E1" s="169"/>
    </row>
    <row r="3" s="7" customFormat="true" ht="15.75" hidden="false" customHeight="true" outlineLevel="0" collapsed="false">
      <c r="A3" s="170" t="s">
        <v>7</v>
      </c>
      <c r="B3" s="171" t="s">
        <v>280</v>
      </c>
      <c r="C3" s="171"/>
      <c r="D3" s="171"/>
      <c r="E3" s="171"/>
    </row>
    <row r="4" s="7" customFormat="true" ht="31.5" hidden="false" customHeight="false" outlineLevel="0" collapsed="false">
      <c r="A4" s="172" t="s">
        <v>281</v>
      </c>
      <c r="B4" s="173" t="s">
        <v>282</v>
      </c>
      <c r="C4" s="173" t="s">
        <v>9</v>
      </c>
      <c r="D4" s="173" t="s">
        <v>10</v>
      </c>
      <c r="E4" s="36" t="s">
        <v>11</v>
      </c>
    </row>
    <row r="5" s="7" customFormat="true" ht="15.75" hidden="false" customHeight="false" outlineLevel="0" collapsed="false">
      <c r="A5" s="174" t="s">
        <v>283</v>
      </c>
      <c r="B5" s="16"/>
      <c r="C5" s="16"/>
      <c r="D5" s="16"/>
      <c r="E5" s="130"/>
    </row>
    <row r="6" s="20" customFormat="true" ht="15.75" hidden="false" customHeight="false" outlineLevel="0" collapsed="false">
      <c r="A6" s="175" t="s">
        <v>284</v>
      </c>
      <c r="B6" s="176" t="n">
        <f aca="false">B7+B8+B9+B13+B18</f>
        <v>14072</v>
      </c>
      <c r="C6" s="176" t="n">
        <f aca="false">C7+C8+C9+C13+C18</f>
        <v>24036</v>
      </c>
      <c r="D6" s="176" t="n">
        <f aca="false">D7+D8+D9+D13+D18</f>
        <v>25187</v>
      </c>
      <c r="E6" s="177" t="n">
        <f aca="false">D6/C6*100</f>
        <v>104.788650357797</v>
      </c>
    </row>
    <row r="7" s="7" customFormat="true" ht="15.75" hidden="false" customHeight="false" outlineLevel="0" collapsed="false">
      <c r="A7" s="178" t="s">
        <v>285</v>
      </c>
      <c r="B7" s="16" t="n">
        <v>20</v>
      </c>
      <c r="C7" s="16" t="n">
        <v>20</v>
      </c>
      <c r="D7" s="179" t="n">
        <v>16</v>
      </c>
      <c r="E7" s="177" t="n">
        <f aca="false">D7/C7*100</f>
        <v>80</v>
      </c>
    </row>
    <row r="8" s="7" customFormat="true" ht="15.75" hidden="false" customHeight="false" outlineLevel="0" collapsed="false">
      <c r="A8" s="178" t="s">
        <v>286</v>
      </c>
      <c r="B8" s="180"/>
      <c r="C8" s="180"/>
      <c r="D8" s="180"/>
      <c r="E8" s="177"/>
    </row>
    <row r="9" s="7" customFormat="true" ht="15.75" hidden="false" customHeight="false" outlineLevel="0" collapsed="false">
      <c r="A9" s="178" t="s">
        <v>287</v>
      </c>
      <c r="B9" s="180" t="n">
        <f aca="false">B10+B12+B11</f>
        <v>3050</v>
      </c>
      <c r="C9" s="180" t="n">
        <f aca="false">C10+C12+C11</f>
        <v>12601</v>
      </c>
      <c r="D9" s="180" t="n">
        <f aca="false">D10+D12+D11</f>
        <v>13730</v>
      </c>
      <c r="E9" s="177" t="n">
        <f aca="false">D9/C9*100</f>
        <v>108.959606380446</v>
      </c>
    </row>
    <row r="10" s="7" customFormat="true" ht="15.75" hidden="false" customHeight="false" outlineLevel="0" collapsed="false">
      <c r="A10" s="178" t="s">
        <v>288</v>
      </c>
      <c r="B10" s="180"/>
      <c r="C10" s="180"/>
      <c r="D10" s="180"/>
      <c r="E10" s="177"/>
    </row>
    <row r="11" s="7" customFormat="true" ht="15.75" hidden="false" customHeight="false" outlineLevel="0" collapsed="false">
      <c r="A11" s="178" t="s">
        <v>289</v>
      </c>
      <c r="B11" s="180"/>
      <c r="C11" s="180"/>
      <c r="D11" s="180"/>
      <c r="E11" s="177"/>
    </row>
    <row r="12" s="7" customFormat="true" ht="15.75" hidden="false" customHeight="false" outlineLevel="0" collapsed="false">
      <c r="A12" s="178" t="s">
        <v>290</v>
      </c>
      <c r="B12" s="180" t="n">
        <v>3050</v>
      </c>
      <c r="C12" s="181" t="n">
        <v>12601</v>
      </c>
      <c r="D12" s="181" t="n">
        <v>13730</v>
      </c>
      <c r="E12" s="177" t="n">
        <f aca="false">D12/C12*100</f>
        <v>108.959606380446</v>
      </c>
    </row>
    <row r="13" s="7" customFormat="true" ht="15.75" hidden="false" customHeight="false" outlineLevel="0" collapsed="false">
      <c r="A13" s="178" t="s">
        <v>291</v>
      </c>
      <c r="B13" s="180" t="n">
        <f aca="false">SUM(B14:B17)</f>
        <v>10709</v>
      </c>
      <c r="C13" s="180" t="n">
        <f aca="false">SUM(C14:C17)</f>
        <v>10709</v>
      </c>
      <c r="D13" s="180" t="n">
        <f aca="false">SUM(D14:D17)</f>
        <v>10655</v>
      </c>
      <c r="E13" s="177" t="n">
        <f aca="false">D13/C13*100</f>
        <v>99.4957512372771</v>
      </c>
    </row>
    <row r="14" s="7" customFormat="true" ht="15.75" hidden="false" customHeight="false" outlineLevel="0" collapsed="false">
      <c r="A14" s="178" t="s">
        <v>292</v>
      </c>
      <c r="B14" s="180" t="n">
        <v>1728</v>
      </c>
      <c r="C14" s="180" t="n">
        <v>1728</v>
      </c>
      <c r="D14" s="181" t="n">
        <v>1728</v>
      </c>
      <c r="E14" s="177" t="n">
        <f aca="false">D14/C14*100</f>
        <v>100</v>
      </c>
    </row>
    <row r="15" s="7" customFormat="true" ht="15.75" hidden="false" customHeight="false" outlineLevel="0" collapsed="false">
      <c r="A15" s="178" t="s">
        <v>293</v>
      </c>
      <c r="B15" s="180" t="n">
        <v>7382</v>
      </c>
      <c r="C15" s="180" t="n">
        <v>7382</v>
      </c>
      <c r="D15" s="181" t="n">
        <v>7382</v>
      </c>
      <c r="E15" s="177" t="n">
        <f aca="false">D15/C15*100</f>
        <v>100</v>
      </c>
    </row>
    <row r="16" s="7" customFormat="true" ht="15.75" hidden="false" customHeight="false" outlineLevel="0" collapsed="false">
      <c r="A16" s="178" t="s">
        <v>294</v>
      </c>
      <c r="B16" s="180" t="n">
        <v>1599</v>
      </c>
      <c r="C16" s="180" t="n">
        <v>1599</v>
      </c>
      <c r="D16" s="181" t="n">
        <v>1545</v>
      </c>
      <c r="E16" s="177" t="n">
        <f aca="false">D16/C16*100</f>
        <v>96.6228893058161</v>
      </c>
    </row>
    <row r="17" s="7" customFormat="true" ht="15.75" hidden="false" customHeight="false" outlineLevel="0" collapsed="false">
      <c r="A17" s="178" t="s">
        <v>295</v>
      </c>
      <c r="B17" s="180"/>
      <c r="C17" s="180"/>
      <c r="D17" s="180"/>
      <c r="E17" s="177"/>
    </row>
    <row r="18" s="7" customFormat="true" ht="15.75" hidden="false" customHeight="false" outlineLevel="0" collapsed="false">
      <c r="A18" s="178" t="s">
        <v>296</v>
      </c>
      <c r="B18" s="180" t="n">
        <f aca="false">B19+B20+B21+B22</f>
        <v>293</v>
      </c>
      <c r="C18" s="180" t="n">
        <f aca="false">C19+C20+C21+C22</f>
        <v>706</v>
      </c>
      <c r="D18" s="180" t="n">
        <f aca="false">D19+D20+D21+D22</f>
        <v>786</v>
      </c>
      <c r="E18" s="177" t="n">
        <f aca="false">D18/C18*100</f>
        <v>111.331444759207</v>
      </c>
    </row>
    <row r="19" s="7" customFormat="true" ht="15.75" hidden="false" customHeight="false" outlineLevel="0" collapsed="false">
      <c r="A19" s="178" t="s">
        <v>297</v>
      </c>
      <c r="B19" s="180" t="n">
        <v>40</v>
      </c>
      <c r="C19" s="180" t="n">
        <v>40</v>
      </c>
      <c r="D19" s="181" t="n">
        <v>92</v>
      </c>
      <c r="E19" s="177" t="n">
        <f aca="false">D19/C19*100</f>
        <v>230</v>
      </c>
    </row>
    <row r="20" s="7" customFormat="true" ht="15.75" hidden="false" customHeight="false" outlineLevel="0" collapsed="false">
      <c r="A20" s="178" t="s">
        <v>298</v>
      </c>
      <c r="B20" s="180" t="n">
        <v>178</v>
      </c>
      <c r="C20" s="180" t="n">
        <v>178</v>
      </c>
      <c r="D20" s="181" t="n">
        <v>148</v>
      </c>
      <c r="E20" s="177" t="n">
        <f aca="false">D20/C20*100</f>
        <v>83.1460674157303</v>
      </c>
    </row>
    <row r="21" s="7" customFormat="true" ht="15.75" hidden="false" customHeight="false" outlineLevel="0" collapsed="false">
      <c r="A21" s="178" t="s">
        <v>299</v>
      </c>
      <c r="B21" s="180" t="n">
        <v>75</v>
      </c>
      <c r="C21" s="180" t="n">
        <v>75</v>
      </c>
      <c r="D21" s="181" t="n">
        <v>22</v>
      </c>
      <c r="E21" s="177" t="n">
        <f aca="false">D21/C21*100</f>
        <v>29.3333333333333</v>
      </c>
    </row>
    <row r="22" s="7" customFormat="true" ht="15.75" hidden="false" customHeight="false" outlineLevel="0" collapsed="false">
      <c r="A22" s="182" t="s">
        <v>300</v>
      </c>
      <c r="B22" s="180"/>
      <c r="C22" s="183" t="n">
        <f aca="false">SUM(C23:C26)</f>
        <v>413</v>
      </c>
      <c r="D22" s="183" t="n">
        <f aca="false">SUM(D23:D26)</f>
        <v>524</v>
      </c>
      <c r="E22" s="177" t="n">
        <f aca="false">D22/C22*100</f>
        <v>126.876513317191</v>
      </c>
    </row>
    <row r="23" s="7" customFormat="true" ht="15.75" hidden="false" customHeight="false" outlineLevel="0" collapsed="false">
      <c r="A23" s="178" t="s">
        <v>301</v>
      </c>
      <c r="B23" s="180"/>
      <c r="C23" s="180" t="n">
        <v>48</v>
      </c>
      <c r="D23" s="181" t="n">
        <v>48</v>
      </c>
      <c r="E23" s="177" t="n">
        <f aca="false">D23/C23*100</f>
        <v>100</v>
      </c>
    </row>
    <row r="24" s="7" customFormat="true" ht="15.75" hidden="false" customHeight="false" outlineLevel="0" collapsed="false">
      <c r="A24" s="178" t="s">
        <v>302</v>
      </c>
      <c r="B24" s="180"/>
      <c r="C24" s="180"/>
      <c r="D24" s="181" t="n">
        <v>69</v>
      </c>
      <c r="E24" s="177"/>
    </row>
    <row r="25" s="7" customFormat="true" ht="15.75" hidden="false" customHeight="false" outlineLevel="0" collapsed="false">
      <c r="A25" s="178" t="s">
        <v>303</v>
      </c>
      <c r="B25" s="180"/>
      <c r="C25" s="180" t="n">
        <v>279</v>
      </c>
      <c r="D25" s="181" t="n">
        <v>353</v>
      </c>
      <c r="E25" s="177" t="n">
        <f aca="false">D25/C25*100</f>
        <v>126.523297491039</v>
      </c>
    </row>
    <row r="26" s="7" customFormat="true" ht="15.75" hidden="false" customHeight="false" outlineLevel="0" collapsed="false">
      <c r="A26" s="178" t="s">
        <v>304</v>
      </c>
      <c r="B26" s="180"/>
      <c r="C26" s="180" t="n">
        <v>86</v>
      </c>
      <c r="D26" s="181" t="n">
        <v>54</v>
      </c>
      <c r="E26" s="177" t="n">
        <f aca="false">D26/C26*100</f>
        <v>62.7906976744186</v>
      </c>
    </row>
    <row r="27" s="7" customFormat="true" ht="15.75" hidden="false" customHeight="false" outlineLevel="0" collapsed="false">
      <c r="A27" s="175" t="s">
        <v>305</v>
      </c>
      <c r="B27" s="176" t="n">
        <f aca="false">SUM(B28:B44)</f>
        <v>2207</v>
      </c>
      <c r="C27" s="176" t="n">
        <f aca="false">SUM(C28:C44)</f>
        <v>2640</v>
      </c>
      <c r="D27" s="176" t="n">
        <f aca="false">SUM(D28:D44)</f>
        <v>2738</v>
      </c>
      <c r="E27" s="177" t="n">
        <f aca="false">D27/C27*100</f>
        <v>103.712121212121</v>
      </c>
    </row>
    <row r="28" s="7" customFormat="true" ht="15.75" hidden="false" customHeight="false" outlineLevel="0" collapsed="false">
      <c r="A28" s="178" t="s">
        <v>306</v>
      </c>
      <c r="B28" s="16"/>
      <c r="C28" s="16"/>
      <c r="D28" s="16"/>
      <c r="E28" s="177"/>
    </row>
    <row r="29" s="7" customFormat="true" ht="15.75" hidden="false" customHeight="false" outlineLevel="0" collapsed="false">
      <c r="A29" s="178" t="s">
        <v>307</v>
      </c>
      <c r="B29" s="16"/>
      <c r="C29" s="16"/>
      <c r="D29" s="16"/>
      <c r="E29" s="177"/>
    </row>
    <row r="30" s="7" customFormat="true" ht="15.75" hidden="false" customHeight="false" outlineLevel="0" collapsed="false">
      <c r="A30" s="178" t="s">
        <v>308</v>
      </c>
      <c r="B30" s="16" t="n">
        <v>432</v>
      </c>
      <c r="C30" s="16" t="n">
        <v>432</v>
      </c>
      <c r="D30" s="179" t="n">
        <v>431</v>
      </c>
      <c r="E30" s="177" t="n">
        <f aca="false">D30/C30*100</f>
        <v>99.7685185185185</v>
      </c>
    </row>
    <row r="31" s="7" customFormat="true" ht="15.75" hidden="false" customHeight="false" outlineLevel="0" collapsed="false">
      <c r="A31" s="178" t="s">
        <v>309</v>
      </c>
      <c r="B31" s="16" t="n">
        <v>183</v>
      </c>
      <c r="C31" s="16" t="n">
        <v>183</v>
      </c>
      <c r="D31" s="179" t="n">
        <v>182</v>
      </c>
      <c r="E31" s="177" t="n">
        <f aca="false">D31/C31*100</f>
        <v>99.4535519125683</v>
      </c>
    </row>
    <row r="32" s="7" customFormat="true" ht="15.75" hidden="false" customHeight="false" outlineLevel="0" collapsed="false">
      <c r="A32" s="178" t="s">
        <v>310</v>
      </c>
      <c r="B32" s="16"/>
      <c r="C32" s="16"/>
      <c r="D32" s="179" t="n">
        <v>3</v>
      </c>
      <c r="E32" s="177"/>
    </row>
    <row r="33" s="7" customFormat="true" ht="15.75" hidden="false" customHeight="false" outlineLevel="0" collapsed="false">
      <c r="A33" s="178" t="s">
        <v>311</v>
      </c>
      <c r="B33" s="16"/>
      <c r="C33" s="16"/>
      <c r="D33" s="179"/>
      <c r="E33" s="177"/>
    </row>
    <row r="34" s="7" customFormat="true" ht="15.75" hidden="false" customHeight="false" outlineLevel="0" collapsed="false">
      <c r="A34" s="178" t="s">
        <v>312</v>
      </c>
      <c r="B34" s="16" t="n">
        <v>308</v>
      </c>
      <c r="C34" s="16" t="n">
        <v>308</v>
      </c>
      <c r="D34" s="179" t="n">
        <v>308</v>
      </c>
      <c r="E34" s="177" t="n">
        <f aca="false">D34/C34*100</f>
        <v>100</v>
      </c>
      <c r="F34" s="184"/>
      <c r="G34" s="184"/>
    </row>
    <row r="35" s="7" customFormat="true" ht="15.75" hidden="false" customHeight="false" outlineLevel="0" collapsed="false">
      <c r="A35" s="178" t="s">
        <v>313</v>
      </c>
      <c r="B35" s="16" t="n">
        <v>210</v>
      </c>
      <c r="C35" s="16" t="n">
        <v>210</v>
      </c>
      <c r="D35" s="179" t="n">
        <v>210</v>
      </c>
      <c r="E35" s="177" t="n">
        <f aca="false">D35/C35*100</f>
        <v>100</v>
      </c>
    </row>
    <row r="36" s="20" customFormat="true" ht="15.75" hidden="false" customHeight="false" outlineLevel="0" collapsed="false">
      <c r="A36" s="178" t="s">
        <v>314</v>
      </c>
      <c r="B36" s="16"/>
      <c r="C36" s="16"/>
      <c r="D36" s="16"/>
      <c r="E36" s="177"/>
    </row>
    <row r="37" s="7" customFormat="true" ht="15.75" hidden="false" customHeight="false" outlineLevel="0" collapsed="false">
      <c r="A37" s="178" t="s">
        <v>315</v>
      </c>
      <c r="B37" s="16"/>
      <c r="C37" s="16"/>
      <c r="D37" s="16"/>
      <c r="E37" s="177"/>
    </row>
    <row r="38" s="7" customFormat="true" ht="15.75" hidden="false" customHeight="false" outlineLevel="0" collapsed="false">
      <c r="A38" s="178" t="s">
        <v>316</v>
      </c>
      <c r="B38" s="16" t="n">
        <v>15</v>
      </c>
      <c r="C38" s="16" t="n">
        <v>15</v>
      </c>
      <c r="D38" s="16" t="n">
        <v>25</v>
      </c>
      <c r="E38" s="177" t="n">
        <f aca="false">D38/C38*100</f>
        <v>166.666666666667</v>
      </c>
    </row>
    <row r="39" s="7" customFormat="true" ht="15.75" hidden="false" customHeight="false" outlineLevel="0" collapsed="false">
      <c r="A39" s="178" t="s">
        <v>317</v>
      </c>
      <c r="B39" s="16"/>
      <c r="C39" s="16"/>
      <c r="D39" s="16" t="n">
        <v>28</v>
      </c>
      <c r="E39" s="177"/>
    </row>
    <row r="40" s="7" customFormat="true" ht="15.75" hidden="false" customHeight="false" outlineLevel="0" collapsed="false">
      <c r="A40" s="178" t="s">
        <v>318</v>
      </c>
      <c r="B40" s="16" t="n">
        <v>28</v>
      </c>
      <c r="C40" s="16" t="n">
        <v>28</v>
      </c>
      <c r="D40" s="16"/>
      <c r="E40" s="177" t="n">
        <f aca="false">D40/C40*100</f>
        <v>0</v>
      </c>
    </row>
    <row r="41" s="7" customFormat="true" ht="15.75" hidden="false" customHeight="false" outlineLevel="0" collapsed="false">
      <c r="A41" s="178" t="s">
        <v>319</v>
      </c>
      <c r="B41" s="16" t="n">
        <v>931</v>
      </c>
      <c r="C41" s="16" t="n">
        <v>1173</v>
      </c>
      <c r="D41" s="179" t="n">
        <v>1173</v>
      </c>
      <c r="E41" s="177" t="n">
        <f aca="false">D41/C41*100</f>
        <v>100</v>
      </c>
    </row>
    <row r="42" s="20" customFormat="true" ht="15.75" hidden="false" customHeight="false" outlineLevel="0" collapsed="false">
      <c r="A42" s="178" t="s">
        <v>320</v>
      </c>
      <c r="B42" s="16"/>
      <c r="C42" s="16"/>
      <c r="D42" s="16"/>
      <c r="E42" s="177"/>
    </row>
    <row r="43" s="7" customFormat="true" ht="15.75" hidden="false" customHeight="false" outlineLevel="0" collapsed="false">
      <c r="A43" s="178" t="s">
        <v>321</v>
      </c>
      <c r="B43" s="16"/>
      <c r="C43" s="16"/>
      <c r="D43" s="16"/>
      <c r="E43" s="177"/>
    </row>
    <row r="44" s="7" customFormat="true" ht="15.75" hidden="false" customHeight="false" outlineLevel="0" collapsed="false">
      <c r="A44" s="178" t="s">
        <v>322</v>
      </c>
      <c r="B44" s="16" t="n">
        <v>100</v>
      </c>
      <c r="C44" s="16" t="n">
        <v>291</v>
      </c>
      <c r="D44" s="179" t="n">
        <v>378</v>
      </c>
      <c r="E44" s="177" t="n">
        <f aca="false">D44/C44*100</f>
        <v>129.896907216495</v>
      </c>
    </row>
    <row r="45" s="7" customFormat="true" ht="15.75" hidden="false" customHeight="false" outlineLevel="0" collapsed="false">
      <c r="A45" s="175" t="s">
        <v>323</v>
      </c>
      <c r="B45" s="185" t="n">
        <f aca="false">B46+B65</f>
        <v>11148</v>
      </c>
      <c r="C45" s="185" t="n">
        <f aca="false">C46+C65</f>
        <v>22441</v>
      </c>
      <c r="D45" s="185" t="n">
        <f aca="false">D46+D65</f>
        <v>22441</v>
      </c>
      <c r="E45" s="177" t="n">
        <f aca="false">D45/C45*100</f>
        <v>100</v>
      </c>
    </row>
    <row r="46" s="7" customFormat="true" ht="15.75" hidden="false" customHeight="false" outlineLevel="0" collapsed="false">
      <c r="A46" s="186" t="s">
        <v>324</v>
      </c>
      <c r="B46" s="187" t="n">
        <f aca="false">B47+B50+B54+B57+B58+B61</f>
        <v>11148</v>
      </c>
      <c r="C46" s="187" t="n">
        <f aca="false">C47+C50+C54+C57+C58+C61</f>
        <v>16241</v>
      </c>
      <c r="D46" s="187" t="n">
        <f aca="false">D47+D50+D54+D57+D58+D61</f>
        <v>16241</v>
      </c>
      <c r="E46" s="177" t="n">
        <f aca="false">D46/C46*100</f>
        <v>100</v>
      </c>
    </row>
    <row r="47" s="7" customFormat="true" ht="15.75" hidden="false" customHeight="false" outlineLevel="0" collapsed="false">
      <c r="A47" s="178" t="s">
        <v>325</v>
      </c>
      <c r="B47" s="180" t="n">
        <f aca="false">B48+B49</f>
        <v>6518</v>
      </c>
      <c r="C47" s="180" t="n">
        <f aca="false">C48+C49</f>
        <v>6629</v>
      </c>
      <c r="D47" s="180" t="n">
        <f aca="false">D48+D49</f>
        <v>6629</v>
      </c>
      <c r="E47" s="177" t="n">
        <f aca="false">D47/C47*100</f>
        <v>100</v>
      </c>
    </row>
    <row r="48" s="7" customFormat="true" ht="15.75" hidden="false" customHeight="false" outlineLevel="0" collapsed="false">
      <c r="A48" s="178" t="s">
        <v>326</v>
      </c>
      <c r="B48" s="180" t="n">
        <v>3824</v>
      </c>
      <c r="C48" s="180" t="n">
        <v>3824</v>
      </c>
      <c r="D48" s="180" t="n">
        <v>3824</v>
      </c>
      <c r="E48" s="177" t="n">
        <f aca="false">D48/C48*100</f>
        <v>100</v>
      </c>
    </row>
    <row r="49" s="7" customFormat="true" ht="15.75" hidden="false" customHeight="false" outlineLevel="0" collapsed="false">
      <c r="A49" s="178" t="s">
        <v>327</v>
      </c>
      <c r="B49" s="180" t="n">
        <v>2694</v>
      </c>
      <c r="C49" s="181" t="n">
        <v>2805</v>
      </c>
      <c r="D49" s="180" t="n">
        <v>2805</v>
      </c>
      <c r="E49" s="177" t="n">
        <f aca="false">D49/C49*100</f>
        <v>100</v>
      </c>
    </row>
    <row r="50" s="7" customFormat="true" ht="15.75" hidden="false" customHeight="false" outlineLevel="0" collapsed="false">
      <c r="A50" s="178" t="s">
        <v>328</v>
      </c>
      <c r="B50" s="180" t="n">
        <f aca="false">B51</f>
        <v>0</v>
      </c>
      <c r="C50" s="180" t="n">
        <f aca="false">SUM(C51:C53)</f>
        <v>424</v>
      </c>
      <c r="D50" s="180" t="n">
        <f aca="false">SUM(D51:D53)</f>
        <v>424</v>
      </c>
      <c r="E50" s="177" t="n">
        <f aca="false">D50/C50*100</f>
        <v>100</v>
      </c>
    </row>
    <row r="51" s="7" customFormat="true" ht="15.75" hidden="false" customHeight="false" outlineLevel="0" collapsed="false">
      <c r="A51" s="178" t="s">
        <v>329</v>
      </c>
      <c r="B51" s="180"/>
      <c r="C51" s="181" t="n">
        <v>158</v>
      </c>
      <c r="D51" s="180" t="n">
        <v>158</v>
      </c>
      <c r="E51" s="177" t="n">
        <f aca="false">D51/C51*100</f>
        <v>100</v>
      </c>
    </row>
    <row r="52" s="7" customFormat="true" ht="15.75" hidden="false" customHeight="false" outlineLevel="0" collapsed="false">
      <c r="A52" s="178" t="s">
        <v>330</v>
      </c>
      <c r="B52" s="180"/>
      <c r="C52" s="180"/>
      <c r="D52" s="180"/>
      <c r="E52" s="177"/>
    </row>
    <row r="53" s="7" customFormat="true" ht="15.75" hidden="false" customHeight="false" outlineLevel="0" collapsed="false">
      <c r="A53" s="178" t="s">
        <v>331</v>
      </c>
      <c r="B53" s="180"/>
      <c r="C53" s="188" t="n">
        <v>266</v>
      </c>
      <c r="D53" s="180" t="n">
        <v>266</v>
      </c>
      <c r="E53" s="177" t="n">
        <f aca="false">D53/C53*100</f>
        <v>100</v>
      </c>
    </row>
    <row r="54" s="20" customFormat="true" ht="15.75" hidden="false" customHeight="false" outlineLevel="0" collapsed="false">
      <c r="A54" s="178" t="s">
        <v>332</v>
      </c>
      <c r="B54" s="183" t="n">
        <f aca="false">B56+B55</f>
        <v>0</v>
      </c>
      <c r="C54" s="183" t="n">
        <f aca="false">C56+C55</f>
        <v>5207</v>
      </c>
      <c r="D54" s="183" t="n">
        <f aca="false">D56+D55</f>
        <v>5207</v>
      </c>
      <c r="E54" s="177" t="n">
        <f aca="false">D54/C54*100</f>
        <v>100</v>
      </c>
    </row>
    <row r="55" s="7" customFormat="true" ht="15.75" hidden="false" customHeight="false" outlineLevel="0" collapsed="false">
      <c r="A55" s="178" t="s">
        <v>333</v>
      </c>
      <c r="B55" s="180"/>
      <c r="C55" s="181" t="n">
        <v>5207</v>
      </c>
      <c r="D55" s="180" t="n">
        <v>5207</v>
      </c>
      <c r="E55" s="177" t="n">
        <f aca="false">D55/C55*100</f>
        <v>100</v>
      </c>
    </row>
    <row r="56" s="7" customFormat="true" ht="15.75" hidden="false" customHeight="false" outlineLevel="0" collapsed="false">
      <c r="A56" s="178" t="s">
        <v>334</v>
      </c>
      <c r="B56" s="180"/>
      <c r="C56" s="180"/>
      <c r="D56" s="180"/>
      <c r="E56" s="177"/>
    </row>
    <row r="57" s="7" customFormat="true" ht="30" hidden="false" customHeight="false" outlineLevel="0" collapsed="false">
      <c r="A57" s="178" t="s">
        <v>335</v>
      </c>
      <c r="B57" s="180"/>
      <c r="C57" s="180"/>
      <c r="D57" s="180"/>
      <c r="E57" s="177"/>
    </row>
    <row r="58" s="20" customFormat="true" ht="15.75" hidden="false" customHeight="false" outlineLevel="0" collapsed="false">
      <c r="A58" s="178" t="s">
        <v>336</v>
      </c>
      <c r="B58" s="180" t="n">
        <f aca="false">B59+B60</f>
        <v>4630</v>
      </c>
      <c r="C58" s="180" t="n">
        <f aca="false">C59+C60</f>
        <v>3772</v>
      </c>
      <c r="D58" s="180" t="n">
        <f aca="false">D59+D60</f>
        <v>3772</v>
      </c>
      <c r="E58" s="177" t="n">
        <f aca="false">D58/C58*100</f>
        <v>100</v>
      </c>
    </row>
    <row r="59" s="20" customFormat="true" ht="15.75" hidden="false" customHeight="false" outlineLevel="0" collapsed="false">
      <c r="A59" s="178" t="s">
        <v>337</v>
      </c>
      <c r="B59" s="180"/>
      <c r="C59" s="180"/>
      <c r="D59" s="180"/>
      <c r="E59" s="177"/>
    </row>
    <row r="60" s="20" customFormat="true" ht="15.75" hidden="false" customHeight="false" outlineLevel="0" collapsed="false">
      <c r="A60" s="178" t="s">
        <v>338</v>
      </c>
      <c r="B60" s="180" t="n">
        <v>4630</v>
      </c>
      <c r="C60" s="181" t="n">
        <v>3772</v>
      </c>
      <c r="D60" s="180" t="n">
        <v>3772</v>
      </c>
      <c r="E60" s="177" t="n">
        <f aca="false">D60/C60*100</f>
        <v>100</v>
      </c>
    </row>
    <row r="61" s="20" customFormat="true" ht="15.75" hidden="false" customHeight="false" outlineLevel="0" collapsed="false">
      <c r="A61" s="178" t="s">
        <v>339</v>
      </c>
      <c r="B61" s="180" t="n">
        <f aca="false">B64</f>
        <v>0</v>
      </c>
      <c r="C61" s="180" t="n">
        <f aca="false">C64+C62+C63</f>
        <v>209</v>
      </c>
      <c r="D61" s="180" t="n">
        <f aca="false">D64+D62+D63</f>
        <v>209</v>
      </c>
      <c r="E61" s="177" t="n">
        <f aca="false">D61/C61*100</f>
        <v>100</v>
      </c>
    </row>
    <row r="62" s="20" customFormat="true" ht="15.75" hidden="false" customHeight="false" outlineLevel="0" collapsed="false">
      <c r="A62" s="178" t="s">
        <v>340</v>
      </c>
      <c r="B62" s="180"/>
      <c r="C62" s="181" t="n">
        <v>76</v>
      </c>
      <c r="D62" s="180" t="n">
        <v>76</v>
      </c>
      <c r="E62" s="177" t="n">
        <f aca="false">D62/C62*100</f>
        <v>100</v>
      </c>
    </row>
    <row r="63" s="20" customFormat="true" ht="15.75" hidden="false" customHeight="false" outlineLevel="0" collapsed="false">
      <c r="A63" s="178" t="s">
        <v>341</v>
      </c>
      <c r="B63" s="180"/>
      <c r="C63" s="181" t="n">
        <v>133</v>
      </c>
      <c r="D63" s="180" t="n">
        <v>133</v>
      </c>
      <c r="E63" s="177" t="n">
        <f aca="false">D63/C63*100</f>
        <v>100</v>
      </c>
    </row>
    <row r="64" s="7" customFormat="true" ht="15.75" hidden="false" customHeight="false" outlineLevel="0" collapsed="false">
      <c r="A64" s="178" t="s">
        <v>342</v>
      </c>
      <c r="B64" s="180"/>
      <c r="C64" s="180"/>
      <c r="D64" s="180"/>
      <c r="E64" s="177"/>
    </row>
    <row r="65" s="7" customFormat="true" ht="15.75" hidden="false" customHeight="false" outlineLevel="0" collapsed="false">
      <c r="A65" s="186" t="s">
        <v>343</v>
      </c>
      <c r="B65" s="180"/>
      <c r="C65" s="180" t="n">
        <f aca="false">C67+C68</f>
        <v>6200</v>
      </c>
      <c r="D65" s="180" t="n">
        <f aca="false">D67+D68</f>
        <v>6200</v>
      </c>
      <c r="E65" s="177" t="n">
        <f aca="false">D65/C65*100</f>
        <v>100</v>
      </c>
    </row>
    <row r="66" s="7" customFormat="true" ht="15.75" hidden="false" customHeight="false" outlineLevel="0" collapsed="false">
      <c r="A66" s="178" t="s">
        <v>344</v>
      </c>
      <c r="B66" s="180"/>
      <c r="C66" s="180"/>
      <c r="D66" s="180"/>
      <c r="E66" s="177"/>
    </row>
    <row r="67" s="7" customFormat="true" ht="15.75" hidden="false" customHeight="false" outlineLevel="0" collapsed="false">
      <c r="A67" s="178" t="s">
        <v>329</v>
      </c>
      <c r="B67" s="180"/>
      <c r="C67" s="181"/>
      <c r="D67" s="180"/>
      <c r="E67" s="177"/>
    </row>
    <row r="68" s="7" customFormat="true" ht="15.75" hidden="false" customHeight="false" outlineLevel="0" collapsed="false">
      <c r="A68" s="178" t="s">
        <v>345</v>
      </c>
      <c r="B68" s="180"/>
      <c r="C68" s="180" t="n">
        <v>6200</v>
      </c>
      <c r="D68" s="180" t="n">
        <v>6200</v>
      </c>
      <c r="E68" s="177" t="n">
        <f aca="false">D68/C68*100</f>
        <v>100</v>
      </c>
    </row>
    <row r="69" s="7" customFormat="true" ht="15.75" hidden="false" customHeight="false" outlineLevel="0" collapsed="false">
      <c r="A69" s="175" t="s">
        <v>346</v>
      </c>
      <c r="B69" s="185" t="n">
        <f aca="false">SUM(B71:B79)</f>
        <v>2000</v>
      </c>
      <c r="C69" s="185" t="n">
        <f aca="false">SUM(C70:C79)</f>
        <v>4607</v>
      </c>
      <c r="D69" s="185" t="n">
        <f aca="false">SUM(D70:D79)</f>
        <v>1769</v>
      </c>
      <c r="E69" s="177" t="n">
        <f aca="false">D69/C69*100</f>
        <v>38.3980898632516</v>
      </c>
    </row>
    <row r="70" s="190" customFormat="true" ht="15.75" hidden="false" customHeight="false" outlineLevel="0" collapsed="false">
      <c r="A70" s="45" t="s">
        <v>347</v>
      </c>
      <c r="B70" s="188"/>
      <c r="C70" s="188" t="n">
        <v>180</v>
      </c>
      <c r="D70" s="189" t="n">
        <v>105</v>
      </c>
      <c r="E70" s="177" t="n">
        <f aca="false">D70/C70*100</f>
        <v>58.3333333333333</v>
      </c>
    </row>
    <row r="71" s="7" customFormat="true" ht="15.75" hidden="false" customHeight="false" outlineLevel="0" collapsed="false">
      <c r="A71" s="178" t="s">
        <v>348</v>
      </c>
      <c r="B71" s="180"/>
      <c r="C71" s="180"/>
      <c r="D71" s="180"/>
      <c r="E71" s="177"/>
    </row>
    <row r="72" s="7" customFormat="true" ht="15.75" hidden="false" customHeight="false" outlineLevel="0" collapsed="false">
      <c r="A72" s="178" t="s">
        <v>349</v>
      </c>
      <c r="B72" s="180" t="n">
        <v>49</v>
      </c>
      <c r="C72" s="180" t="n">
        <v>49</v>
      </c>
      <c r="D72" s="180" t="n">
        <v>21</v>
      </c>
      <c r="E72" s="177" t="n">
        <f aca="false">D72/C72*100</f>
        <v>42.8571428571429</v>
      </c>
    </row>
    <row r="73" s="7" customFormat="true" ht="15.75" hidden="false" customHeight="false" outlineLevel="0" collapsed="false">
      <c r="A73" s="178" t="s">
        <v>350</v>
      </c>
      <c r="B73" s="180" t="n">
        <v>313</v>
      </c>
      <c r="C73" s="180"/>
      <c r="D73" s="180"/>
      <c r="E73" s="177"/>
    </row>
    <row r="74" s="7" customFormat="true" ht="15.75" hidden="false" customHeight="false" outlineLevel="0" collapsed="false">
      <c r="A74" s="178" t="s">
        <v>351</v>
      </c>
      <c r="B74" s="180"/>
      <c r="C74" s="180" t="n">
        <v>2628</v>
      </c>
      <c r="D74" s="180"/>
      <c r="E74" s="177" t="n">
        <f aca="false">D74/C74*100</f>
        <v>0</v>
      </c>
    </row>
    <row r="75" s="7" customFormat="true" ht="15.75" hidden="false" customHeight="false" outlineLevel="0" collapsed="false">
      <c r="A75" s="178" t="s">
        <v>352</v>
      </c>
      <c r="B75" s="180"/>
      <c r="C75" s="180"/>
      <c r="D75" s="180"/>
      <c r="E75" s="177"/>
    </row>
    <row r="76" s="7" customFormat="true" ht="15.75" hidden="false" customHeight="false" outlineLevel="0" collapsed="false">
      <c r="A76" s="178" t="s">
        <v>353</v>
      </c>
      <c r="B76" s="180" t="n">
        <v>1038</v>
      </c>
      <c r="C76" s="180" t="n">
        <v>1295</v>
      </c>
      <c r="D76" s="180" t="n">
        <v>1188</v>
      </c>
      <c r="E76" s="177" t="n">
        <f aca="false">D76/C76*100</f>
        <v>91.7374517374517</v>
      </c>
    </row>
    <row r="77" s="20" customFormat="true" ht="15.75" hidden="false" customHeight="false" outlineLevel="0" collapsed="false">
      <c r="A77" s="178" t="s">
        <v>354</v>
      </c>
      <c r="B77" s="180"/>
      <c r="C77" s="180"/>
      <c r="D77" s="180"/>
      <c r="E77" s="177"/>
    </row>
    <row r="78" s="7" customFormat="true" ht="15.75" hidden="false" customHeight="false" outlineLevel="0" collapsed="false">
      <c r="A78" s="178" t="s">
        <v>355</v>
      </c>
      <c r="B78" s="180"/>
      <c r="C78" s="180"/>
      <c r="D78" s="180"/>
      <c r="E78" s="177"/>
    </row>
    <row r="79" s="7" customFormat="true" ht="15.75" hidden="false" customHeight="false" outlineLevel="0" collapsed="false">
      <c r="A79" s="178" t="s">
        <v>356</v>
      </c>
      <c r="B79" s="180" t="n">
        <v>600</v>
      </c>
      <c r="C79" s="180" t="n">
        <v>455</v>
      </c>
      <c r="D79" s="180" t="n">
        <v>455</v>
      </c>
      <c r="E79" s="177" t="n">
        <f aca="false">D79/C79*100</f>
        <v>100</v>
      </c>
    </row>
    <row r="80" s="7" customFormat="true" ht="29.25" hidden="false" customHeight="false" outlineLevel="0" collapsed="false">
      <c r="A80" s="175" t="s">
        <v>357</v>
      </c>
      <c r="B80" s="185"/>
      <c r="C80" s="185"/>
      <c r="D80" s="191" t="n">
        <v>55</v>
      </c>
      <c r="E80" s="177"/>
    </row>
    <row r="81" s="7" customFormat="true" ht="15.75" hidden="false" customHeight="false" outlineLevel="0" collapsed="false">
      <c r="A81" s="192" t="s">
        <v>358</v>
      </c>
      <c r="B81" s="185" t="n">
        <f aca="false">B82+B83+B84+B85</f>
        <v>0</v>
      </c>
      <c r="C81" s="185" t="n">
        <f aca="false">C82+C83+C84+C85</f>
        <v>0</v>
      </c>
      <c r="D81" s="185" t="n">
        <f aca="false">D82+D83+D84+D85</f>
        <v>0</v>
      </c>
      <c r="E81" s="177"/>
    </row>
    <row r="82" s="7" customFormat="true" ht="15.75" hidden="false" customHeight="false" outlineLevel="0" collapsed="false">
      <c r="A82" s="178" t="s">
        <v>359</v>
      </c>
      <c r="B82" s="180"/>
      <c r="C82" s="180"/>
      <c r="D82" s="180"/>
      <c r="E82" s="177"/>
    </row>
    <row r="83" s="7" customFormat="true" ht="15.75" hidden="false" customHeight="false" outlineLevel="0" collapsed="false">
      <c r="A83" s="178" t="s">
        <v>360</v>
      </c>
      <c r="B83" s="180"/>
      <c r="C83" s="180"/>
      <c r="D83" s="180"/>
      <c r="E83" s="177"/>
    </row>
    <row r="84" s="7" customFormat="true" ht="15.75" hidden="false" customHeight="false" outlineLevel="0" collapsed="false">
      <c r="A84" s="178" t="s">
        <v>361</v>
      </c>
      <c r="B84" s="180"/>
      <c r="C84" s="180"/>
      <c r="D84" s="180"/>
      <c r="E84" s="177"/>
    </row>
    <row r="85" s="7" customFormat="true" ht="15.75" hidden="false" customHeight="false" outlineLevel="0" collapsed="false">
      <c r="A85" s="178" t="s">
        <v>362</v>
      </c>
      <c r="B85" s="180"/>
      <c r="C85" s="180"/>
      <c r="D85" s="180"/>
      <c r="E85" s="177"/>
    </row>
    <row r="86" s="7" customFormat="true" ht="29.25" hidden="false" customHeight="false" outlineLevel="0" collapsed="false">
      <c r="A86" s="175" t="s">
        <v>363</v>
      </c>
      <c r="B86" s="193" t="n">
        <f aca="false">SUM(B87,B88,B92)</f>
        <v>728</v>
      </c>
      <c r="C86" s="193" t="n">
        <f aca="false">SUM(C87,C88,C92)</f>
        <v>2790</v>
      </c>
      <c r="D86" s="193" t="n">
        <f aca="false">SUM(D87,D88,D92)</f>
        <v>2494</v>
      </c>
      <c r="E86" s="177" t="n">
        <f aca="false">D86/C86*100</f>
        <v>89.3906810035842</v>
      </c>
    </row>
    <row r="87" s="7" customFormat="true" ht="15.75" hidden="false" customHeight="false" outlineLevel="0" collapsed="false">
      <c r="A87" s="45" t="s">
        <v>364</v>
      </c>
      <c r="B87" s="188" t="n">
        <v>0</v>
      </c>
      <c r="C87" s="188" t="n">
        <v>0</v>
      </c>
      <c r="D87" s="188"/>
      <c r="E87" s="177"/>
    </row>
    <row r="88" s="7" customFormat="true" ht="15.75" hidden="false" customHeight="false" outlineLevel="0" collapsed="false">
      <c r="A88" s="45" t="s">
        <v>365</v>
      </c>
      <c r="B88" s="134" t="n">
        <f aca="false">B89+B90+B91</f>
        <v>728</v>
      </c>
      <c r="C88" s="134" t="n">
        <f aca="false">C89+C90+C91</f>
        <v>1640</v>
      </c>
      <c r="D88" s="134" t="n">
        <f aca="false">D89+D90+D91</f>
        <v>1344</v>
      </c>
      <c r="E88" s="177" t="n">
        <f aca="false">D88/C88*100</f>
        <v>81.9512195121951</v>
      </c>
    </row>
    <row r="89" s="7" customFormat="true" ht="15.75" hidden="false" customHeight="false" outlineLevel="0" collapsed="false">
      <c r="A89" s="45" t="s">
        <v>366</v>
      </c>
      <c r="B89" s="134" t="n">
        <v>432</v>
      </c>
      <c r="C89" s="134" t="n">
        <v>1344</v>
      </c>
      <c r="D89" s="194" t="n">
        <v>1344</v>
      </c>
      <c r="E89" s="177" t="n">
        <f aca="false">D89/C89*100</f>
        <v>100</v>
      </c>
    </row>
    <row r="90" s="7" customFormat="true" ht="15.75" hidden="false" customHeight="false" outlineLevel="0" collapsed="false">
      <c r="A90" s="45" t="s">
        <v>367</v>
      </c>
      <c r="B90" s="134" t="n">
        <v>183</v>
      </c>
      <c r="C90" s="134" t="n">
        <v>183</v>
      </c>
      <c r="D90" s="134"/>
      <c r="E90" s="177" t="n">
        <f aca="false">D90/C90*100</f>
        <v>0</v>
      </c>
    </row>
    <row r="91" s="7" customFormat="true" ht="15.75" hidden="false" customHeight="false" outlineLevel="0" collapsed="false">
      <c r="A91" s="45" t="s">
        <v>368</v>
      </c>
      <c r="B91" s="134" t="n">
        <v>113</v>
      </c>
      <c r="C91" s="134" t="n">
        <v>113</v>
      </c>
      <c r="D91" s="134"/>
      <c r="E91" s="177" t="n">
        <f aca="false">D91/C91*100</f>
        <v>0</v>
      </c>
    </row>
    <row r="92" s="7" customFormat="true" ht="15.75" hidden="false" customHeight="false" outlineLevel="0" collapsed="false">
      <c r="A92" s="45" t="s">
        <v>369</v>
      </c>
      <c r="B92" s="134"/>
      <c r="C92" s="134" t="n">
        <v>1150</v>
      </c>
      <c r="D92" s="194" t="n">
        <v>1150</v>
      </c>
      <c r="E92" s="177" t="n">
        <f aca="false">D92/C92*100</f>
        <v>100</v>
      </c>
    </row>
    <row r="93" s="7" customFormat="true" ht="29.25" hidden="false" customHeight="false" outlineLevel="0" collapsed="false">
      <c r="A93" s="175" t="s">
        <v>370</v>
      </c>
      <c r="B93" s="185"/>
      <c r="C93" s="185"/>
      <c r="D93" s="185"/>
      <c r="E93" s="177"/>
    </row>
    <row r="94" s="7" customFormat="true" ht="15.75" hidden="false" customHeight="false" outlineLevel="0" collapsed="false">
      <c r="A94" s="195" t="s">
        <v>371</v>
      </c>
      <c r="B94" s="180"/>
      <c r="C94" s="180"/>
      <c r="D94" s="180"/>
      <c r="E94" s="177"/>
    </row>
    <row r="95" s="7" customFormat="true" ht="15.75" hidden="false" customHeight="false" outlineLevel="0" collapsed="false">
      <c r="A95" s="178" t="s">
        <v>372</v>
      </c>
      <c r="B95" s="180" t="n">
        <f aca="false">B96+B98+B105</f>
        <v>1985</v>
      </c>
      <c r="C95" s="180" t="n">
        <f aca="false">C96+C98+C105</f>
        <v>2427</v>
      </c>
      <c r="D95" s="180" t="n">
        <f aca="false">D96+D98+D105</f>
        <v>1915</v>
      </c>
      <c r="E95" s="177" t="n">
        <f aca="false">D95/C95*100</f>
        <v>78.9039967037495</v>
      </c>
    </row>
    <row r="96" s="7" customFormat="true" ht="15.75" hidden="false" customHeight="false" outlineLevel="0" collapsed="false">
      <c r="A96" s="196" t="s">
        <v>373</v>
      </c>
      <c r="B96" s="193"/>
      <c r="C96" s="193" t="n">
        <f aca="false">C97</f>
        <v>442</v>
      </c>
      <c r="D96" s="193" t="n">
        <f aca="false">D97</f>
        <v>442</v>
      </c>
      <c r="E96" s="177" t="n">
        <f aca="false">D96/C96*100</f>
        <v>100</v>
      </c>
    </row>
    <row r="97" s="190" customFormat="true" ht="15.75" hidden="false" customHeight="false" outlineLevel="0" collapsed="false">
      <c r="A97" s="45" t="s">
        <v>374</v>
      </c>
      <c r="B97" s="188"/>
      <c r="C97" s="188" t="n">
        <v>442</v>
      </c>
      <c r="D97" s="189" t="n">
        <v>442</v>
      </c>
      <c r="E97" s="177" t="n">
        <f aca="false">D97/C97*100</f>
        <v>100</v>
      </c>
    </row>
    <row r="98" s="7" customFormat="true" ht="15.75" hidden="false" customHeight="false" outlineLevel="0" collapsed="false">
      <c r="A98" s="196" t="s">
        <v>375</v>
      </c>
      <c r="B98" s="193" t="n">
        <f aca="false">B99+B100+B101+B102</f>
        <v>1985</v>
      </c>
      <c r="C98" s="193" t="n">
        <f aca="false">C99+C100+C101+C102</f>
        <v>1985</v>
      </c>
      <c r="D98" s="193" t="n">
        <f aca="false">D99+D100+D101+D102</f>
        <v>1473</v>
      </c>
      <c r="E98" s="177" t="n">
        <f aca="false">D98/C98*100</f>
        <v>74.2065491183879</v>
      </c>
    </row>
    <row r="99" s="7" customFormat="true" ht="15.75" hidden="false" customHeight="false" outlineLevel="0" collapsed="false">
      <c r="A99" s="178" t="s">
        <v>376</v>
      </c>
      <c r="B99" s="180"/>
      <c r="C99" s="180"/>
      <c r="D99" s="180"/>
      <c r="E99" s="177"/>
    </row>
    <row r="100" s="7" customFormat="true" ht="15.75" hidden="false" customHeight="false" outlineLevel="0" collapsed="false">
      <c r="A100" s="178" t="s">
        <v>377</v>
      </c>
      <c r="B100" s="180"/>
      <c r="C100" s="180"/>
      <c r="D100" s="180"/>
      <c r="E100" s="177"/>
    </row>
    <row r="101" s="7" customFormat="true" ht="15.75" hidden="false" customHeight="false" outlineLevel="0" collapsed="false">
      <c r="A101" s="178" t="s">
        <v>378</v>
      </c>
      <c r="B101" s="180"/>
      <c r="C101" s="180"/>
      <c r="D101" s="180"/>
      <c r="E101" s="177"/>
    </row>
    <row r="102" s="7" customFormat="true" ht="15.75" hidden="false" customHeight="false" outlineLevel="0" collapsed="false">
      <c r="A102" s="178" t="s">
        <v>379</v>
      </c>
      <c r="B102" s="180" t="n">
        <f aca="false">B103+B104</f>
        <v>1985</v>
      </c>
      <c r="C102" s="180" t="n">
        <f aca="false">C103+C104</f>
        <v>1985</v>
      </c>
      <c r="D102" s="180" t="n">
        <f aca="false">D103+D104</f>
        <v>1473</v>
      </c>
      <c r="E102" s="177" t="n">
        <f aca="false">D102/C102*100</f>
        <v>74.2065491183879</v>
      </c>
    </row>
    <row r="103" s="7" customFormat="true" ht="15.75" hidden="false" customHeight="false" outlineLevel="0" collapsed="false">
      <c r="A103" s="178" t="s">
        <v>380</v>
      </c>
      <c r="B103" s="180" t="n">
        <v>774</v>
      </c>
      <c r="C103" s="180" t="n">
        <v>774</v>
      </c>
      <c r="D103" s="180" t="n">
        <v>518</v>
      </c>
      <c r="E103" s="177" t="n">
        <f aca="false">D103/C103*100</f>
        <v>66.9250645994832</v>
      </c>
    </row>
    <row r="104" s="7" customFormat="true" ht="15.75" hidden="false" customHeight="false" outlineLevel="0" collapsed="false">
      <c r="A104" s="178" t="s">
        <v>381</v>
      </c>
      <c r="B104" s="180" t="n">
        <v>1211</v>
      </c>
      <c r="C104" s="180" t="n">
        <v>1211</v>
      </c>
      <c r="D104" s="180" t="n">
        <v>955</v>
      </c>
      <c r="E104" s="177" t="n">
        <f aca="false">D104/C104*100</f>
        <v>78.860445912469</v>
      </c>
    </row>
    <row r="105" s="7" customFormat="true" ht="15.75" hidden="false" customHeight="false" outlineLevel="0" collapsed="false">
      <c r="A105" s="196" t="s">
        <v>382</v>
      </c>
      <c r="B105" s="193"/>
      <c r="C105" s="193"/>
      <c r="D105" s="193"/>
      <c r="E105" s="177"/>
    </row>
    <row r="106" s="7" customFormat="true" ht="15.75" hidden="false" customHeight="false" outlineLevel="0" collapsed="false">
      <c r="A106" s="196" t="s">
        <v>383</v>
      </c>
      <c r="B106" s="193" t="n">
        <f aca="false">B107+B110+B111</f>
        <v>0</v>
      </c>
      <c r="C106" s="193" t="n">
        <f aca="false">C107+C110+C111</f>
        <v>545</v>
      </c>
      <c r="D106" s="197" t="n">
        <f aca="false">D107+D110+D111</f>
        <v>545</v>
      </c>
      <c r="E106" s="177" t="n">
        <f aca="false">D106/C106*100</f>
        <v>100</v>
      </c>
    </row>
    <row r="107" s="7" customFormat="true" ht="15.75" hidden="false" customHeight="false" outlineLevel="0" collapsed="false">
      <c r="A107" s="178" t="s">
        <v>384</v>
      </c>
      <c r="B107" s="180" t="n">
        <f aca="false">SUM(B108:B109)</f>
        <v>0</v>
      </c>
      <c r="C107" s="180" t="n">
        <v>0</v>
      </c>
      <c r="D107" s="180" t="n">
        <v>0</v>
      </c>
      <c r="E107" s="177"/>
    </row>
    <row r="108" s="7" customFormat="true" ht="15.75" hidden="false" customHeight="false" outlineLevel="0" collapsed="false">
      <c r="A108" s="178" t="s">
        <v>385</v>
      </c>
      <c r="B108" s="180"/>
      <c r="C108" s="180"/>
      <c r="D108" s="180"/>
      <c r="E108" s="177"/>
    </row>
    <row r="109" s="7" customFormat="true" ht="15.75" hidden="false" customHeight="false" outlineLevel="0" collapsed="false">
      <c r="A109" s="178" t="s">
        <v>386</v>
      </c>
      <c r="B109" s="180"/>
      <c r="C109" s="180" t="n">
        <v>0</v>
      </c>
      <c r="D109" s="180" t="n">
        <v>0</v>
      </c>
      <c r="E109" s="177"/>
    </row>
    <row r="110" s="7" customFormat="true" ht="15.75" hidden="false" customHeight="false" outlineLevel="0" collapsed="false">
      <c r="A110" s="178" t="s">
        <v>387</v>
      </c>
      <c r="B110" s="180"/>
      <c r="C110" s="180" t="n">
        <v>400</v>
      </c>
      <c r="D110" s="180" t="n">
        <v>400</v>
      </c>
      <c r="E110" s="177" t="n">
        <f aca="false">D110/C110*100</f>
        <v>100</v>
      </c>
    </row>
    <row r="111" s="7" customFormat="true" ht="15.75" hidden="false" customHeight="false" outlineLevel="0" collapsed="false">
      <c r="A111" s="178" t="s">
        <v>388</v>
      </c>
      <c r="B111" s="180"/>
      <c r="C111" s="180" t="n">
        <v>145</v>
      </c>
      <c r="D111" s="180" t="n">
        <v>145</v>
      </c>
      <c r="E111" s="177" t="n">
        <f aca="false">D111/C111*100</f>
        <v>100</v>
      </c>
    </row>
    <row r="112" s="7" customFormat="true" ht="30" hidden="false" customHeight="false" outlineLevel="0" collapsed="false">
      <c r="A112" s="196" t="s">
        <v>389</v>
      </c>
      <c r="B112" s="193" t="n">
        <f aca="false">B115</f>
        <v>210</v>
      </c>
      <c r="C112" s="193" t="n">
        <f aca="false">C115+C114</f>
        <v>210</v>
      </c>
      <c r="D112" s="197" t="n">
        <f aca="false">D115+D114+D113</f>
        <v>286</v>
      </c>
      <c r="E112" s="177" t="n">
        <f aca="false">D112/C112*100</f>
        <v>136.190476190476</v>
      </c>
    </row>
    <row r="113" s="190" customFormat="true" ht="15.75" hidden="false" customHeight="false" outlineLevel="0" collapsed="false">
      <c r="A113" s="45" t="s">
        <v>390</v>
      </c>
      <c r="B113" s="188"/>
      <c r="C113" s="188"/>
      <c r="D113" s="189" t="n">
        <v>100</v>
      </c>
      <c r="E113" s="198"/>
    </row>
    <row r="114" s="7" customFormat="true" ht="15.75" hidden="false" customHeight="false" outlineLevel="0" collapsed="false">
      <c r="A114" s="178" t="s">
        <v>391</v>
      </c>
      <c r="B114" s="188"/>
      <c r="C114" s="188"/>
      <c r="D114" s="188" t="n">
        <v>186</v>
      </c>
      <c r="E114" s="177"/>
    </row>
    <row r="115" s="7" customFormat="true" ht="15.75" hidden="false" customHeight="false" outlineLevel="0" collapsed="false">
      <c r="A115" s="178" t="s">
        <v>392</v>
      </c>
      <c r="B115" s="180" t="n">
        <v>210</v>
      </c>
      <c r="C115" s="180" t="n">
        <v>210</v>
      </c>
      <c r="D115" s="180"/>
      <c r="E115" s="177" t="n">
        <f aca="false">D115/C115*100</f>
        <v>0</v>
      </c>
    </row>
    <row r="116" s="7" customFormat="true" ht="15.75" hidden="false" customHeight="false" outlineLevel="0" collapsed="false">
      <c r="A116" s="196" t="s">
        <v>393</v>
      </c>
      <c r="B116" s="199"/>
      <c r="C116" s="199"/>
      <c r="D116" s="199"/>
      <c r="E116" s="177"/>
    </row>
    <row r="117" s="7" customFormat="true" ht="30" hidden="false" customHeight="false" outlineLevel="0" collapsed="false">
      <c r="A117" s="196" t="s">
        <v>394</v>
      </c>
      <c r="B117" s="193"/>
      <c r="C117" s="193"/>
      <c r="D117" s="193"/>
      <c r="E117" s="177"/>
    </row>
    <row r="118" s="7" customFormat="true" ht="29.25" hidden="false" customHeight="false" outlineLevel="0" collapsed="false">
      <c r="A118" s="175" t="s">
        <v>363</v>
      </c>
      <c r="B118" s="193" t="n">
        <f aca="false">B119+B120+B122</f>
        <v>205</v>
      </c>
      <c r="C118" s="193" t="n">
        <f aca="false">C119+C120+C122</f>
        <v>235</v>
      </c>
      <c r="D118" s="193" t="n">
        <f aca="false">D119+D120+D122</f>
        <v>24</v>
      </c>
      <c r="E118" s="177" t="n">
        <f aca="false">D118/C118*100</f>
        <v>10.2127659574468</v>
      </c>
    </row>
    <row r="119" s="7" customFormat="true" ht="15.75" hidden="false" customHeight="false" outlineLevel="0" collapsed="false">
      <c r="A119" s="45" t="s">
        <v>364</v>
      </c>
      <c r="B119" s="188"/>
      <c r="C119" s="188"/>
      <c r="D119" s="188"/>
      <c r="E119" s="177"/>
    </row>
    <row r="120" s="7" customFormat="true" ht="15.75" hidden="false" customHeight="false" outlineLevel="0" collapsed="false">
      <c r="A120" s="45" t="s">
        <v>365</v>
      </c>
      <c r="B120" s="188"/>
      <c r="C120" s="188"/>
      <c r="D120" s="188" t="n">
        <f aca="false">D121</f>
        <v>24</v>
      </c>
      <c r="E120" s="177"/>
    </row>
    <row r="121" s="7" customFormat="true" ht="15.75" hidden="false" customHeight="false" outlineLevel="0" collapsed="false">
      <c r="A121" s="45" t="s">
        <v>368</v>
      </c>
      <c r="B121" s="188" t="n">
        <v>205</v>
      </c>
      <c r="C121" s="188" t="n">
        <v>235</v>
      </c>
      <c r="D121" s="189" t="n">
        <v>24</v>
      </c>
      <c r="E121" s="177" t="n">
        <f aca="false">D121/C121*100</f>
        <v>10.2127659574468</v>
      </c>
    </row>
    <row r="122" s="7" customFormat="true" ht="15.75" hidden="false" customHeight="false" outlineLevel="0" collapsed="false">
      <c r="A122" s="45" t="s">
        <v>369</v>
      </c>
      <c r="B122" s="188" t="n">
        <f aca="false">B121</f>
        <v>205</v>
      </c>
      <c r="C122" s="188" t="n">
        <f aca="false">C121</f>
        <v>235</v>
      </c>
      <c r="D122" s="188"/>
      <c r="E122" s="177" t="n">
        <f aca="false">D122/C122*100</f>
        <v>0</v>
      </c>
    </row>
    <row r="123" s="7" customFormat="true" ht="15.75" hidden="false" customHeight="false" outlineLevel="0" collapsed="false">
      <c r="A123" s="200" t="s">
        <v>395</v>
      </c>
      <c r="B123" s="180" t="n">
        <f aca="false">B124</f>
        <v>0</v>
      </c>
      <c r="C123" s="180" t="n">
        <f aca="false">C124</f>
        <v>0</v>
      </c>
      <c r="D123" s="180" t="n">
        <f aca="false">D124</f>
        <v>0</v>
      </c>
      <c r="E123" s="177"/>
    </row>
    <row r="124" s="7" customFormat="true" ht="15.75" hidden="false" customHeight="false" outlineLevel="0" collapsed="false">
      <c r="A124" s="178" t="s">
        <v>396</v>
      </c>
      <c r="B124" s="180"/>
      <c r="C124" s="180"/>
      <c r="D124" s="180"/>
      <c r="E124" s="177"/>
    </row>
    <row r="125" s="7" customFormat="true" ht="15.75" hidden="false" customHeight="false" outlineLevel="0" collapsed="false">
      <c r="A125" s="200" t="s">
        <v>397</v>
      </c>
      <c r="B125" s="201"/>
      <c r="C125" s="201"/>
      <c r="D125" s="201"/>
      <c r="E125" s="177"/>
    </row>
    <row r="126" s="7" customFormat="true" ht="15.75" hidden="false" customHeight="false" outlineLevel="0" collapsed="false">
      <c r="A126" s="178" t="s">
        <v>398</v>
      </c>
      <c r="B126" s="201"/>
      <c r="C126" s="201"/>
      <c r="D126" s="201"/>
      <c r="E126" s="177"/>
    </row>
    <row r="127" s="7" customFormat="true" ht="15.75" hidden="false" customHeight="false" outlineLevel="0" collapsed="false">
      <c r="A127" s="178" t="s">
        <v>399</v>
      </c>
      <c r="B127" s="201"/>
      <c r="C127" s="201"/>
      <c r="D127" s="201"/>
      <c r="E127" s="177"/>
    </row>
    <row r="128" s="7" customFormat="true" ht="45" hidden="false" customHeight="false" outlineLevel="0" collapsed="false">
      <c r="A128" s="200" t="s">
        <v>400</v>
      </c>
      <c r="B128" s="180" t="n">
        <f aca="false">B129+B131</f>
        <v>7571</v>
      </c>
      <c r="C128" s="180" t="n">
        <f aca="false">C129+C131</f>
        <v>7571</v>
      </c>
      <c r="D128" s="180" t="n">
        <f aca="false">D129+D131</f>
        <v>2977</v>
      </c>
      <c r="E128" s="177" t="n">
        <f aca="false">D128/C128*100</f>
        <v>39.3210936468102</v>
      </c>
    </row>
    <row r="129" s="7" customFormat="true" ht="15.75" hidden="false" customHeight="false" outlineLevel="0" collapsed="false">
      <c r="A129" s="178" t="s">
        <v>398</v>
      </c>
      <c r="B129" s="180" t="n">
        <v>2560</v>
      </c>
      <c r="C129" s="180" t="n">
        <v>2560</v>
      </c>
      <c r="D129" s="180" t="n">
        <v>2016</v>
      </c>
      <c r="E129" s="177" t="n">
        <f aca="false">D129/C129*100</f>
        <v>78.75</v>
      </c>
    </row>
    <row r="130" s="7" customFormat="true" ht="15.75" hidden="false" customHeight="false" outlineLevel="0" collapsed="false">
      <c r="A130" s="178" t="s">
        <v>401</v>
      </c>
      <c r="B130" s="180"/>
      <c r="C130" s="180"/>
      <c r="D130" s="180"/>
      <c r="E130" s="177"/>
    </row>
    <row r="131" s="7" customFormat="true" ht="15.75" hidden="false" customHeight="false" outlineLevel="0" collapsed="false">
      <c r="A131" s="178" t="s">
        <v>399</v>
      </c>
      <c r="B131" s="180" t="n">
        <v>5011</v>
      </c>
      <c r="C131" s="180" t="n">
        <v>5011</v>
      </c>
      <c r="D131" s="180" t="n">
        <v>961</v>
      </c>
      <c r="E131" s="177" t="n">
        <f aca="false">D131/C131*100</f>
        <v>19.1778088205947</v>
      </c>
    </row>
    <row r="132" s="7" customFormat="true" ht="15.75" hidden="false" customHeight="false" outlineLevel="0" collapsed="false">
      <c r="A132" s="178" t="s">
        <v>401</v>
      </c>
      <c r="B132" s="180"/>
      <c r="C132" s="180"/>
      <c r="D132" s="180"/>
      <c r="E132" s="177"/>
    </row>
    <row r="133" s="7" customFormat="true" ht="15.75" hidden="false" customHeight="false" outlineLevel="0" collapsed="false">
      <c r="A133" s="182" t="s">
        <v>402</v>
      </c>
      <c r="B133" s="180" t="n">
        <f aca="false">B134+B141</f>
        <v>6289</v>
      </c>
      <c r="C133" s="180" t="n">
        <f aca="false">C134+C141</f>
        <v>0</v>
      </c>
      <c r="D133" s="180" t="n">
        <f aca="false">D134+D141</f>
        <v>0</v>
      </c>
      <c r="E133" s="177"/>
    </row>
    <row r="134" s="7" customFormat="true" ht="15.75" hidden="false" customHeight="false" outlineLevel="0" collapsed="false">
      <c r="A134" s="200" t="s">
        <v>403</v>
      </c>
      <c r="B134" s="180" t="n">
        <f aca="false">B135+B138</f>
        <v>0</v>
      </c>
      <c r="C134" s="180" t="n">
        <f aca="false">C135+C138</f>
        <v>0</v>
      </c>
      <c r="D134" s="180" t="n">
        <f aca="false">D135+D138</f>
        <v>0</v>
      </c>
      <c r="E134" s="177"/>
    </row>
    <row r="135" s="7" customFormat="true" ht="15.75" hidden="false" customHeight="false" outlineLevel="0" collapsed="false">
      <c r="A135" s="178" t="s">
        <v>404</v>
      </c>
      <c r="B135" s="180" t="n">
        <f aca="false">B136-B137</f>
        <v>0</v>
      </c>
      <c r="C135" s="180" t="n">
        <f aca="false">C136-C137</f>
        <v>0</v>
      </c>
      <c r="D135" s="180" t="n">
        <f aca="false">D136-D137</f>
        <v>0</v>
      </c>
      <c r="E135" s="177"/>
    </row>
    <row r="136" s="7" customFormat="true" ht="15.75" hidden="false" customHeight="false" outlineLevel="0" collapsed="false">
      <c r="A136" s="178" t="s">
        <v>405</v>
      </c>
      <c r="B136" s="180"/>
      <c r="C136" s="180"/>
      <c r="D136" s="180"/>
      <c r="E136" s="177"/>
    </row>
    <row r="137" s="7" customFormat="true" ht="15.75" hidden="false" customHeight="false" outlineLevel="0" collapsed="false">
      <c r="A137" s="178" t="s">
        <v>406</v>
      </c>
      <c r="B137" s="180"/>
      <c r="C137" s="180"/>
      <c r="D137" s="180"/>
      <c r="E137" s="177"/>
    </row>
    <row r="138" s="7" customFormat="true" ht="15.75" hidden="false" customHeight="false" outlineLevel="0" collapsed="false">
      <c r="A138" s="178" t="s">
        <v>407</v>
      </c>
      <c r="B138" s="180" t="n">
        <f aca="false">B139-B140</f>
        <v>0</v>
      </c>
      <c r="C138" s="180" t="n">
        <f aca="false">C139-C140</f>
        <v>0</v>
      </c>
      <c r="D138" s="180" t="n">
        <f aca="false">D139-D140</f>
        <v>0</v>
      </c>
      <c r="E138" s="177"/>
    </row>
    <row r="139" s="7" customFormat="true" ht="15.75" hidden="false" customHeight="false" outlineLevel="0" collapsed="false">
      <c r="A139" s="178" t="s">
        <v>408</v>
      </c>
      <c r="B139" s="180"/>
      <c r="C139" s="180"/>
      <c r="D139" s="180"/>
      <c r="E139" s="177"/>
    </row>
    <row r="140" s="7" customFormat="true" ht="15.75" hidden="false" customHeight="false" outlineLevel="0" collapsed="false">
      <c r="A140" s="178" t="s">
        <v>409</v>
      </c>
      <c r="B140" s="180"/>
      <c r="C140" s="180"/>
      <c r="D140" s="180"/>
      <c r="E140" s="177"/>
    </row>
    <row r="141" s="7" customFormat="true" ht="15.75" hidden="false" customHeight="false" outlineLevel="0" collapsed="false">
      <c r="A141" s="200" t="s">
        <v>410</v>
      </c>
      <c r="B141" s="180" t="n">
        <f aca="false">B142+B145</f>
        <v>6289</v>
      </c>
      <c r="C141" s="180" t="n">
        <f aca="false">C142+C145</f>
        <v>0</v>
      </c>
      <c r="D141" s="180" t="n">
        <f aca="false">D142+D145</f>
        <v>0</v>
      </c>
      <c r="E141" s="177"/>
    </row>
    <row r="142" s="7" customFormat="true" ht="30" hidden="false" customHeight="false" outlineLevel="0" collapsed="false">
      <c r="A142" s="178" t="s">
        <v>411</v>
      </c>
      <c r="B142" s="180" t="n">
        <f aca="false">B143-B144</f>
        <v>6289</v>
      </c>
      <c r="C142" s="180" t="n">
        <f aca="false">C143-C144</f>
        <v>0</v>
      </c>
      <c r="D142" s="180" t="n">
        <f aca="false">D143-D144</f>
        <v>0</v>
      </c>
      <c r="E142" s="177"/>
    </row>
    <row r="143" s="7" customFormat="true" ht="17.25" hidden="false" customHeight="true" outlineLevel="0" collapsed="false">
      <c r="A143" s="178" t="s">
        <v>412</v>
      </c>
      <c r="B143" s="180" t="n">
        <v>6289</v>
      </c>
      <c r="C143" s="180"/>
      <c r="D143" s="180"/>
      <c r="E143" s="177"/>
    </row>
    <row r="144" s="7" customFormat="true" ht="30" hidden="false" customHeight="false" outlineLevel="0" collapsed="false">
      <c r="A144" s="178" t="s">
        <v>413</v>
      </c>
      <c r="B144" s="180"/>
      <c r="C144" s="180"/>
      <c r="D144" s="180"/>
      <c r="E144" s="177"/>
    </row>
    <row r="145" s="7" customFormat="true" ht="30" hidden="false" customHeight="false" outlineLevel="0" collapsed="false">
      <c r="A145" s="178" t="s">
        <v>414</v>
      </c>
      <c r="B145" s="180" t="n">
        <f aca="false">B146-B147</f>
        <v>0</v>
      </c>
      <c r="C145" s="180" t="n">
        <f aca="false">C146-C147</f>
        <v>0</v>
      </c>
      <c r="D145" s="180" t="n">
        <f aca="false">D146-D147</f>
        <v>0</v>
      </c>
      <c r="E145" s="177"/>
    </row>
    <row r="146" s="7" customFormat="true" ht="30" hidden="false" customHeight="false" outlineLevel="0" collapsed="false">
      <c r="A146" s="178" t="s">
        <v>415</v>
      </c>
      <c r="B146" s="180"/>
      <c r="C146" s="180"/>
      <c r="D146" s="180"/>
      <c r="E146" s="177"/>
    </row>
    <row r="147" s="7" customFormat="true" ht="30" hidden="false" customHeight="false" outlineLevel="0" collapsed="false">
      <c r="A147" s="178" t="s">
        <v>416</v>
      </c>
      <c r="B147" s="180"/>
      <c r="C147" s="180"/>
      <c r="D147" s="180"/>
      <c r="E147" s="177"/>
    </row>
    <row r="148" s="7" customFormat="true" ht="15.75" hidden="false" customHeight="false" outlineLevel="0" collapsed="false">
      <c r="A148" s="182" t="s">
        <v>417</v>
      </c>
      <c r="B148" s="180"/>
      <c r="C148" s="180"/>
      <c r="D148" s="180"/>
      <c r="E148" s="177"/>
    </row>
    <row r="149" s="7" customFormat="true" ht="15.75" hidden="false" customHeight="false" outlineLevel="0" collapsed="false">
      <c r="A149" s="178" t="s">
        <v>418</v>
      </c>
      <c r="B149" s="180"/>
      <c r="C149" s="180"/>
      <c r="D149" s="180"/>
      <c r="E149" s="177"/>
    </row>
    <row r="150" s="7" customFormat="true" ht="15.75" hidden="false" customHeight="false" outlineLevel="0" collapsed="false">
      <c r="A150" s="178" t="s">
        <v>419</v>
      </c>
      <c r="B150" s="180"/>
      <c r="C150" s="180"/>
      <c r="D150" s="180"/>
      <c r="E150" s="177"/>
    </row>
    <row r="151" s="7" customFormat="true" ht="15.75" hidden="false" customHeight="false" outlineLevel="0" collapsed="false">
      <c r="A151" s="178" t="s">
        <v>420</v>
      </c>
      <c r="B151" s="180"/>
      <c r="C151" s="180"/>
      <c r="D151" s="181" t="n">
        <v>-1000</v>
      </c>
      <c r="E151" s="177"/>
    </row>
    <row r="152" s="7" customFormat="true" ht="15.75" hidden="false" customHeight="false" outlineLevel="0" collapsed="false">
      <c r="A152" s="182" t="s">
        <v>56</v>
      </c>
      <c r="B152" s="183" t="n">
        <f aca="false">B6+B27+B45+B69+B80+B81+B86+B93+B96+B98+B105+B106+B112+B116+B117+B118+B123+B128+B133+B148+B151</f>
        <v>46415</v>
      </c>
      <c r="C152" s="183" t="n">
        <f aca="false">C6+C27+C45+C69+C80+C81+C86+C93+C96+C98+C105+C106+C112+C116+C117+C118+C123+C128+C133+C148+C151</f>
        <v>67502</v>
      </c>
      <c r="D152" s="183" t="n">
        <f aca="false">D6+D27+D45+D69+D80+D81+D86+D93+D96+D98+D105+D106+D112+D116+D117+D118+D123+D128+D133+D148+D151</f>
        <v>59431</v>
      </c>
      <c r="E152" s="177" t="n">
        <f aca="false">D152/C152*100</f>
        <v>88.0433172350449</v>
      </c>
    </row>
    <row r="153" customFormat="false" ht="15.75" hidden="false" customHeight="false" outlineLevel="0" collapsed="false">
      <c r="A153" s="33" t="s">
        <v>421</v>
      </c>
    </row>
    <row r="154" customFormat="false" ht="15.75" hidden="false" customHeight="false" outlineLevel="0" collapsed="false">
      <c r="A154" s="33" t="s">
        <v>422</v>
      </c>
      <c r="D154" s="1" t="n">
        <v>55</v>
      </c>
    </row>
  </sheetData>
  <mergeCells count="2">
    <mergeCell ref="A1:E1"/>
    <mergeCell ref="B3:E3"/>
  </mergeCells>
  <printOptions headings="false" gridLines="false" gridLinesSet="true" horizontalCentered="true" verticalCentered="false"/>
  <pageMargins left="0.511805555555556" right="0.315277777777778" top="0.472916666666667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számú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4" activeCellId="0" sqref="A34"/>
    </sheetView>
  </sheetViews>
  <sheetFormatPr defaultColWidth="9.13671875" defaultRowHeight="18" zeroHeight="false" outlineLevelRow="0" outlineLevelCol="0"/>
  <cols>
    <col collapsed="false" customWidth="true" hidden="false" outlineLevel="0" max="1" min="1" style="202" width="32.56"/>
    <col collapsed="false" customWidth="true" hidden="false" outlineLevel="0" max="2" min="2" style="202" width="7.56"/>
    <col collapsed="false" customWidth="true" hidden="false" outlineLevel="0" max="3" min="3" style="203" width="4.85"/>
    <col collapsed="false" customWidth="true" hidden="false" outlineLevel="0" max="5" min="4" style="203" width="5.28"/>
    <col collapsed="false" customWidth="true" hidden="false" outlineLevel="0" max="6" min="6" style="204" width="4.7"/>
    <col collapsed="false" customWidth="true" hidden="false" outlineLevel="0" max="11" min="7" style="204" width="5.28"/>
    <col collapsed="false" customWidth="true" hidden="false" outlineLevel="0" max="12" min="12" style="204" width="4.85"/>
    <col collapsed="false" customWidth="true" hidden="false" outlineLevel="0" max="14" min="13" style="204" width="5.28"/>
    <col collapsed="false" customWidth="true" hidden="false" outlineLevel="0" max="15" min="15" style="205" width="5.28"/>
    <col collapsed="false" customWidth="true" hidden="false" outlineLevel="0" max="16" min="16" style="206" width="6.99"/>
    <col collapsed="false" customWidth="true" hidden="false" outlineLevel="0" max="17" min="17" style="206" width="7.14"/>
    <col collapsed="false" customWidth="true" hidden="false" outlineLevel="0" max="18" min="18" style="206" width="7.42"/>
    <col collapsed="false" customWidth="false" hidden="false" outlineLevel="0" max="257" min="19" style="206" width="9.14"/>
  </cols>
  <sheetData>
    <row r="1" customFormat="false" ht="15.75" hidden="false" customHeight="true" outlineLevel="0" collapsed="false">
      <c r="A1" s="207" t="s">
        <v>42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</row>
    <row r="2" customFormat="false" ht="16.5" hidden="false" customHeight="true" outlineLevel="0" collapsed="false">
      <c r="A2" s="208" t="s">
        <v>424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</row>
    <row r="3" s="214" customFormat="true" ht="37.5" hidden="false" customHeight="true" outlineLevel="0" collapsed="false">
      <c r="A3" s="209" t="s">
        <v>425</v>
      </c>
      <c r="B3" s="210" t="s">
        <v>426</v>
      </c>
      <c r="C3" s="211" t="s">
        <v>427</v>
      </c>
      <c r="D3" s="211"/>
      <c r="E3" s="211"/>
      <c r="F3" s="211" t="s">
        <v>428</v>
      </c>
      <c r="G3" s="211"/>
      <c r="H3" s="211"/>
      <c r="I3" s="211" t="s">
        <v>429</v>
      </c>
      <c r="J3" s="211"/>
      <c r="K3" s="211"/>
      <c r="L3" s="212" t="s">
        <v>430</v>
      </c>
      <c r="M3" s="212"/>
      <c r="N3" s="212"/>
      <c r="O3" s="213" t="s">
        <v>101</v>
      </c>
      <c r="P3" s="213"/>
      <c r="Q3" s="213"/>
      <c r="R3" s="213"/>
    </row>
    <row r="4" s="217" customFormat="true" ht="29.25" hidden="false" customHeight="true" outlineLevel="0" collapsed="false">
      <c r="A4" s="209"/>
      <c r="B4" s="210"/>
      <c r="C4" s="215" t="s">
        <v>266</v>
      </c>
      <c r="D4" s="215" t="s">
        <v>431</v>
      </c>
      <c r="E4" s="215" t="s">
        <v>10</v>
      </c>
      <c r="F4" s="215" t="s">
        <v>432</v>
      </c>
      <c r="G4" s="215" t="s">
        <v>433</v>
      </c>
      <c r="H4" s="215" t="s">
        <v>10</v>
      </c>
      <c r="I4" s="215" t="s">
        <v>266</v>
      </c>
      <c r="J4" s="215" t="s">
        <v>433</v>
      </c>
      <c r="K4" s="215" t="s">
        <v>10</v>
      </c>
      <c r="L4" s="215" t="s">
        <v>266</v>
      </c>
      <c r="M4" s="215" t="s">
        <v>433</v>
      </c>
      <c r="N4" s="215" t="s">
        <v>10</v>
      </c>
      <c r="O4" s="215" t="s">
        <v>266</v>
      </c>
      <c r="P4" s="215" t="s">
        <v>433</v>
      </c>
      <c r="Q4" s="215" t="s">
        <v>10</v>
      </c>
      <c r="R4" s="216" t="s">
        <v>11</v>
      </c>
    </row>
    <row r="5" s="214" customFormat="true" ht="15.95" hidden="false" customHeight="true" outlineLevel="0" collapsed="false">
      <c r="A5" s="218" t="s">
        <v>434</v>
      </c>
      <c r="B5" s="218" t="s">
        <v>435</v>
      </c>
      <c r="C5" s="219"/>
      <c r="D5" s="219"/>
      <c r="E5" s="219"/>
      <c r="F5" s="219"/>
      <c r="G5" s="219"/>
      <c r="H5" s="219"/>
      <c r="I5" s="219"/>
      <c r="J5" s="219"/>
      <c r="K5" s="219"/>
      <c r="L5" s="220"/>
      <c r="M5" s="220"/>
      <c r="N5" s="220"/>
      <c r="O5" s="221" t="n">
        <f aca="false">F5+I5+L5+C5</f>
        <v>0</v>
      </c>
      <c r="P5" s="221" t="n">
        <f aca="false">D5+G5+J5+M5</f>
        <v>0</v>
      </c>
      <c r="Q5" s="221" t="n">
        <f aca="false">E5+H5+K5+N5</f>
        <v>0</v>
      </c>
      <c r="R5" s="222"/>
    </row>
    <row r="6" customFormat="false" ht="15.95" hidden="false" customHeight="true" outlineLevel="0" collapsed="false">
      <c r="A6" s="223" t="s">
        <v>436</v>
      </c>
      <c r="B6" s="223" t="s">
        <v>437</v>
      </c>
      <c r="C6" s="219"/>
      <c r="D6" s="219"/>
      <c r="E6" s="219"/>
      <c r="F6" s="219"/>
      <c r="G6" s="219"/>
      <c r="H6" s="219"/>
      <c r="I6" s="219" t="n">
        <v>50</v>
      </c>
      <c r="J6" s="219" t="n">
        <v>50</v>
      </c>
      <c r="K6" s="219" t="n">
        <v>12</v>
      </c>
      <c r="L6" s="220" t="n">
        <v>14</v>
      </c>
      <c r="M6" s="220" t="n">
        <v>14</v>
      </c>
      <c r="N6" s="220" t="n">
        <v>3</v>
      </c>
      <c r="O6" s="221" t="n">
        <f aca="false">F6+I6+L6+C6</f>
        <v>64</v>
      </c>
      <c r="P6" s="221" t="n">
        <f aca="false">D6+G6+J6+M6</f>
        <v>64</v>
      </c>
      <c r="Q6" s="224" t="n">
        <f aca="false">E6+H6+K6+N6</f>
        <v>15</v>
      </c>
      <c r="R6" s="222" t="n">
        <f aca="false">Q6/P6*100</f>
        <v>23.4375</v>
      </c>
    </row>
    <row r="7" customFormat="false" ht="15.95" hidden="false" customHeight="true" outlineLevel="0" collapsed="false">
      <c r="A7" s="218" t="s">
        <v>438</v>
      </c>
      <c r="B7" s="218" t="s">
        <v>439</v>
      </c>
      <c r="C7" s="219"/>
      <c r="D7" s="219"/>
      <c r="E7" s="219"/>
      <c r="F7" s="219"/>
      <c r="G7" s="219"/>
      <c r="H7" s="219"/>
      <c r="I7" s="219" t="n">
        <v>100</v>
      </c>
      <c r="J7" s="219" t="n">
        <v>100</v>
      </c>
      <c r="K7" s="219" t="n">
        <v>61</v>
      </c>
      <c r="L7" s="220" t="n">
        <v>27</v>
      </c>
      <c r="M7" s="220" t="n">
        <v>27</v>
      </c>
      <c r="N7" s="220" t="n">
        <v>17</v>
      </c>
      <c r="O7" s="221" t="n">
        <f aca="false">F7+I7+L7+C7</f>
        <v>127</v>
      </c>
      <c r="P7" s="221" t="n">
        <f aca="false">D7+G7+J7+M7</f>
        <v>127</v>
      </c>
      <c r="Q7" s="224" t="n">
        <f aca="false">E7+H7+K7+N7</f>
        <v>78</v>
      </c>
      <c r="R7" s="222" t="n">
        <f aca="false">Q7/P7*100</f>
        <v>61.4173228346457</v>
      </c>
    </row>
    <row r="8" customFormat="false" ht="15.95" hidden="false" customHeight="true" outlineLevel="0" collapsed="false">
      <c r="A8" s="223" t="s">
        <v>440</v>
      </c>
      <c r="B8" s="223" t="s">
        <v>441</v>
      </c>
      <c r="C8" s="219" t="n">
        <v>100</v>
      </c>
      <c r="D8" s="219" t="n">
        <v>100</v>
      </c>
      <c r="E8" s="219"/>
      <c r="F8" s="219" t="n">
        <v>27</v>
      </c>
      <c r="G8" s="219" t="n">
        <v>27</v>
      </c>
      <c r="H8" s="219"/>
      <c r="I8" s="219" t="n">
        <v>200</v>
      </c>
      <c r="J8" s="219" t="n">
        <v>190</v>
      </c>
      <c r="K8" s="219"/>
      <c r="L8" s="220" t="n">
        <v>54</v>
      </c>
      <c r="M8" s="220" t="n">
        <v>51</v>
      </c>
      <c r="N8" s="220"/>
      <c r="O8" s="221" t="n">
        <f aca="false">F8+I8+L8+C8</f>
        <v>381</v>
      </c>
      <c r="P8" s="221" t="n">
        <f aca="false">D8+G8+J8+M8</f>
        <v>368</v>
      </c>
      <c r="Q8" s="221" t="n">
        <f aca="false">E8+H8+K8+N8</f>
        <v>0</v>
      </c>
      <c r="R8" s="222" t="n">
        <f aca="false">Q8/P8*100</f>
        <v>0</v>
      </c>
    </row>
    <row r="9" customFormat="false" ht="15.95" hidden="false" customHeight="true" outlineLevel="0" collapsed="false">
      <c r="A9" s="225" t="s">
        <v>442</v>
      </c>
      <c r="B9" s="225" t="s">
        <v>443</v>
      </c>
      <c r="C9" s="226"/>
      <c r="D9" s="226"/>
      <c r="E9" s="226"/>
      <c r="F9" s="226"/>
      <c r="G9" s="226"/>
      <c r="H9" s="226"/>
      <c r="I9" s="226" t="n">
        <v>258</v>
      </c>
      <c r="J9" s="226" t="n">
        <v>258</v>
      </c>
      <c r="K9" s="226" t="n">
        <v>45</v>
      </c>
      <c r="L9" s="220" t="n">
        <v>70</v>
      </c>
      <c r="M9" s="220" t="n">
        <v>70</v>
      </c>
      <c r="N9" s="220"/>
      <c r="O9" s="221" t="n">
        <f aca="false">F9+I9+L9+C9</f>
        <v>328</v>
      </c>
      <c r="P9" s="221" t="n">
        <f aca="false">D9+G9+J9+M9</f>
        <v>328</v>
      </c>
      <c r="Q9" s="224" t="n">
        <f aca="false">E9+H9+K9+N9</f>
        <v>45</v>
      </c>
      <c r="R9" s="222" t="n">
        <f aca="false">Q9/P9*100</f>
        <v>13.719512195122</v>
      </c>
    </row>
    <row r="10" customFormat="false" ht="15.95" hidden="false" customHeight="true" outlineLevel="0" collapsed="false">
      <c r="A10" s="218" t="s">
        <v>444</v>
      </c>
      <c r="B10" s="218" t="s">
        <v>445</v>
      </c>
      <c r="C10" s="219"/>
      <c r="D10" s="219"/>
      <c r="E10" s="219"/>
      <c r="F10" s="219"/>
      <c r="G10" s="219"/>
      <c r="H10" s="219"/>
      <c r="I10" s="219" t="n">
        <v>200</v>
      </c>
      <c r="J10" s="219" t="n">
        <v>121</v>
      </c>
      <c r="K10" s="219" t="n">
        <v>76</v>
      </c>
      <c r="L10" s="220" t="n">
        <v>54</v>
      </c>
      <c r="M10" s="220" t="n">
        <v>33</v>
      </c>
      <c r="N10" s="220" t="n">
        <v>18</v>
      </c>
      <c r="O10" s="221" t="n">
        <f aca="false">F10+I10+L10+C10</f>
        <v>254</v>
      </c>
      <c r="P10" s="221" t="n">
        <f aca="false">D10+G10+J10+M10</f>
        <v>154</v>
      </c>
      <c r="Q10" s="224" t="n">
        <f aca="false">E10+H10+K10+N10</f>
        <v>94</v>
      </c>
      <c r="R10" s="222" t="n">
        <f aca="false">Q10/P10*100</f>
        <v>61.038961038961</v>
      </c>
    </row>
    <row r="11" customFormat="false" ht="15.95" hidden="false" customHeight="true" outlineLevel="0" collapsed="false">
      <c r="A11" s="218" t="s">
        <v>446</v>
      </c>
      <c r="B11" s="218" t="s">
        <v>447</v>
      </c>
      <c r="C11" s="227"/>
      <c r="D11" s="227"/>
      <c r="E11" s="227"/>
      <c r="F11" s="219"/>
      <c r="G11" s="219"/>
      <c r="H11" s="219"/>
      <c r="I11" s="219" t="n">
        <v>300</v>
      </c>
      <c r="J11" s="219" t="n">
        <v>143</v>
      </c>
      <c r="K11" s="219" t="n">
        <v>95</v>
      </c>
      <c r="L11" s="220" t="n">
        <v>81</v>
      </c>
      <c r="M11" s="220" t="n">
        <v>38</v>
      </c>
      <c r="N11" s="220" t="n">
        <v>26</v>
      </c>
      <c r="O11" s="221" t="n">
        <f aca="false">F11+I11+L11+C11</f>
        <v>381</v>
      </c>
      <c r="P11" s="221" t="n">
        <f aca="false">D11+G11+J11+M11</f>
        <v>181</v>
      </c>
      <c r="Q11" s="224" t="n">
        <f aca="false">E11+H11+K11+N11</f>
        <v>121</v>
      </c>
      <c r="R11" s="222" t="n">
        <f aca="false">Q11/P11*100</f>
        <v>66.8508287292818</v>
      </c>
    </row>
    <row r="12" customFormat="false" ht="15.95" hidden="false" customHeight="true" outlineLevel="0" collapsed="false">
      <c r="A12" s="225" t="s">
        <v>448</v>
      </c>
      <c r="B12" s="225" t="s">
        <v>449</v>
      </c>
      <c r="C12" s="219" t="n">
        <v>112</v>
      </c>
      <c r="D12" s="219" t="n">
        <v>112</v>
      </c>
      <c r="E12" s="219" t="n">
        <v>51</v>
      </c>
      <c r="F12" s="219" t="n">
        <v>30</v>
      </c>
      <c r="G12" s="219" t="n">
        <v>30</v>
      </c>
      <c r="H12" s="219" t="n">
        <v>14</v>
      </c>
      <c r="I12" s="219" t="n">
        <v>700</v>
      </c>
      <c r="J12" s="219" t="n">
        <v>700</v>
      </c>
      <c r="K12" s="219" t="n">
        <v>635</v>
      </c>
      <c r="L12" s="220" t="n">
        <v>189</v>
      </c>
      <c r="M12" s="220" t="n">
        <v>189</v>
      </c>
      <c r="N12" s="220" t="n">
        <v>161</v>
      </c>
      <c r="O12" s="221" t="n">
        <f aca="false">F12+I12+L12+C12</f>
        <v>1031</v>
      </c>
      <c r="P12" s="221" t="n">
        <f aca="false">D12+G12+J12+M12</f>
        <v>1031</v>
      </c>
      <c r="Q12" s="224" t="n">
        <f aca="false">E12+H12+K12+N12</f>
        <v>861</v>
      </c>
      <c r="R12" s="222" t="n">
        <f aca="false">Q12/P12*100</f>
        <v>83.5111542192047</v>
      </c>
    </row>
    <row r="13" customFormat="false" ht="15.95" hidden="false" customHeight="true" outlineLevel="0" collapsed="false">
      <c r="A13" s="218" t="s">
        <v>450</v>
      </c>
      <c r="B13" s="218" t="s">
        <v>451</v>
      </c>
      <c r="C13" s="219" t="n">
        <v>3444</v>
      </c>
      <c r="D13" s="219" t="n">
        <v>3444</v>
      </c>
      <c r="E13" s="219" t="n">
        <v>3444</v>
      </c>
      <c r="F13" s="219" t="n">
        <v>930</v>
      </c>
      <c r="G13" s="219" t="n">
        <v>930</v>
      </c>
      <c r="H13" s="219" t="n">
        <v>903</v>
      </c>
      <c r="I13" s="219"/>
      <c r="J13" s="219" t="n">
        <v>370</v>
      </c>
      <c r="K13" s="219" t="n">
        <v>320</v>
      </c>
      <c r="L13" s="220"/>
      <c r="M13" s="220" t="n">
        <v>99</v>
      </c>
      <c r="N13" s="220" t="n">
        <v>30</v>
      </c>
      <c r="O13" s="221" t="n">
        <f aca="false">F13+I13+L13+C13</f>
        <v>4374</v>
      </c>
      <c r="P13" s="221" t="n">
        <f aca="false">D13+G13+J13+M13</f>
        <v>4843</v>
      </c>
      <c r="Q13" s="221" t="n">
        <f aca="false">E13+H13+K13+N13</f>
        <v>4697</v>
      </c>
      <c r="R13" s="222" t="n">
        <f aca="false">Q13/P13*100</f>
        <v>96.9853396654966</v>
      </c>
    </row>
    <row r="14" customFormat="false" ht="15.95" hidden="false" customHeight="true" outlineLevel="0" collapsed="false">
      <c r="A14" s="218" t="s">
        <v>452</v>
      </c>
      <c r="B14" s="218" t="s">
        <v>453</v>
      </c>
      <c r="C14" s="219"/>
      <c r="D14" s="219"/>
      <c r="E14" s="219"/>
      <c r="F14" s="228"/>
      <c r="G14" s="228"/>
      <c r="H14" s="228"/>
      <c r="I14" s="219" t="n">
        <v>800</v>
      </c>
      <c r="J14" s="219"/>
      <c r="K14" s="219"/>
      <c r="L14" s="220" t="n">
        <v>216</v>
      </c>
      <c r="M14" s="220"/>
      <c r="N14" s="220"/>
      <c r="O14" s="221" t="n">
        <f aca="false">F14+I14+L14+C14</f>
        <v>1016</v>
      </c>
      <c r="P14" s="221" t="n">
        <f aca="false">D14+G14+J14+M14</f>
        <v>0</v>
      </c>
      <c r="Q14" s="224" t="n">
        <f aca="false">E14+H14+K14+N14</f>
        <v>0</v>
      </c>
      <c r="R14" s="222"/>
    </row>
    <row r="15" customFormat="false" ht="15.95" hidden="false" customHeight="true" outlineLevel="0" collapsed="false">
      <c r="A15" s="218" t="s">
        <v>454</v>
      </c>
      <c r="B15" s="218" t="s">
        <v>455</v>
      </c>
      <c r="C15" s="219"/>
      <c r="D15" s="219"/>
      <c r="E15" s="219"/>
      <c r="F15" s="219"/>
      <c r="G15" s="219"/>
      <c r="H15" s="219"/>
      <c r="I15" s="219" t="n">
        <v>1200</v>
      </c>
      <c r="J15" s="219" t="n">
        <v>1121</v>
      </c>
      <c r="K15" s="219" t="n">
        <v>1000</v>
      </c>
      <c r="L15" s="220" t="n">
        <v>324</v>
      </c>
      <c r="M15" s="220" t="n">
        <v>303</v>
      </c>
      <c r="N15" s="220" t="n">
        <v>262</v>
      </c>
      <c r="O15" s="221" t="n">
        <f aca="false">F15+I15+L15+C15</f>
        <v>1524</v>
      </c>
      <c r="P15" s="221" t="n">
        <f aca="false">D15+G15+J15+M15</f>
        <v>1424</v>
      </c>
      <c r="Q15" s="224" t="n">
        <f aca="false">E15+H15+K15+N15</f>
        <v>1262</v>
      </c>
      <c r="R15" s="222" t="n">
        <f aca="false">Q15/P15*100</f>
        <v>88.623595505618</v>
      </c>
    </row>
    <row r="16" customFormat="false" ht="15.95" hidden="false" customHeight="true" outlineLevel="0" collapsed="false">
      <c r="A16" s="225" t="s">
        <v>456</v>
      </c>
      <c r="B16" s="225" t="s">
        <v>457</v>
      </c>
      <c r="C16" s="219" t="n">
        <v>102</v>
      </c>
      <c r="D16" s="219" t="n">
        <v>124</v>
      </c>
      <c r="E16" s="219" t="n">
        <v>123</v>
      </c>
      <c r="F16" s="219" t="n">
        <v>28</v>
      </c>
      <c r="G16" s="219" t="n">
        <v>34</v>
      </c>
      <c r="H16" s="219" t="n">
        <v>33</v>
      </c>
      <c r="I16" s="219" t="n">
        <v>400</v>
      </c>
      <c r="J16" s="219" t="n">
        <v>321</v>
      </c>
      <c r="K16" s="219" t="n">
        <v>261</v>
      </c>
      <c r="L16" s="220" t="n">
        <v>108</v>
      </c>
      <c r="M16" s="220" t="n">
        <v>87</v>
      </c>
      <c r="N16" s="220" t="n">
        <v>67</v>
      </c>
      <c r="O16" s="221" t="n">
        <f aca="false">F16+I16+L16+C16</f>
        <v>638</v>
      </c>
      <c r="P16" s="221" t="n">
        <f aca="false">D16+G16+J16+M16</f>
        <v>566</v>
      </c>
      <c r="Q16" s="224" t="n">
        <f aca="false">E16+H16+K16+N16</f>
        <v>484</v>
      </c>
      <c r="R16" s="222" t="n">
        <f aca="false">Q16/P16*100</f>
        <v>85.5123674911661</v>
      </c>
    </row>
    <row r="17" customFormat="false" ht="15.95" hidden="false" customHeight="true" outlineLevel="0" collapsed="false">
      <c r="A17" s="229" t="s">
        <v>458</v>
      </c>
      <c r="B17" s="229" t="s">
        <v>459</v>
      </c>
      <c r="C17" s="219"/>
      <c r="D17" s="219"/>
      <c r="E17" s="219"/>
      <c r="F17" s="219" t="n">
        <v>14</v>
      </c>
      <c r="G17" s="219" t="n">
        <v>14</v>
      </c>
      <c r="H17" s="219" t="n">
        <v>7</v>
      </c>
      <c r="I17" s="219"/>
      <c r="J17" s="219"/>
      <c r="K17" s="219"/>
      <c r="L17" s="220"/>
      <c r="M17" s="220"/>
      <c r="N17" s="220"/>
      <c r="O17" s="221" t="n">
        <f aca="false">F17+I17+L17+C17</f>
        <v>14</v>
      </c>
      <c r="P17" s="221" t="n">
        <f aca="false">D17+G17+J17+M17</f>
        <v>14</v>
      </c>
      <c r="Q17" s="221" t="n">
        <f aca="false">E17+H17+K17+N17</f>
        <v>7</v>
      </c>
      <c r="R17" s="222" t="n">
        <f aca="false">Q17/P17*100</f>
        <v>50</v>
      </c>
    </row>
    <row r="18" customFormat="false" ht="15.95" hidden="false" customHeight="true" outlineLevel="0" collapsed="false">
      <c r="A18" s="218" t="s">
        <v>460</v>
      </c>
      <c r="B18" s="218" t="s">
        <v>461</v>
      </c>
      <c r="C18" s="219"/>
      <c r="D18" s="219"/>
      <c r="E18" s="219"/>
      <c r="F18" s="219"/>
      <c r="G18" s="219"/>
      <c r="H18" s="219"/>
      <c r="I18" s="219" t="n">
        <v>1173</v>
      </c>
      <c r="J18" s="219" t="n">
        <v>1461</v>
      </c>
      <c r="K18" s="219" t="n">
        <v>1460</v>
      </c>
      <c r="L18" s="220" t="n">
        <v>317</v>
      </c>
      <c r="M18" s="220" t="n">
        <v>395</v>
      </c>
      <c r="N18" s="220" t="n">
        <v>394</v>
      </c>
      <c r="O18" s="221" t="n">
        <f aca="false">F18+I18+L18+C18</f>
        <v>1490</v>
      </c>
      <c r="P18" s="221" t="n">
        <f aca="false">D18+G18+J18+M18</f>
        <v>1856</v>
      </c>
      <c r="Q18" s="221" t="n">
        <f aca="false">E18+H18+K18+N18</f>
        <v>1854</v>
      </c>
      <c r="R18" s="222" t="n">
        <f aca="false">Q18/P18*100</f>
        <v>99.8922413793104</v>
      </c>
    </row>
    <row r="19" customFormat="false" ht="15.95" hidden="false" customHeight="true" outlineLevel="0" collapsed="false">
      <c r="A19" s="218" t="s">
        <v>462</v>
      </c>
      <c r="B19" s="218" t="s">
        <v>463</v>
      </c>
      <c r="C19" s="227"/>
      <c r="D19" s="227" t="n">
        <v>77</v>
      </c>
      <c r="E19" s="227" t="n">
        <v>77</v>
      </c>
      <c r="F19" s="219"/>
      <c r="G19" s="219" t="n">
        <v>9</v>
      </c>
      <c r="H19" s="219" t="n">
        <v>9</v>
      </c>
      <c r="I19" s="219"/>
      <c r="J19" s="219"/>
      <c r="K19" s="219"/>
      <c r="L19" s="220"/>
      <c r="M19" s="220"/>
      <c r="N19" s="220"/>
      <c r="O19" s="221" t="n">
        <f aca="false">F19+I19+L19+C19</f>
        <v>0</v>
      </c>
      <c r="P19" s="221" t="n">
        <f aca="false">D19+G19+J19+M19</f>
        <v>86</v>
      </c>
      <c r="Q19" s="221" t="n">
        <f aca="false">E19+H19+K19+N19</f>
        <v>86</v>
      </c>
      <c r="R19" s="222" t="n">
        <f aca="false">Q19/P19*100</f>
        <v>100</v>
      </c>
    </row>
    <row r="20" customFormat="false" ht="15.95" hidden="false" customHeight="true" outlineLevel="0" collapsed="false">
      <c r="A20" s="218" t="s">
        <v>464</v>
      </c>
      <c r="B20" s="218" t="s">
        <v>465</v>
      </c>
      <c r="C20" s="227" t="n">
        <v>1306</v>
      </c>
      <c r="D20" s="227" t="n">
        <v>1531</v>
      </c>
      <c r="E20" s="227" t="n">
        <v>1413</v>
      </c>
      <c r="F20" s="219" t="n">
        <v>176</v>
      </c>
      <c r="G20" s="219" t="n">
        <v>208</v>
      </c>
      <c r="H20" s="219" t="n">
        <v>80</v>
      </c>
      <c r="I20" s="219" t="n">
        <v>50</v>
      </c>
      <c r="J20" s="219" t="n">
        <v>50</v>
      </c>
      <c r="K20" s="219" t="n">
        <v>36</v>
      </c>
      <c r="L20" s="220" t="n">
        <v>14</v>
      </c>
      <c r="M20" s="220" t="n">
        <v>14</v>
      </c>
      <c r="N20" s="220" t="n">
        <v>10</v>
      </c>
      <c r="O20" s="221" t="n">
        <f aca="false">F20+I20+L20+C20</f>
        <v>1546</v>
      </c>
      <c r="P20" s="221" t="n">
        <f aca="false">D20+G20+J20+M20</f>
        <v>1803</v>
      </c>
      <c r="Q20" s="221" t="n">
        <f aca="false">E20+H20+K20+N20</f>
        <v>1539</v>
      </c>
      <c r="R20" s="222" t="n">
        <f aca="false">Q20/P20*100</f>
        <v>85.3577371048253</v>
      </c>
    </row>
    <row r="21" customFormat="false" ht="15.95" hidden="false" customHeight="true" outlineLevel="0" collapsed="false">
      <c r="A21" s="225" t="s">
        <v>466</v>
      </c>
      <c r="B21" s="225" t="s">
        <v>467</v>
      </c>
      <c r="C21" s="219" t="n">
        <v>392</v>
      </c>
      <c r="D21" s="219" t="n">
        <v>392</v>
      </c>
      <c r="E21" s="219" t="n">
        <v>327</v>
      </c>
      <c r="F21" s="219" t="n">
        <v>106</v>
      </c>
      <c r="G21" s="219" t="n">
        <v>106</v>
      </c>
      <c r="H21" s="219" t="n">
        <v>88</v>
      </c>
      <c r="I21" s="219" t="n">
        <v>276</v>
      </c>
      <c r="J21" s="219" t="n">
        <v>576</v>
      </c>
      <c r="K21" s="219" t="n">
        <v>398</v>
      </c>
      <c r="L21" s="220" t="n">
        <v>75</v>
      </c>
      <c r="M21" s="220" t="n">
        <v>96</v>
      </c>
      <c r="N21" s="220" t="n">
        <v>96</v>
      </c>
      <c r="O21" s="221" t="n">
        <f aca="false">F21+I21+L21+C21</f>
        <v>849</v>
      </c>
      <c r="P21" s="221" t="n">
        <f aca="false">D21+G21+J21+M21</f>
        <v>1170</v>
      </c>
      <c r="Q21" s="221" t="n">
        <f aca="false">E21+H21+K21+N21</f>
        <v>909</v>
      </c>
      <c r="R21" s="222" t="n">
        <f aca="false">Q21/P21*100</f>
        <v>77.6923076923077</v>
      </c>
    </row>
    <row r="22" customFormat="false" ht="15.95" hidden="false" customHeight="true" outlineLevel="0" collapsed="false">
      <c r="A22" s="225" t="s">
        <v>468</v>
      </c>
      <c r="B22" s="225" t="s">
        <v>469</v>
      </c>
      <c r="C22" s="219" t="n">
        <v>154</v>
      </c>
      <c r="D22" s="219" t="n">
        <v>154</v>
      </c>
      <c r="E22" s="219" t="n">
        <v>146</v>
      </c>
      <c r="F22" s="219" t="n">
        <v>68</v>
      </c>
      <c r="G22" s="219" t="n">
        <v>68</v>
      </c>
      <c r="H22" s="219" t="n">
        <v>37</v>
      </c>
      <c r="I22" s="219" t="n">
        <v>1644</v>
      </c>
      <c r="J22" s="219" t="n">
        <v>4411</v>
      </c>
      <c r="K22" s="219" t="n">
        <v>4411</v>
      </c>
      <c r="L22" s="220" t="n">
        <v>444</v>
      </c>
      <c r="M22" s="220" t="n">
        <v>654</v>
      </c>
      <c r="N22" s="220" t="n">
        <v>538</v>
      </c>
      <c r="O22" s="221" t="n">
        <f aca="false">F22+I22+L22+C22</f>
        <v>2310</v>
      </c>
      <c r="P22" s="221" t="n">
        <f aca="false">D22+G22+J22+M22</f>
        <v>5287</v>
      </c>
      <c r="Q22" s="221" t="n">
        <f aca="false">E22+H22+K22+N22</f>
        <v>5132</v>
      </c>
      <c r="R22" s="222" t="n">
        <f aca="false">Q22/P22*100</f>
        <v>97.0682806884812</v>
      </c>
    </row>
    <row r="23" customFormat="false" ht="15.95" hidden="false" customHeight="true" outlineLevel="0" collapsed="false">
      <c r="A23" s="225" t="s">
        <v>470</v>
      </c>
      <c r="B23" s="225" t="s">
        <v>469</v>
      </c>
      <c r="C23" s="219" t="n">
        <v>400</v>
      </c>
      <c r="D23" s="219" t="n">
        <v>600</v>
      </c>
      <c r="E23" s="219" t="n">
        <v>351</v>
      </c>
      <c r="F23" s="219"/>
      <c r="G23" s="219"/>
      <c r="H23" s="219"/>
      <c r="I23" s="219"/>
      <c r="J23" s="219"/>
      <c r="K23" s="219"/>
      <c r="L23" s="220"/>
      <c r="M23" s="220"/>
      <c r="N23" s="220"/>
      <c r="O23" s="221" t="n">
        <f aca="false">F23+I23+L23+C23</f>
        <v>400</v>
      </c>
      <c r="P23" s="221" t="n">
        <f aca="false">D23+G23+J23+M23</f>
        <v>600</v>
      </c>
      <c r="Q23" s="221" t="n">
        <f aca="false">E23+H23+K23+N23</f>
        <v>351</v>
      </c>
      <c r="R23" s="222" t="n">
        <f aca="false">Q23/P23*100</f>
        <v>58.5</v>
      </c>
    </row>
    <row r="24" customFormat="false" ht="15.95" hidden="false" customHeight="true" outlineLevel="0" collapsed="false">
      <c r="A24" s="230" t="s">
        <v>471</v>
      </c>
      <c r="B24" s="230" t="s">
        <v>472</v>
      </c>
      <c r="C24" s="219"/>
      <c r="D24" s="219"/>
      <c r="E24" s="219"/>
      <c r="F24" s="219"/>
      <c r="G24" s="219"/>
      <c r="H24" s="219"/>
      <c r="I24" s="219" t="n">
        <v>441</v>
      </c>
      <c r="J24" s="219" t="n">
        <v>250</v>
      </c>
      <c r="K24" s="219" t="n">
        <v>186</v>
      </c>
      <c r="L24" s="220" t="n">
        <v>119</v>
      </c>
      <c r="M24" s="220" t="n">
        <v>98</v>
      </c>
      <c r="N24" s="220" t="n">
        <v>43</v>
      </c>
      <c r="O24" s="221" t="n">
        <f aca="false">F24+I24+L24+C24</f>
        <v>560</v>
      </c>
      <c r="P24" s="221" t="n">
        <f aca="false">D24+G24+J24+M24</f>
        <v>348</v>
      </c>
      <c r="Q24" s="221" t="n">
        <f aca="false">E24+H24+K24+N24</f>
        <v>229</v>
      </c>
      <c r="R24" s="222" t="n">
        <f aca="false">Q24/P24*100</f>
        <v>65.8045977011494</v>
      </c>
    </row>
    <row r="25" customFormat="false" ht="15.95" hidden="false" customHeight="true" outlineLevel="0" collapsed="false">
      <c r="A25" s="218" t="s">
        <v>473</v>
      </c>
      <c r="B25" s="218" t="s">
        <v>474</v>
      </c>
      <c r="C25" s="219"/>
      <c r="D25" s="219"/>
      <c r="E25" s="219"/>
      <c r="F25" s="219"/>
      <c r="G25" s="219"/>
      <c r="H25" s="219"/>
      <c r="I25" s="219" t="n">
        <v>79</v>
      </c>
      <c r="J25" s="219" t="n">
        <v>79</v>
      </c>
      <c r="K25" s="219" t="n">
        <v>7</v>
      </c>
      <c r="L25" s="220" t="n">
        <v>21</v>
      </c>
      <c r="M25" s="220" t="n">
        <v>21</v>
      </c>
      <c r="N25" s="220" t="n">
        <v>2</v>
      </c>
      <c r="O25" s="221" t="n">
        <f aca="false">F25+I25+L25+C25</f>
        <v>100</v>
      </c>
      <c r="P25" s="221" t="n">
        <f aca="false">D25+G25+J25+M25</f>
        <v>100</v>
      </c>
      <c r="Q25" s="221" t="n">
        <f aca="false">E25+H25+K25+N25</f>
        <v>9</v>
      </c>
      <c r="R25" s="222" t="n">
        <f aca="false">Q25/P25*100</f>
        <v>9</v>
      </c>
    </row>
    <row r="26" customFormat="false" ht="15.95" hidden="false" customHeight="true" outlineLevel="0" collapsed="false">
      <c r="A26" s="225" t="s">
        <v>475</v>
      </c>
      <c r="B26" s="225" t="s">
        <v>476</v>
      </c>
      <c r="C26" s="219" t="n">
        <v>100</v>
      </c>
      <c r="D26" s="219" t="n">
        <v>124</v>
      </c>
      <c r="E26" s="219" t="n">
        <v>123</v>
      </c>
      <c r="F26" s="219" t="n">
        <v>27</v>
      </c>
      <c r="G26" s="219" t="n">
        <v>33</v>
      </c>
      <c r="H26" s="219" t="n">
        <v>33</v>
      </c>
      <c r="I26" s="219" t="n">
        <v>100</v>
      </c>
      <c r="J26" s="219" t="n">
        <v>100</v>
      </c>
      <c r="K26" s="219" t="n">
        <v>29</v>
      </c>
      <c r="L26" s="220" t="n">
        <v>27</v>
      </c>
      <c r="M26" s="220" t="n">
        <v>27</v>
      </c>
      <c r="N26" s="220" t="n">
        <v>4</v>
      </c>
      <c r="O26" s="221" t="n">
        <f aca="false">F26+I26+L26+C26</f>
        <v>254</v>
      </c>
      <c r="P26" s="221" t="n">
        <f aca="false">D26+G26+J26+M26</f>
        <v>284</v>
      </c>
      <c r="Q26" s="221" t="n">
        <f aca="false">E26+H26+K26+N26</f>
        <v>189</v>
      </c>
      <c r="R26" s="222" t="n">
        <f aca="false">Q26/P26*100</f>
        <v>66.5492957746479</v>
      </c>
    </row>
    <row r="27" customFormat="false" ht="15.95" hidden="false" customHeight="true" outlineLevel="0" collapsed="false">
      <c r="A27" s="218" t="s">
        <v>477</v>
      </c>
      <c r="B27" s="218"/>
      <c r="C27" s="219"/>
      <c r="D27" s="219"/>
      <c r="E27" s="219"/>
      <c r="F27" s="219"/>
      <c r="G27" s="219"/>
      <c r="H27" s="219"/>
      <c r="I27" s="219"/>
      <c r="J27" s="219"/>
      <c r="K27" s="219"/>
      <c r="L27" s="220"/>
      <c r="M27" s="220"/>
      <c r="N27" s="220"/>
      <c r="O27" s="221" t="n">
        <f aca="false">F27+I27+L27+C27</f>
        <v>0</v>
      </c>
      <c r="P27" s="221" t="n">
        <f aca="false">D27+G27+J27+M27</f>
        <v>0</v>
      </c>
      <c r="Q27" s="221" t="n">
        <f aca="false">E27+H27+K27+N27</f>
        <v>0</v>
      </c>
      <c r="R27" s="222"/>
    </row>
    <row r="28" customFormat="false" ht="15.95" hidden="false" customHeight="true" outlineLevel="0" collapsed="false">
      <c r="A28" s="218" t="s">
        <v>478</v>
      </c>
      <c r="B28" s="218"/>
      <c r="C28" s="219"/>
      <c r="D28" s="219"/>
      <c r="E28" s="219"/>
      <c r="F28" s="219"/>
      <c r="G28" s="219"/>
      <c r="H28" s="219"/>
      <c r="I28" s="219"/>
      <c r="J28" s="219"/>
      <c r="K28" s="219"/>
      <c r="L28" s="220"/>
      <c r="M28" s="220"/>
      <c r="N28" s="220"/>
      <c r="O28" s="221" t="n">
        <f aca="false">F28+I28+L28+C28</f>
        <v>0</v>
      </c>
      <c r="P28" s="221" t="n">
        <f aca="false">D28+G28+J28+M28</f>
        <v>0</v>
      </c>
      <c r="Q28" s="221" t="n">
        <f aca="false">E28+H28+K28+N28</f>
        <v>0</v>
      </c>
      <c r="R28" s="222"/>
    </row>
    <row r="29" s="233" customFormat="true" ht="15.95" hidden="false" customHeight="true" outlineLevel="0" collapsed="false">
      <c r="A29" s="229" t="s">
        <v>479</v>
      </c>
      <c r="B29" s="229"/>
      <c r="C29" s="219"/>
      <c r="D29" s="219"/>
      <c r="E29" s="219"/>
      <c r="F29" s="219"/>
      <c r="G29" s="219"/>
      <c r="H29" s="219"/>
      <c r="I29" s="231" t="n">
        <f aca="false">SUM(L5:L26)</f>
        <v>2154</v>
      </c>
      <c r="J29" s="231" t="n">
        <f aca="false">SUM(M5:M26)</f>
        <v>2216</v>
      </c>
      <c r="K29" s="231" t="n">
        <f aca="false">SUM(N5:N26)</f>
        <v>1671</v>
      </c>
      <c r="L29" s="232"/>
      <c r="M29" s="232"/>
      <c r="N29" s="232"/>
      <c r="O29" s="221" t="n">
        <f aca="false">F29+I29+L29+C29</f>
        <v>2154</v>
      </c>
      <c r="P29" s="221" t="n">
        <f aca="false">D29+G29+J29+M29</f>
        <v>2216</v>
      </c>
      <c r="Q29" s="221" t="n">
        <f aca="false">E29+H29+K29+N29</f>
        <v>1671</v>
      </c>
      <c r="R29" s="222" t="n">
        <f aca="false">Q29/P29*100</f>
        <v>75.4061371841155</v>
      </c>
    </row>
    <row r="30" s="237" customFormat="true" ht="15.95" hidden="false" customHeight="true" outlineLevel="0" collapsed="false">
      <c r="A30" s="234" t="s">
        <v>480</v>
      </c>
      <c r="B30" s="234"/>
      <c r="C30" s="235" t="n">
        <f aca="false">SUM(C5:C29)</f>
        <v>6110</v>
      </c>
      <c r="D30" s="235" t="n">
        <f aca="false">SUM(D5:D29)</f>
        <v>6658</v>
      </c>
      <c r="E30" s="235" t="n">
        <f aca="false">SUM(E5:E29)</f>
        <v>6055</v>
      </c>
      <c r="F30" s="235" t="n">
        <f aca="false">SUM(F5:F29)</f>
        <v>1406</v>
      </c>
      <c r="G30" s="235" t="n">
        <f aca="false">SUM(G5:G29)</f>
        <v>1459</v>
      </c>
      <c r="H30" s="235" t="n">
        <f aca="false">SUM(H5:H29)</f>
        <v>1204</v>
      </c>
      <c r="I30" s="221" t="n">
        <f aca="false">SUM(I5:I29)</f>
        <v>10125</v>
      </c>
      <c r="J30" s="221" t="n">
        <f aca="false">SUM(J5:J29)</f>
        <v>12517</v>
      </c>
      <c r="K30" s="221" t="n">
        <f aca="false">SUM(K5:K29)</f>
        <v>10703</v>
      </c>
      <c r="L30" s="236"/>
      <c r="M30" s="236"/>
      <c r="N30" s="236"/>
      <c r="O30" s="221" t="n">
        <f aca="false">F30+I30+L30+C30</f>
        <v>17641</v>
      </c>
      <c r="P30" s="221" t="n">
        <f aca="false">D30+G30+J30+M30</f>
        <v>20634</v>
      </c>
      <c r="Q30" s="221" t="n">
        <f aca="false">E30+H30+K30+N30</f>
        <v>17962</v>
      </c>
      <c r="R30" s="222" t="n">
        <f aca="false">Q30/P30*100</f>
        <v>87.0504991761171</v>
      </c>
    </row>
    <row r="31" customFormat="false" ht="16.5" hidden="false" customHeight="true" outlineLevel="0" collapsed="false">
      <c r="A31" s="238"/>
      <c r="B31" s="238"/>
      <c r="C31" s="239"/>
      <c r="D31" s="240"/>
      <c r="E31" s="240"/>
      <c r="F31" s="241"/>
      <c r="G31" s="240"/>
      <c r="H31" s="240"/>
      <c r="I31" s="241"/>
      <c r="J31" s="240"/>
      <c r="K31" s="240"/>
      <c r="L31" s="241"/>
      <c r="M31" s="241"/>
      <c r="N31" s="241"/>
    </row>
    <row r="32" customFormat="false" ht="18" hidden="false" customHeight="false" outlineLevel="0" collapsed="false">
      <c r="G32" s="203"/>
      <c r="H32" s="203"/>
      <c r="J32" s="203"/>
      <c r="K32" s="203"/>
    </row>
  </sheetData>
  <mergeCells count="9">
    <mergeCell ref="A1:R1"/>
    <mergeCell ref="A2:R2"/>
    <mergeCell ref="A3:A4"/>
    <mergeCell ref="B3:B4"/>
    <mergeCell ref="C3:E3"/>
    <mergeCell ref="F3:H3"/>
    <mergeCell ref="I3:K3"/>
    <mergeCell ref="L3:N3"/>
    <mergeCell ref="O3:R3"/>
  </mergeCells>
  <printOptions headings="false" gridLines="false" gridLinesSet="true" horizontalCentered="true" verticalCentered="false"/>
  <pageMargins left="0" right="0" top="0.7875" bottom="0.196527777777778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>&amp;C&amp;10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5.99"/>
    <col collapsed="false" customWidth="true" hidden="false" outlineLevel="0" max="2" min="2" style="205" width="6.99"/>
    <col collapsed="false" customWidth="true" hidden="false" outlineLevel="0" max="3" min="3" style="243" width="6.7"/>
    <col collapsed="false" customWidth="true" hidden="false" outlineLevel="0" max="4" min="4" style="243" width="8.41"/>
    <col collapsed="false" customWidth="true" hidden="false" outlineLevel="0" max="5" min="5" style="243" width="8.14"/>
    <col collapsed="false" customWidth="false" hidden="false" outlineLevel="0" max="257" min="6" style="243" width="9.14"/>
  </cols>
  <sheetData>
    <row r="1" customFormat="false" ht="15.75" hidden="false" customHeight="true" outlineLevel="0" collapsed="false">
      <c r="A1" s="244" t="s">
        <v>481</v>
      </c>
      <c r="B1" s="244"/>
      <c r="C1" s="244"/>
      <c r="D1" s="244"/>
      <c r="E1" s="244"/>
    </row>
    <row r="2" customFormat="false" ht="17.25" hidden="false" customHeight="true" outlineLevel="0" collapsed="false">
      <c r="A2" s="244" t="s">
        <v>482</v>
      </c>
      <c r="B2" s="244"/>
      <c r="C2" s="244"/>
      <c r="D2" s="244"/>
      <c r="E2" s="244"/>
    </row>
    <row r="3" customFormat="false" ht="9.75" hidden="false" customHeight="true" outlineLevel="0" collapsed="false">
      <c r="A3" s="245"/>
    </row>
    <row r="4" customFormat="false" ht="15" hidden="false" customHeight="true" outlineLevel="0" collapsed="false"/>
    <row r="5" customFormat="false" ht="26.25" hidden="false" customHeight="true" outlineLevel="0" collapsed="false">
      <c r="A5" s="246" t="s">
        <v>483</v>
      </c>
      <c r="B5" s="247" t="s">
        <v>280</v>
      </c>
      <c r="C5" s="247"/>
      <c r="D5" s="247"/>
      <c r="E5" s="247"/>
    </row>
    <row r="6" customFormat="false" ht="28.5" hidden="false" customHeight="true" outlineLevel="0" collapsed="false">
      <c r="A6" s="248"/>
      <c r="B6" s="246" t="s">
        <v>282</v>
      </c>
      <c r="C6" s="249" t="s">
        <v>9</v>
      </c>
      <c r="D6" s="249" t="s">
        <v>10</v>
      </c>
      <c r="E6" s="250" t="s">
        <v>11</v>
      </c>
    </row>
    <row r="7" customFormat="false" ht="13.5" hidden="false" customHeight="true" outlineLevel="0" collapsed="false">
      <c r="A7" s="251" t="s">
        <v>484</v>
      </c>
      <c r="B7" s="252" t="n">
        <f aca="false">SUM(B8:B25)</f>
        <v>12722</v>
      </c>
      <c r="C7" s="252" t="n">
        <f aca="false">SUM(C8:C25)</f>
        <v>18147</v>
      </c>
      <c r="D7" s="252" t="n">
        <f aca="false">SUM(D8:D25)</f>
        <v>17755</v>
      </c>
      <c r="E7" s="253" t="n">
        <f aca="false">D7/C7*100</f>
        <v>97.8398633382928</v>
      </c>
    </row>
    <row r="8" customFormat="false" ht="13.5" hidden="false" customHeight="true" outlineLevel="0" collapsed="false">
      <c r="A8" s="251" t="s">
        <v>485</v>
      </c>
      <c r="B8" s="252"/>
      <c r="C8" s="252"/>
      <c r="D8" s="252"/>
      <c r="E8" s="253"/>
    </row>
    <row r="9" customFormat="false" ht="12" hidden="false" customHeight="true" outlineLevel="0" collapsed="false">
      <c r="A9" s="229" t="s">
        <v>486</v>
      </c>
      <c r="B9" s="229" t="n">
        <v>350</v>
      </c>
      <c r="C9" s="229" t="n">
        <v>350</v>
      </c>
      <c r="D9" s="254" t="n">
        <v>350</v>
      </c>
      <c r="E9" s="253" t="n">
        <f aca="false">D9/C9*100</f>
        <v>100</v>
      </c>
    </row>
    <row r="10" customFormat="false" ht="13.5" hidden="false" customHeight="true" outlineLevel="0" collapsed="false">
      <c r="A10" s="251" t="s">
        <v>487</v>
      </c>
      <c r="B10" s="252"/>
      <c r="C10" s="252"/>
      <c r="D10" s="252"/>
      <c r="E10" s="253"/>
    </row>
    <row r="11" customFormat="false" ht="12.75" hidden="false" customHeight="true" outlineLevel="0" collapsed="false">
      <c r="A11" s="229" t="s">
        <v>488</v>
      </c>
      <c r="B11" s="229" t="n">
        <v>690</v>
      </c>
      <c r="C11" s="229" t="n">
        <v>690</v>
      </c>
      <c r="D11" s="229" t="n">
        <v>688</v>
      </c>
      <c r="E11" s="253" t="n">
        <f aca="false">D11/C11*100</f>
        <v>99.7101449275362</v>
      </c>
    </row>
    <row r="12" customFormat="false" ht="14.45" hidden="false" customHeight="true" outlineLevel="0" collapsed="false">
      <c r="A12" s="229" t="s">
        <v>489</v>
      </c>
      <c r="B12" s="229" t="n">
        <v>3450</v>
      </c>
      <c r="C12" s="229" t="n">
        <v>3450</v>
      </c>
      <c r="D12" s="229" t="n">
        <v>3450</v>
      </c>
      <c r="E12" s="253" t="n">
        <f aca="false">D12/C12*100</f>
        <v>100</v>
      </c>
    </row>
    <row r="13" customFormat="false" ht="14.45" hidden="false" customHeight="true" outlineLevel="0" collapsed="false">
      <c r="A13" s="229" t="s">
        <v>490</v>
      </c>
      <c r="B13" s="229"/>
      <c r="C13" s="229"/>
      <c r="D13" s="229"/>
      <c r="E13" s="253"/>
    </row>
    <row r="14" customFormat="false" ht="12" hidden="false" customHeight="true" outlineLevel="0" collapsed="false">
      <c r="A14" s="229" t="s">
        <v>491</v>
      </c>
      <c r="B14" s="229" t="n">
        <v>7757</v>
      </c>
      <c r="C14" s="229"/>
      <c r="D14" s="229"/>
      <c r="E14" s="253"/>
    </row>
    <row r="15" customFormat="false" ht="12" hidden="false" customHeight="true" outlineLevel="0" collapsed="false">
      <c r="A15" s="229" t="s">
        <v>492</v>
      </c>
      <c r="B15" s="229"/>
      <c r="C15" s="229" t="n">
        <v>7757</v>
      </c>
      <c r="D15" s="229" t="n">
        <v>7757</v>
      </c>
      <c r="E15" s="253" t="n">
        <f aca="false">D15/C15*100</f>
        <v>100</v>
      </c>
    </row>
    <row r="16" customFormat="false" ht="12" hidden="false" customHeight="true" outlineLevel="0" collapsed="false">
      <c r="A16" s="229" t="s">
        <v>493</v>
      </c>
      <c r="B16" s="229"/>
      <c r="C16" s="229" t="n">
        <v>5278</v>
      </c>
      <c r="D16" s="254" t="n">
        <v>4962</v>
      </c>
      <c r="E16" s="253" t="n">
        <f aca="false">D16/C16*100</f>
        <v>94.0128836680561</v>
      </c>
    </row>
    <row r="17" customFormat="false" ht="12" hidden="false" customHeight="true" outlineLevel="0" collapsed="false">
      <c r="A17" s="229" t="s">
        <v>494</v>
      </c>
      <c r="B17" s="229"/>
      <c r="C17" s="229" t="n">
        <v>127</v>
      </c>
      <c r="D17" s="254" t="n">
        <v>127</v>
      </c>
      <c r="E17" s="253" t="n">
        <f aca="false">D17/C17*100</f>
        <v>100</v>
      </c>
    </row>
    <row r="18" customFormat="false" ht="12.75" hidden="false" customHeight="true" outlineLevel="0" collapsed="false">
      <c r="A18" s="229" t="s">
        <v>495</v>
      </c>
      <c r="B18" s="229" t="n">
        <v>57</v>
      </c>
      <c r="C18" s="229" t="n">
        <v>57</v>
      </c>
      <c r="D18" s="229" t="n">
        <v>57</v>
      </c>
      <c r="E18" s="253" t="n">
        <f aca="false">D18/C18*100</f>
        <v>100</v>
      </c>
    </row>
    <row r="19" customFormat="false" ht="12.75" hidden="false" customHeight="true" outlineLevel="0" collapsed="false">
      <c r="A19" s="229" t="s">
        <v>496</v>
      </c>
      <c r="B19" s="229" t="n">
        <v>17</v>
      </c>
      <c r="C19" s="229" t="n">
        <v>17</v>
      </c>
      <c r="D19" s="229" t="n">
        <v>17</v>
      </c>
      <c r="E19" s="253" t="n">
        <f aca="false">D19/C19*100</f>
        <v>100</v>
      </c>
    </row>
    <row r="20" customFormat="false" ht="14.45" hidden="false" customHeight="true" outlineLevel="0" collapsed="false">
      <c r="A20" s="229" t="s">
        <v>497</v>
      </c>
      <c r="B20" s="229"/>
      <c r="C20" s="229"/>
      <c r="D20" s="229"/>
      <c r="E20" s="253"/>
    </row>
    <row r="21" customFormat="false" ht="14.45" hidden="false" customHeight="true" outlineLevel="0" collapsed="false">
      <c r="A21" s="229" t="s">
        <v>498</v>
      </c>
      <c r="B21" s="229"/>
      <c r="C21" s="229"/>
      <c r="D21" s="229"/>
      <c r="E21" s="253"/>
    </row>
    <row r="22" customFormat="false" ht="14.45" hidden="false" customHeight="true" outlineLevel="0" collapsed="false">
      <c r="A22" s="229" t="s">
        <v>499</v>
      </c>
      <c r="B22" s="229" t="n">
        <v>216</v>
      </c>
      <c r="C22" s="229" t="n">
        <v>216</v>
      </c>
      <c r="D22" s="229" t="n">
        <v>162</v>
      </c>
      <c r="E22" s="253" t="n">
        <f aca="false">D22/C22*100</f>
        <v>75</v>
      </c>
    </row>
    <row r="23" customFormat="false" ht="14.45" hidden="false" customHeight="true" outlineLevel="0" collapsed="false">
      <c r="A23" s="229" t="s">
        <v>500</v>
      </c>
      <c r="B23" s="229" t="n">
        <v>185</v>
      </c>
      <c r="C23" s="229" t="n">
        <v>185</v>
      </c>
      <c r="D23" s="229" t="n">
        <v>185</v>
      </c>
      <c r="E23" s="253" t="n">
        <f aca="false">D23/C23*100</f>
        <v>100</v>
      </c>
    </row>
    <row r="24" customFormat="false" ht="14.45" hidden="false" customHeight="true" outlineLevel="0" collapsed="false">
      <c r="A24" s="229" t="s">
        <v>501</v>
      </c>
      <c r="B24" s="229"/>
      <c r="C24" s="229" t="n">
        <v>20</v>
      </c>
      <c r="D24" s="229"/>
      <c r="E24" s="253" t="n">
        <f aca="false">D24/C24*100</f>
        <v>0</v>
      </c>
    </row>
    <row r="25" customFormat="false" ht="14.45" hidden="false" customHeight="true" outlineLevel="0" collapsed="false">
      <c r="A25" s="229"/>
      <c r="B25" s="229"/>
      <c r="C25" s="229"/>
      <c r="D25" s="229"/>
      <c r="E25" s="253"/>
    </row>
    <row r="26" customFormat="false" ht="14.45" hidden="false" customHeight="true" outlineLevel="0" collapsed="false">
      <c r="A26" s="234" t="s">
        <v>502</v>
      </c>
      <c r="B26" s="255" t="n">
        <f aca="false">B32+B36+B27+B29</f>
        <v>15</v>
      </c>
      <c r="C26" s="255" t="n">
        <f aca="false">C32+C36+C27+C29+C30+C31</f>
        <v>359</v>
      </c>
      <c r="D26" s="256" t="n">
        <f aca="false">D32+D36+D27+D29+D30+D31</f>
        <v>211</v>
      </c>
      <c r="E26" s="253" t="n">
        <f aca="false">D26/C26*100</f>
        <v>58.7743732590529</v>
      </c>
    </row>
    <row r="27" customFormat="false" ht="14.45" hidden="false" customHeight="true" outlineLevel="0" collapsed="false">
      <c r="A27" s="234" t="s">
        <v>503</v>
      </c>
      <c r="B27" s="255" t="n">
        <f aca="false">B28</f>
        <v>0</v>
      </c>
      <c r="C27" s="255" t="n">
        <f aca="false">C28</f>
        <v>0</v>
      </c>
      <c r="D27" s="255" t="n">
        <f aca="false">D28</f>
        <v>0</v>
      </c>
      <c r="E27" s="253"/>
    </row>
    <row r="28" customFormat="false" ht="14.45" hidden="false" customHeight="true" outlineLevel="0" collapsed="false">
      <c r="A28" s="229" t="s">
        <v>504</v>
      </c>
      <c r="B28" s="257"/>
      <c r="C28" s="257"/>
      <c r="D28" s="257"/>
      <c r="E28" s="253"/>
    </row>
    <row r="29" customFormat="false" ht="14.45" hidden="false" customHeight="true" outlineLevel="0" collapsed="false">
      <c r="A29" s="229" t="s">
        <v>505</v>
      </c>
      <c r="B29" s="257"/>
      <c r="C29" s="257"/>
      <c r="D29" s="257"/>
      <c r="E29" s="253"/>
    </row>
    <row r="30" customFormat="false" ht="14.45" hidden="false" customHeight="true" outlineLevel="0" collapsed="false">
      <c r="A30" s="229" t="s">
        <v>506</v>
      </c>
      <c r="B30" s="257"/>
      <c r="C30" s="229" t="n">
        <v>144</v>
      </c>
      <c r="D30" s="229"/>
      <c r="E30" s="253" t="n">
        <f aca="false">D30/C30*100</f>
        <v>0</v>
      </c>
    </row>
    <row r="31" customFormat="false" ht="14.45" hidden="false" customHeight="true" outlineLevel="0" collapsed="false">
      <c r="A31" s="229" t="s">
        <v>507</v>
      </c>
      <c r="B31" s="257"/>
      <c r="C31" s="229" t="n">
        <v>0</v>
      </c>
      <c r="D31" s="229" t="n">
        <v>0</v>
      </c>
      <c r="E31" s="253"/>
    </row>
    <row r="32" customFormat="false" ht="14.45" hidden="false" customHeight="true" outlineLevel="0" collapsed="false">
      <c r="A32" s="234" t="s">
        <v>508</v>
      </c>
      <c r="B32" s="255" t="n">
        <f aca="false">SUM(B33:B35)</f>
        <v>15</v>
      </c>
      <c r="C32" s="255" t="n">
        <f aca="false">SUM(C33:C35)</f>
        <v>15</v>
      </c>
      <c r="D32" s="255" t="n">
        <f aca="false">SUM(D33:D35)</f>
        <v>11</v>
      </c>
      <c r="E32" s="253" t="n">
        <f aca="false">D32/C32*100</f>
        <v>73.3333333333333</v>
      </c>
    </row>
    <row r="33" customFormat="false" ht="14.45" hidden="false" customHeight="true" outlineLevel="0" collapsed="false">
      <c r="A33" s="229" t="s">
        <v>509</v>
      </c>
      <c r="B33" s="229" t="n">
        <v>10</v>
      </c>
      <c r="C33" s="229" t="n">
        <v>10</v>
      </c>
      <c r="D33" s="229" t="n">
        <v>6</v>
      </c>
      <c r="E33" s="253" t="n">
        <f aca="false">D33/C33*100</f>
        <v>60</v>
      </c>
    </row>
    <row r="34" customFormat="false" ht="12.75" hidden="false" customHeight="true" outlineLevel="0" collapsed="false">
      <c r="A34" s="229" t="s">
        <v>510</v>
      </c>
      <c r="B34" s="229" t="n">
        <v>5</v>
      </c>
      <c r="C34" s="229" t="n">
        <v>5</v>
      </c>
      <c r="D34" s="229" t="n">
        <v>5</v>
      </c>
      <c r="E34" s="253" t="n">
        <f aca="false">D34/C34*100</f>
        <v>100</v>
      </c>
    </row>
    <row r="35" customFormat="false" ht="11.25" hidden="false" customHeight="true" outlineLevel="0" collapsed="false">
      <c r="A35" s="229"/>
      <c r="B35" s="229"/>
      <c r="C35" s="229"/>
      <c r="D35" s="229"/>
      <c r="E35" s="253"/>
    </row>
    <row r="36" customFormat="false" ht="11.25" hidden="false" customHeight="true" outlineLevel="0" collapsed="false">
      <c r="A36" s="234" t="s">
        <v>511</v>
      </c>
      <c r="B36" s="234"/>
      <c r="C36" s="234" t="n">
        <f aca="false">C37</f>
        <v>200</v>
      </c>
      <c r="D36" s="234" t="n">
        <f aca="false">D37</f>
        <v>200</v>
      </c>
      <c r="E36" s="253" t="n">
        <f aca="false">D36/C36*100</f>
        <v>100</v>
      </c>
    </row>
    <row r="37" customFormat="false" ht="12" hidden="false" customHeight="true" outlineLevel="0" collapsed="false">
      <c r="A37" s="229" t="s">
        <v>512</v>
      </c>
      <c r="B37" s="229"/>
      <c r="C37" s="229" t="n">
        <v>200</v>
      </c>
      <c r="D37" s="229" t="n">
        <v>200</v>
      </c>
      <c r="E37" s="253" t="n">
        <f aca="false">D37/C37*100</f>
        <v>100</v>
      </c>
    </row>
    <row r="38" customFormat="false" ht="12" hidden="false" customHeight="true" outlineLevel="0" collapsed="false">
      <c r="A38" s="229"/>
      <c r="B38" s="229"/>
      <c r="C38" s="229"/>
      <c r="D38" s="229"/>
      <c r="E38" s="253"/>
    </row>
    <row r="39" s="260" customFormat="true" ht="15.95" hidden="false" customHeight="true" outlineLevel="0" collapsed="false">
      <c r="A39" s="258" t="s">
        <v>513</v>
      </c>
      <c r="B39" s="259" t="n">
        <f aca="false">B40</f>
        <v>665</v>
      </c>
      <c r="C39" s="259" t="n">
        <f aca="false">C40</f>
        <v>3205</v>
      </c>
      <c r="D39" s="259" t="n">
        <f aca="false">D40</f>
        <v>1344</v>
      </c>
      <c r="E39" s="253" t="n">
        <f aca="false">D39/C39*100</f>
        <v>41.9344773790952</v>
      </c>
    </row>
    <row r="40" s="260" customFormat="true" ht="15.95" hidden="false" customHeight="true" outlineLevel="0" collapsed="false">
      <c r="A40" s="261" t="s">
        <v>324</v>
      </c>
      <c r="B40" s="259" t="n">
        <f aca="false">SUM(B41:B43)</f>
        <v>665</v>
      </c>
      <c r="C40" s="259" t="n">
        <f aca="false">SUM(C41:C43)</f>
        <v>3205</v>
      </c>
      <c r="D40" s="259" t="n">
        <f aca="false">SUM(D41:D43)</f>
        <v>1344</v>
      </c>
      <c r="E40" s="253" t="n">
        <f aca="false">D40/C40*100</f>
        <v>41.9344773790952</v>
      </c>
    </row>
    <row r="41" s="260" customFormat="true" ht="15.95" hidden="false" customHeight="true" outlineLevel="0" collapsed="false">
      <c r="A41" s="45" t="s">
        <v>514</v>
      </c>
      <c r="B41" s="259"/>
      <c r="C41" s="259"/>
      <c r="D41" s="259"/>
      <c r="E41" s="253"/>
    </row>
    <row r="42" s="260" customFormat="true" ht="15.95" hidden="false" customHeight="true" outlineLevel="0" collapsed="false">
      <c r="A42" s="45" t="s">
        <v>515</v>
      </c>
      <c r="B42" s="259" t="n">
        <v>665</v>
      </c>
      <c r="C42" s="259" t="n">
        <v>2055</v>
      </c>
      <c r="D42" s="259" t="n">
        <v>1344</v>
      </c>
      <c r="E42" s="253" t="n">
        <f aca="false">D42/C42*100</f>
        <v>65.4014598540146</v>
      </c>
    </row>
    <row r="43" s="260" customFormat="true" ht="15.95" hidden="false" customHeight="true" outlineLevel="0" collapsed="false">
      <c r="A43" s="45" t="s">
        <v>516</v>
      </c>
      <c r="B43" s="259"/>
      <c r="C43" s="259" t="n">
        <v>1150</v>
      </c>
      <c r="D43" s="259"/>
      <c r="E43" s="253" t="n">
        <f aca="false">D43/C43*100</f>
        <v>0</v>
      </c>
    </row>
    <row r="44" customFormat="false" ht="12" hidden="false" customHeight="true" outlineLevel="0" collapsed="false">
      <c r="A44" s="229"/>
      <c r="B44" s="229"/>
      <c r="C44" s="229"/>
      <c r="D44" s="229"/>
      <c r="E44" s="253"/>
    </row>
    <row r="45" customFormat="false" ht="12" hidden="false" customHeight="true" outlineLevel="0" collapsed="false">
      <c r="A45" s="229"/>
      <c r="B45" s="229"/>
      <c r="C45" s="229"/>
      <c r="D45" s="229"/>
      <c r="E45" s="253"/>
    </row>
    <row r="46" customFormat="false" ht="14.45" hidden="false" customHeight="true" outlineLevel="0" collapsed="false">
      <c r="A46" s="262"/>
      <c r="B46" s="263"/>
      <c r="C46" s="263"/>
      <c r="D46" s="263"/>
      <c r="E46" s="253"/>
    </row>
    <row r="47" s="265" customFormat="true" ht="15" hidden="false" customHeight="true" outlineLevel="0" collapsed="false">
      <c r="A47" s="234" t="s">
        <v>517</v>
      </c>
      <c r="B47" s="264" t="n">
        <f aca="false">SUM(B7,B26,B39)</f>
        <v>13402</v>
      </c>
      <c r="C47" s="264" t="n">
        <f aca="false">SUM(C7,C26,C39)</f>
        <v>21711</v>
      </c>
      <c r="D47" s="264" t="n">
        <f aca="false">SUM(D7,D26,D39)</f>
        <v>19310</v>
      </c>
      <c r="E47" s="253" t="n">
        <f aca="false">D47/C47*100</f>
        <v>88.9410897701626</v>
      </c>
    </row>
  </sheetData>
  <mergeCells count="3">
    <mergeCell ref="A1:E1"/>
    <mergeCell ref="A2:E2"/>
    <mergeCell ref="B5:E5"/>
  </mergeCells>
  <printOptions headings="false" gridLines="false" gridLinesSet="true" horizontalCentered="true" verticalCentered="false"/>
  <pageMargins left="0.157638888888889" right="0.275694444444444" top="0.7875" bottom="0.196527777777778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>&amp;C&amp;10 2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6" width="55.56"/>
    <col collapsed="false" customWidth="true" hidden="false" outlineLevel="0" max="2" min="2" style="267" width="7.56"/>
    <col collapsed="false" customWidth="true" hidden="false" outlineLevel="0" max="3" min="3" style="266" width="8.14"/>
    <col collapsed="false" customWidth="false" hidden="false" outlineLevel="0" max="257" min="4" style="266" width="9.14"/>
  </cols>
  <sheetData>
    <row r="1" customFormat="false" ht="15" hidden="false" customHeight="true" outlineLevel="0" collapsed="false">
      <c r="A1" s="268" t="s">
        <v>481</v>
      </c>
      <c r="B1" s="268"/>
      <c r="C1" s="268"/>
      <c r="D1" s="268"/>
      <c r="E1" s="268"/>
    </row>
    <row r="2" customFormat="false" ht="15" hidden="false" customHeight="true" outlineLevel="0" collapsed="false">
      <c r="A2" s="269" t="s">
        <v>518</v>
      </c>
      <c r="B2" s="269"/>
      <c r="C2" s="269"/>
      <c r="D2" s="269"/>
      <c r="E2" s="269"/>
    </row>
    <row r="3" customFormat="false" ht="33" hidden="false" customHeight="true" outlineLevel="0" collapsed="false">
      <c r="A3" s="270" t="s">
        <v>519</v>
      </c>
      <c r="B3" s="271" t="s">
        <v>280</v>
      </c>
      <c r="C3" s="271"/>
      <c r="D3" s="271"/>
      <c r="E3" s="271"/>
    </row>
    <row r="4" customFormat="false" ht="38.25" hidden="false" customHeight="true" outlineLevel="0" collapsed="false">
      <c r="A4" s="270"/>
      <c r="B4" s="271" t="s">
        <v>520</v>
      </c>
      <c r="C4" s="271" t="s">
        <v>433</v>
      </c>
      <c r="D4" s="271" t="s">
        <v>267</v>
      </c>
      <c r="E4" s="272" t="s">
        <v>11</v>
      </c>
    </row>
    <row r="5" customFormat="false" ht="15" hidden="false" customHeight="true" outlineLevel="0" collapsed="false">
      <c r="A5" s="273" t="s">
        <v>521</v>
      </c>
      <c r="B5" s="274" t="n">
        <f aca="false">SUM(B6:B21)</f>
        <v>5969</v>
      </c>
      <c r="C5" s="274" t="n">
        <f aca="false">SUM(C6:C21)</f>
        <v>368</v>
      </c>
      <c r="D5" s="274" t="n">
        <f aca="false">SUM(D6:D21)</f>
        <v>275</v>
      </c>
      <c r="E5" s="275" t="n">
        <f aca="false">D5/C5*100</f>
        <v>74.7282608695652</v>
      </c>
    </row>
    <row r="6" customFormat="false" ht="15" hidden="false" customHeight="true" outlineLevel="0" collapsed="false">
      <c r="A6" s="276" t="s">
        <v>522</v>
      </c>
      <c r="B6" s="277"/>
      <c r="C6" s="277"/>
      <c r="D6" s="277"/>
      <c r="E6" s="275"/>
    </row>
    <row r="7" customFormat="false" ht="15" hidden="false" customHeight="true" outlineLevel="0" collapsed="false">
      <c r="A7" s="276" t="s">
        <v>523</v>
      </c>
      <c r="B7" s="277" t="n">
        <v>308</v>
      </c>
      <c r="C7" s="277"/>
      <c r="D7" s="277"/>
      <c r="E7" s="275"/>
    </row>
    <row r="8" customFormat="false" ht="15" hidden="false" customHeight="true" outlineLevel="0" collapsed="false">
      <c r="A8" s="276" t="s">
        <v>524</v>
      </c>
      <c r="B8" s="277"/>
      <c r="C8" s="277"/>
      <c r="D8" s="277"/>
      <c r="E8" s="275"/>
    </row>
    <row r="9" customFormat="false" ht="15" hidden="false" customHeight="true" outlineLevel="0" collapsed="false">
      <c r="A9" s="276" t="s">
        <v>525</v>
      </c>
      <c r="B9" s="277"/>
      <c r="C9" s="277"/>
      <c r="D9" s="277"/>
      <c r="E9" s="275"/>
    </row>
    <row r="10" customFormat="false" ht="15" hidden="false" customHeight="true" outlineLevel="0" collapsed="false">
      <c r="A10" s="276" t="s">
        <v>526</v>
      </c>
      <c r="B10" s="277" t="n">
        <v>4291</v>
      </c>
      <c r="C10" s="277"/>
      <c r="D10" s="277"/>
      <c r="E10" s="275"/>
    </row>
    <row r="11" customFormat="false" ht="15" hidden="false" customHeight="true" outlineLevel="0" collapsed="false">
      <c r="A11" s="276" t="s">
        <v>527</v>
      </c>
      <c r="B11" s="277"/>
      <c r="C11" s="277"/>
      <c r="D11" s="277"/>
      <c r="E11" s="275"/>
    </row>
    <row r="12" s="278" customFormat="true" ht="15" hidden="false" customHeight="true" outlineLevel="0" collapsed="false">
      <c r="A12" s="276" t="s">
        <v>528</v>
      </c>
      <c r="B12" s="277" t="n">
        <v>463</v>
      </c>
      <c r="C12" s="277"/>
      <c r="D12" s="277"/>
      <c r="E12" s="275"/>
    </row>
    <row r="13" customFormat="false" ht="15" hidden="false" customHeight="true" outlineLevel="0" collapsed="false">
      <c r="A13" s="276" t="s">
        <v>529</v>
      </c>
      <c r="B13" s="277"/>
      <c r="C13" s="277"/>
      <c r="D13" s="277"/>
      <c r="E13" s="275"/>
    </row>
    <row r="14" customFormat="false" ht="15" hidden="false" customHeight="true" outlineLevel="0" collapsed="false">
      <c r="A14" s="276" t="s">
        <v>530</v>
      </c>
      <c r="B14" s="277"/>
      <c r="C14" s="277"/>
      <c r="D14" s="277"/>
      <c r="E14" s="275"/>
    </row>
    <row r="15" customFormat="false" ht="15" hidden="false" customHeight="true" outlineLevel="0" collapsed="false">
      <c r="A15" s="276" t="s">
        <v>531</v>
      </c>
      <c r="B15" s="277" t="n">
        <v>708</v>
      </c>
      <c r="C15" s="277"/>
      <c r="D15" s="277"/>
      <c r="E15" s="275"/>
    </row>
    <row r="16" customFormat="false" ht="15" hidden="false" customHeight="true" outlineLevel="0" collapsed="false">
      <c r="A16" s="276" t="s">
        <v>532</v>
      </c>
      <c r="B16" s="277"/>
      <c r="C16" s="277"/>
      <c r="D16" s="277"/>
      <c r="E16" s="275"/>
    </row>
    <row r="17" customFormat="false" ht="15" hidden="false" customHeight="true" outlineLevel="0" collapsed="false">
      <c r="A17" s="276" t="s">
        <v>533</v>
      </c>
      <c r="B17" s="277" t="n">
        <v>50</v>
      </c>
      <c r="C17" s="277" t="n">
        <v>210</v>
      </c>
      <c r="D17" s="277" t="n">
        <v>175</v>
      </c>
      <c r="E17" s="275" t="n">
        <f aca="false">D17/C17*100</f>
        <v>83.3333333333333</v>
      </c>
    </row>
    <row r="18" customFormat="false" ht="15" hidden="false" customHeight="true" outlineLevel="0" collapsed="false">
      <c r="A18" s="276" t="s">
        <v>534</v>
      </c>
      <c r="B18" s="277"/>
      <c r="C18" s="277"/>
      <c r="D18" s="277"/>
      <c r="E18" s="275"/>
    </row>
    <row r="19" customFormat="false" ht="15" hidden="false" customHeight="true" outlineLevel="0" collapsed="false">
      <c r="A19" s="276" t="s">
        <v>535</v>
      </c>
      <c r="B19" s="277" t="n">
        <v>100</v>
      </c>
      <c r="C19" s="277" t="n">
        <v>158</v>
      </c>
      <c r="D19" s="277" t="n">
        <v>100</v>
      </c>
      <c r="E19" s="275" t="n">
        <f aca="false">D19/C19*100</f>
        <v>63.2911392405063</v>
      </c>
    </row>
    <row r="20" customFormat="false" ht="15" hidden="false" customHeight="true" outlineLevel="0" collapsed="false">
      <c r="A20" s="276" t="s">
        <v>536</v>
      </c>
      <c r="B20" s="277"/>
      <c r="C20" s="277"/>
      <c r="D20" s="277"/>
      <c r="E20" s="275"/>
    </row>
    <row r="21" customFormat="false" ht="15" hidden="false" customHeight="true" outlineLevel="0" collapsed="false">
      <c r="A21" s="276" t="s">
        <v>537</v>
      </c>
      <c r="B21" s="277" t="n">
        <v>49</v>
      </c>
      <c r="C21" s="277"/>
      <c r="D21" s="277"/>
      <c r="E21" s="275"/>
    </row>
    <row r="22" customFormat="false" ht="15" hidden="false" customHeight="true" outlineLevel="0" collapsed="false">
      <c r="A22" s="273" t="s">
        <v>538</v>
      </c>
      <c r="B22" s="274" t="n">
        <f aca="false">SUM(B23:B23:B31)</f>
        <v>663</v>
      </c>
      <c r="C22" s="274" t="n">
        <f aca="false">SUM(C23:C23:C31)</f>
        <v>362</v>
      </c>
      <c r="D22" s="274" t="n">
        <f aca="false">SUM(D23:D23:D31)</f>
        <v>318</v>
      </c>
      <c r="E22" s="275" t="n">
        <f aca="false">D22/C22*100</f>
        <v>87.8453038674033</v>
      </c>
    </row>
    <row r="23" customFormat="false" ht="15" hidden="false" customHeight="true" outlineLevel="0" collapsed="false">
      <c r="A23" s="276" t="s">
        <v>539</v>
      </c>
      <c r="B23" s="277" t="n">
        <v>313</v>
      </c>
      <c r="C23" s="277"/>
      <c r="D23" s="277"/>
      <c r="E23" s="275"/>
    </row>
    <row r="24" customFormat="false" ht="15" hidden="false" customHeight="true" outlineLevel="0" collapsed="false">
      <c r="A24" s="276" t="s">
        <v>540</v>
      </c>
      <c r="B24" s="277"/>
      <c r="C24" s="277"/>
      <c r="D24" s="277"/>
      <c r="E24" s="275"/>
    </row>
    <row r="25" customFormat="false" ht="15" hidden="false" customHeight="true" outlineLevel="0" collapsed="false">
      <c r="A25" s="276" t="s">
        <v>541</v>
      </c>
      <c r="B25" s="277"/>
      <c r="C25" s="277"/>
      <c r="D25" s="277"/>
      <c r="E25" s="275"/>
    </row>
    <row r="26" customFormat="false" ht="15" hidden="false" customHeight="true" outlineLevel="0" collapsed="false">
      <c r="A26" s="276" t="s">
        <v>542</v>
      </c>
      <c r="B26" s="277"/>
      <c r="C26" s="277"/>
      <c r="D26" s="277"/>
      <c r="E26" s="275"/>
    </row>
    <row r="27" customFormat="false" ht="15" hidden="false" customHeight="true" outlineLevel="0" collapsed="false">
      <c r="A27" s="276" t="s">
        <v>543</v>
      </c>
      <c r="B27" s="277"/>
      <c r="C27" s="277"/>
      <c r="D27" s="277"/>
      <c r="E27" s="275"/>
    </row>
    <row r="28" customFormat="false" ht="15" hidden="false" customHeight="true" outlineLevel="0" collapsed="false">
      <c r="A28" s="276" t="s">
        <v>544</v>
      </c>
      <c r="B28" s="277"/>
      <c r="C28" s="277"/>
      <c r="D28" s="277"/>
      <c r="E28" s="275"/>
    </row>
    <row r="29" customFormat="false" ht="15" hidden="false" customHeight="true" outlineLevel="0" collapsed="false">
      <c r="A29" s="276" t="s">
        <v>545</v>
      </c>
      <c r="B29" s="277" t="n">
        <v>300</v>
      </c>
      <c r="C29" s="277" t="n">
        <v>240</v>
      </c>
      <c r="D29" s="277" t="n">
        <v>230</v>
      </c>
      <c r="E29" s="275" t="n">
        <f aca="false">D29/C29*100</f>
        <v>95.8333333333333</v>
      </c>
    </row>
    <row r="30" customFormat="false" ht="15" hidden="false" customHeight="true" outlineLevel="0" collapsed="false">
      <c r="A30" s="276" t="s">
        <v>546</v>
      </c>
      <c r="B30" s="277"/>
      <c r="C30" s="277" t="n">
        <v>72</v>
      </c>
      <c r="D30" s="277" t="n">
        <v>48</v>
      </c>
      <c r="E30" s="275" t="n">
        <f aca="false">D30/C30*100</f>
        <v>66.6666666666667</v>
      </c>
    </row>
    <row r="31" customFormat="false" ht="15" hidden="false" customHeight="true" outlineLevel="0" collapsed="false">
      <c r="A31" s="276" t="s">
        <v>547</v>
      </c>
      <c r="B31" s="277" t="n">
        <v>50</v>
      </c>
      <c r="C31" s="277" t="n">
        <v>50</v>
      </c>
      <c r="D31" s="277" t="n">
        <v>40</v>
      </c>
      <c r="E31" s="275" t="n">
        <f aca="false">D31/C31*100</f>
        <v>80</v>
      </c>
    </row>
    <row r="32" customFormat="false" ht="15" hidden="false" customHeight="true" outlineLevel="0" collapsed="false">
      <c r="A32" s="273" t="s">
        <v>548</v>
      </c>
      <c r="B32" s="274" t="n">
        <f aca="false">B22+B5</f>
        <v>6632</v>
      </c>
      <c r="C32" s="274" t="n">
        <f aca="false">C22+C5</f>
        <v>730</v>
      </c>
      <c r="D32" s="274" t="n">
        <f aca="false">D22+D5</f>
        <v>593</v>
      </c>
      <c r="E32" s="275" t="n">
        <f aca="false">D32/C32*100</f>
        <v>81.2328767123288</v>
      </c>
    </row>
    <row r="33" customFormat="false" ht="15" hidden="false" customHeight="true" outlineLevel="0" collapsed="false">
      <c r="A33" s="273" t="s">
        <v>549</v>
      </c>
      <c r="B33" s="274" t="n">
        <f aca="false">SUM(B34:B43)</f>
        <v>1079</v>
      </c>
      <c r="C33" s="274" t="n">
        <f aca="false">SUM(C34:C43)</f>
        <v>882</v>
      </c>
      <c r="D33" s="274" t="n">
        <f aca="false">SUM(D34:D43)</f>
        <v>540</v>
      </c>
      <c r="E33" s="275" t="n">
        <f aca="false">D33/C33*100</f>
        <v>61.2244897959184</v>
      </c>
    </row>
    <row r="34" customFormat="false" ht="15" hidden="false" customHeight="true" outlineLevel="0" collapsed="false">
      <c r="A34" s="276" t="s">
        <v>528</v>
      </c>
      <c r="B34" s="277"/>
      <c r="C34" s="277"/>
      <c r="D34" s="277"/>
      <c r="E34" s="275"/>
    </row>
    <row r="35" customFormat="false" ht="15" hidden="false" customHeight="true" outlineLevel="0" collapsed="false">
      <c r="A35" s="276" t="s">
        <v>529</v>
      </c>
      <c r="B35" s="277"/>
      <c r="C35" s="277"/>
      <c r="D35" s="277"/>
      <c r="E35" s="275"/>
    </row>
    <row r="36" customFormat="false" ht="15" hidden="false" customHeight="true" outlineLevel="0" collapsed="false">
      <c r="A36" s="276" t="s">
        <v>533</v>
      </c>
      <c r="B36" s="277"/>
      <c r="C36" s="277"/>
      <c r="D36" s="277"/>
      <c r="E36" s="275"/>
    </row>
    <row r="37" customFormat="false" ht="15" hidden="false" customHeight="true" outlineLevel="0" collapsed="false">
      <c r="A37" s="276" t="s">
        <v>535</v>
      </c>
      <c r="B37" s="277"/>
      <c r="C37" s="277"/>
      <c r="D37" s="277"/>
      <c r="E37" s="275"/>
    </row>
    <row r="38" customFormat="false" ht="15" hidden="false" customHeight="true" outlineLevel="0" collapsed="false">
      <c r="A38" s="276" t="s">
        <v>550</v>
      </c>
      <c r="B38" s="277" t="n">
        <v>500</v>
      </c>
      <c r="C38" s="277" t="n">
        <v>250</v>
      </c>
      <c r="D38" s="277"/>
      <c r="E38" s="275" t="n">
        <f aca="false">D38/C38*100</f>
        <v>0</v>
      </c>
    </row>
    <row r="39" customFormat="false" ht="15" hidden="false" customHeight="true" outlineLevel="0" collapsed="false">
      <c r="A39" s="276" t="s">
        <v>551</v>
      </c>
      <c r="B39" s="277" t="n">
        <v>356</v>
      </c>
      <c r="C39" s="277" t="n">
        <v>432</v>
      </c>
      <c r="D39" s="277" t="n">
        <v>356</v>
      </c>
      <c r="E39" s="275" t="n">
        <f aca="false">D39/C39*100</f>
        <v>82.4074074074074</v>
      </c>
    </row>
    <row r="40" customFormat="false" ht="15" hidden="false" customHeight="true" outlineLevel="0" collapsed="false">
      <c r="A40" s="276" t="s">
        <v>536</v>
      </c>
      <c r="B40" s="277" t="n">
        <v>200</v>
      </c>
      <c r="C40" s="277" t="n">
        <v>200</v>
      </c>
      <c r="D40" s="277" t="n">
        <v>184</v>
      </c>
      <c r="E40" s="275" t="n">
        <f aca="false">D40/C40*100</f>
        <v>92</v>
      </c>
    </row>
    <row r="41" customFormat="false" ht="15" hidden="false" customHeight="true" outlineLevel="0" collapsed="false">
      <c r="A41" s="276" t="s">
        <v>552</v>
      </c>
      <c r="B41" s="277"/>
      <c r="C41" s="277"/>
      <c r="D41" s="277"/>
      <c r="E41" s="275"/>
    </row>
    <row r="42" customFormat="false" ht="15" hidden="false" customHeight="true" outlineLevel="0" collapsed="false">
      <c r="A42" s="276" t="s">
        <v>553</v>
      </c>
      <c r="B42" s="277" t="n">
        <v>23</v>
      </c>
      <c r="C42" s="277"/>
      <c r="D42" s="277"/>
      <c r="E42" s="275"/>
    </row>
    <row r="43" customFormat="false" ht="15" hidden="false" customHeight="true" outlineLevel="0" collapsed="false">
      <c r="A43" s="276" t="s">
        <v>554</v>
      </c>
      <c r="B43" s="277"/>
      <c r="C43" s="277"/>
      <c r="D43" s="277"/>
      <c r="E43" s="275"/>
    </row>
    <row r="44" customFormat="false" ht="15" hidden="false" customHeight="true" outlineLevel="0" collapsed="false">
      <c r="A44" s="273" t="s">
        <v>555</v>
      </c>
      <c r="B44" s="274" t="n">
        <f aca="false">SUM(B45:B49)</f>
        <v>150</v>
      </c>
      <c r="C44" s="274" t="n">
        <f aca="false">SUM(C45:C49)</f>
        <v>478</v>
      </c>
      <c r="D44" s="274" t="n">
        <f aca="false">SUM(D45:D49)</f>
        <v>465</v>
      </c>
      <c r="E44" s="275" t="n">
        <f aca="false">D44/C44*100</f>
        <v>97.2803347280335</v>
      </c>
    </row>
    <row r="45" customFormat="false" ht="15" hidden="false" customHeight="true" outlineLevel="0" collapsed="false">
      <c r="A45" s="276" t="s">
        <v>546</v>
      </c>
      <c r="B45" s="277"/>
      <c r="C45" s="277"/>
      <c r="D45" s="277"/>
      <c r="E45" s="275"/>
    </row>
    <row r="46" customFormat="false" ht="15" hidden="false" customHeight="true" outlineLevel="0" collapsed="false">
      <c r="A46" s="276" t="s">
        <v>545</v>
      </c>
      <c r="B46" s="277"/>
      <c r="C46" s="277"/>
      <c r="D46" s="277"/>
      <c r="E46" s="275"/>
    </row>
    <row r="47" customFormat="false" ht="15" hidden="false" customHeight="true" outlineLevel="0" collapsed="false">
      <c r="A47" s="276" t="s">
        <v>544</v>
      </c>
      <c r="B47" s="277"/>
      <c r="C47" s="277"/>
      <c r="D47" s="277"/>
      <c r="E47" s="275"/>
    </row>
    <row r="48" customFormat="false" ht="15" hidden="false" customHeight="true" outlineLevel="0" collapsed="false">
      <c r="A48" s="276" t="s">
        <v>556</v>
      </c>
      <c r="B48" s="277"/>
      <c r="C48" s="277" t="n">
        <v>308</v>
      </c>
      <c r="D48" s="277" t="n">
        <v>308</v>
      </c>
      <c r="E48" s="275" t="n">
        <f aca="false">D48/C48*100</f>
        <v>100</v>
      </c>
    </row>
    <row r="49" customFormat="false" ht="15" hidden="false" customHeight="true" outlineLevel="0" collapsed="false">
      <c r="A49" s="276" t="s">
        <v>557</v>
      </c>
      <c r="B49" s="277" t="n">
        <v>150</v>
      </c>
      <c r="C49" s="277" t="n">
        <v>170</v>
      </c>
      <c r="D49" s="277" t="n">
        <v>157</v>
      </c>
      <c r="E49" s="275" t="n">
        <f aca="false">D49/C49*100</f>
        <v>92.3529411764706</v>
      </c>
    </row>
    <row r="50" customFormat="false" ht="15" hidden="false" customHeight="true" outlineLevel="0" collapsed="false">
      <c r="A50" s="273" t="s">
        <v>558</v>
      </c>
      <c r="B50" s="274" t="n">
        <f aca="false">B44+B33</f>
        <v>1229</v>
      </c>
      <c r="C50" s="274" t="n">
        <f aca="false">C44+C33</f>
        <v>1360</v>
      </c>
      <c r="D50" s="274" t="n">
        <f aca="false">D44+D33</f>
        <v>1005</v>
      </c>
      <c r="E50" s="275" t="n">
        <f aca="false">D50/C50*100</f>
        <v>73.8970588235294</v>
      </c>
    </row>
    <row r="51" customFormat="false" ht="15" hidden="false" customHeight="true" outlineLevel="0" collapsed="false">
      <c r="A51" s="273" t="s">
        <v>559</v>
      </c>
      <c r="B51" s="277"/>
      <c r="C51" s="277"/>
      <c r="D51" s="277"/>
      <c r="E51" s="275"/>
    </row>
    <row r="52" customFormat="false" ht="15" hidden="false" customHeight="true" outlineLevel="0" collapsed="false">
      <c r="A52" s="273" t="s">
        <v>101</v>
      </c>
      <c r="B52" s="274" t="n">
        <f aca="false">B50+B32+B51</f>
        <v>7861</v>
      </c>
      <c r="C52" s="274" t="n">
        <f aca="false">C50+C32+C51</f>
        <v>2090</v>
      </c>
      <c r="D52" s="274" t="n">
        <f aca="false">D50+D32+D51</f>
        <v>1598</v>
      </c>
      <c r="E52" s="275" t="n">
        <f aca="false">D52/C52*100</f>
        <v>76.4593301435407</v>
      </c>
    </row>
    <row r="53" s="279" customFormat="true" ht="15.75" hidden="false" customHeight="true" outlineLevel="0" collapsed="false">
      <c r="B53" s="280"/>
    </row>
    <row r="54" s="279" customFormat="true" ht="15.75" hidden="false" customHeight="true" outlineLevel="0" collapsed="false">
      <c r="B54" s="280"/>
    </row>
    <row r="55" s="279" customFormat="true" ht="15.75" hidden="false" customHeight="true" outlineLevel="0" collapsed="false">
      <c r="B55" s="280"/>
    </row>
    <row r="56" s="279" customFormat="true" ht="15.75" hidden="false" customHeight="true" outlineLevel="0" collapsed="false">
      <c r="B56" s="280"/>
    </row>
    <row r="57" s="279" customFormat="true" ht="15.75" hidden="false" customHeight="true" outlineLevel="0" collapsed="false">
      <c r="B57" s="280"/>
    </row>
    <row r="58" s="279" customFormat="true" ht="15.75" hidden="false" customHeight="true" outlineLevel="0" collapsed="false">
      <c r="B58" s="280"/>
    </row>
    <row r="59" s="279" customFormat="true" ht="15.75" hidden="false" customHeight="true" outlineLevel="0" collapsed="false">
      <c r="B59" s="280"/>
    </row>
    <row r="60" s="279" customFormat="true" ht="15.75" hidden="false" customHeight="true" outlineLevel="0" collapsed="false">
      <c r="B60" s="280"/>
    </row>
    <row r="61" s="279" customFormat="true" ht="15.75" hidden="false" customHeight="true" outlineLevel="0" collapsed="false">
      <c r="B61" s="280"/>
    </row>
    <row r="62" s="279" customFormat="true" ht="15.75" hidden="false" customHeight="true" outlineLevel="0" collapsed="false">
      <c r="B62" s="280"/>
    </row>
    <row r="63" s="279" customFormat="true" ht="15.75" hidden="false" customHeight="true" outlineLevel="0" collapsed="false">
      <c r="B63" s="280"/>
    </row>
    <row r="64" s="279" customFormat="true" ht="18.75" hidden="false" customHeight="true" outlineLevel="0" collapsed="false">
      <c r="B64" s="280"/>
    </row>
    <row r="65" s="279" customFormat="true" ht="15.75" hidden="false" customHeight="true" outlineLevel="0" collapsed="false">
      <c r="B65" s="280"/>
    </row>
    <row r="66" s="279" customFormat="true" ht="15.75" hidden="false" customHeight="true" outlineLevel="0" collapsed="false">
      <c r="B66" s="280"/>
    </row>
    <row r="67" s="279" customFormat="true" ht="15.75" hidden="false" customHeight="true" outlineLevel="0" collapsed="false">
      <c r="B67" s="280"/>
    </row>
    <row r="68" s="279" customFormat="true" ht="15.75" hidden="false" customHeight="true" outlineLevel="0" collapsed="false">
      <c r="B68" s="280"/>
    </row>
    <row r="69" s="279" customFormat="true" ht="15.75" hidden="false" customHeight="true" outlineLevel="0" collapsed="false">
      <c r="B69" s="280"/>
    </row>
    <row r="70" s="279" customFormat="true" ht="15.75" hidden="false" customHeight="true" outlineLevel="0" collapsed="false">
      <c r="B70" s="280"/>
    </row>
    <row r="71" s="279" customFormat="true" ht="12.75" hidden="false" customHeight="false" outlineLevel="0" collapsed="false">
      <c r="B71" s="280"/>
    </row>
    <row r="72" s="279" customFormat="true" ht="12.75" hidden="false" customHeight="false" outlineLevel="0" collapsed="false">
      <c r="B72" s="280"/>
    </row>
    <row r="73" s="279" customFormat="true" ht="12.75" hidden="false" customHeight="false" outlineLevel="0" collapsed="false">
      <c r="B73" s="280"/>
    </row>
    <row r="74" s="279" customFormat="true" ht="12.75" hidden="false" customHeight="false" outlineLevel="0" collapsed="false">
      <c r="B74" s="280"/>
    </row>
    <row r="75" s="279" customFormat="true" ht="12.75" hidden="false" customHeight="false" outlineLevel="0" collapsed="false">
      <c r="B75" s="280"/>
    </row>
    <row r="76" s="279" customFormat="true" ht="12.75" hidden="false" customHeight="false" outlineLevel="0" collapsed="false">
      <c r="B76" s="280"/>
    </row>
    <row r="77" s="279" customFormat="true" ht="12.75" hidden="false" customHeight="false" outlineLevel="0" collapsed="false">
      <c r="B77" s="280"/>
    </row>
    <row r="78" s="279" customFormat="true" ht="12.75" hidden="false" customHeight="false" outlineLevel="0" collapsed="false">
      <c r="B78" s="280"/>
    </row>
    <row r="79" s="279" customFormat="true" ht="12.75" hidden="false" customHeight="false" outlineLevel="0" collapsed="false">
      <c r="B79" s="280"/>
    </row>
    <row r="80" s="279" customFormat="true" ht="12.75" hidden="false" customHeight="false" outlineLevel="0" collapsed="false">
      <c r="B80" s="280"/>
    </row>
    <row r="81" s="279" customFormat="true" ht="12.75" hidden="false" customHeight="false" outlineLevel="0" collapsed="false">
      <c r="B81" s="280"/>
    </row>
    <row r="82" s="279" customFormat="true" ht="12.75" hidden="false" customHeight="false" outlineLevel="0" collapsed="false">
      <c r="B82" s="280"/>
    </row>
    <row r="83" s="279" customFormat="true" ht="12.75" hidden="false" customHeight="false" outlineLevel="0" collapsed="false">
      <c r="B83" s="280"/>
    </row>
    <row r="84" s="279" customFormat="true" ht="12.75" hidden="false" customHeight="false" outlineLevel="0" collapsed="false">
      <c r="B84" s="280"/>
    </row>
    <row r="85" s="279" customFormat="true" ht="12.75" hidden="false" customHeight="false" outlineLevel="0" collapsed="false">
      <c r="B85" s="280"/>
    </row>
    <row r="86" s="279" customFormat="true" ht="12.75" hidden="false" customHeight="false" outlineLevel="0" collapsed="false">
      <c r="B86" s="280"/>
    </row>
    <row r="87" s="279" customFormat="true" ht="12.75" hidden="false" customHeight="false" outlineLevel="0" collapsed="false">
      <c r="B87" s="280"/>
    </row>
    <row r="88" s="279" customFormat="true" ht="12.75" hidden="false" customHeight="false" outlineLevel="0" collapsed="false">
      <c r="B88" s="280"/>
    </row>
    <row r="89" s="279" customFormat="true" ht="12.75" hidden="false" customHeight="false" outlineLevel="0" collapsed="false">
      <c r="B89" s="280"/>
    </row>
    <row r="90" s="279" customFormat="true" ht="12.75" hidden="false" customHeight="false" outlineLevel="0" collapsed="false">
      <c r="B90" s="280"/>
    </row>
    <row r="91" s="279" customFormat="true" ht="12.75" hidden="false" customHeight="false" outlineLevel="0" collapsed="false">
      <c r="B91" s="280"/>
    </row>
    <row r="92" s="279" customFormat="true" ht="12.75" hidden="false" customHeight="false" outlineLevel="0" collapsed="false">
      <c r="B92" s="280"/>
    </row>
    <row r="93" s="279" customFormat="true" ht="12.75" hidden="false" customHeight="false" outlineLevel="0" collapsed="false">
      <c r="B93" s="280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157638888888889" right="0.315277777777778" top="0.354861111111111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>&amp;C3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1" width="42.85"/>
    <col collapsed="false" customWidth="true" hidden="false" outlineLevel="0" max="2" min="2" style="281" width="8.56"/>
    <col collapsed="false" customWidth="false" hidden="false" outlineLevel="0" max="4" min="3" style="281" width="9.14"/>
    <col collapsed="false" customWidth="true" hidden="false" outlineLevel="0" max="5" min="5" style="281" width="7.28"/>
    <col collapsed="false" customWidth="false" hidden="false" outlineLevel="0" max="257" min="6" style="281" width="9.14"/>
  </cols>
  <sheetData>
    <row r="1" s="284" customFormat="true" ht="56.25" hidden="false" customHeight="true" outlineLevel="0" collapsed="false">
      <c r="A1" s="282" t="s">
        <v>560</v>
      </c>
      <c r="B1" s="282"/>
      <c r="C1" s="282"/>
      <c r="D1" s="282"/>
      <c r="E1" s="283"/>
      <c r="F1" s="283"/>
      <c r="G1" s="283"/>
    </row>
    <row r="2" s="284" customFormat="true" ht="27.75" hidden="false" customHeight="true" outlineLevel="0" collapsed="false">
      <c r="A2" s="285"/>
      <c r="B2" s="283"/>
      <c r="C2" s="283"/>
      <c r="D2" s="283"/>
      <c r="E2" s="283"/>
      <c r="F2" s="283"/>
      <c r="G2" s="283"/>
    </row>
    <row r="4" s="288" customFormat="true" ht="18.75" hidden="false" customHeight="true" outlineLevel="0" collapsed="false">
      <c r="A4" s="286" t="s">
        <v>561</v>
      </c>
      <c r="B4" s="286"/>
      <c r="C4" s="287"/>
    </row>
    <row r="5" s="292" customFormat="true" ht="18.75" hidden="false" customHeight="true" outlineLevel="0" collapsed="false">
      <c r="A5" s="289" t="s">
        <v>255</v>
      </c>
      <c r="B5" s="290" t="s">
        <v>280</v>
      </c>
      <c r="C5" s="290"/>
      <c r="D5" s="290"/>
      <c r="E5" s="291" t="s">
        <v>11</v>
      </c>
    </row>
    <row r="6" s="292" customFormat="true" ht="18.75" hidden="false" customHeight="false" outlineLevel="0" collapsed="false">
      <c r="A6" s="289"/>
      <c r="B6" s="290"/>
      <c r="C6" s="290"/>
      <c r="D6" s="290"/>
      <c r="E6" s="291"/>
    </row>
    <row r="7" s="292" customFormat="true" ht="33.75" hidden="false" customHeight="true" outlineLevel="0" collapsed="false">
      <c r="A7" s="289"/>
      <c r="B7" s="290" t="s">
        <v>282</v>
      </c>
      <c r="C7" s="290" t="s">
        <v>9</v>
      </c>
      <c r="D7" s="290" t="s">
        <v>10</v>
      </c>
      <c r="E7" s="291"/>
    </row>
    <row r="8" s="292" customFormat="true" ht="18.75" hidden="false" customHeight="false" outlineLevel="0" collapsed="false">
      <c r="A8" s="293" t="s">
        <v>562</v>
      </c>
      <c r="B8" s="294" t="n">
        <v>1997</v>
      </c>
      <c r="C8" s="294" t="n">
        <v>1997</v>
      </c>
      <c r="D8" s="294" t="n">
        <v>1997</v>
      </c>
      <c r="E8" s="295" t="n">
        <f aca="false">D8/C8*100</f>
        <v>100</v>
      </c>
    </row>
    <row r="9" s="292" customFormat="true" ht="18.75" hidden="false" customHeight="false" outlineLevel="0" collapsed="false">
      <c r="A9" s="293" t="s">
        <v>563</v>
      </c>
      <c r="B9" s="294"/>
      <c r="C9" s="294" t="n">
        <v>93</v>
      </c>
      <c r="D9" s="294" t="n">
        <v>93</v>
      </c>
      <c r="E9" s="295" t="n">
        <f aca="false">D9/C9*100</f>
        <v>100</v>
      </c>
    </row>
    <row r="10" s="292" customFormat="true" ht="18.75" hidden="false" customHeight="false" outlineLevel="0" collapsed="false">
      <c r="A10" s="293" t="s">
        <v>564</v>
      </c>
      <c r="B10" s="294"/>
      <c r="C10" s="294"/>
      <c r="D10" s="294"/>
      <c r="E10" s="295"/>
    </row>
    <row r="11" s="292" customFormat="true" ht="18.75" hidden="false" customHeight="false" outlineLevel="0" collapsed="false">
      <c r="A11" s="293" t="s">
        <v>565</v>
      </c>
      <c r="B11" s="294"/>
      <c r="C11" s="294" t="n">
        <v>10</v>
      </c>
      <c r="D11" s="294" t="n">
        <v>10</v>
      </c>
      <c r="E11" s="295" t="n">
        <f aca="false">D11/C11*100</f>
        <v>100</v>
      </c>
    </row>
    <row r="12" s="292" customFormat="true" ht="37.5" hidden="false" customHeight="false" outlineLevel="0" collapsed="false">
      <c r="A12" s="296" t="s">
        <v>566</v>
      </c>
      <c r="B12" s="294"/>
      <c r="C12" s="294"/>
      <c r="D12" s="294"/>
      <c r="E12" s="295"/>
    </row>
    <row r="13" s="292" customFormat="true" ht="18.75" hidden="false" customHeight="false" outlineLevel="0" collapsed="false">
      <c r="A13" s="293" t="s">
        <v>567</v>
      </c>
      <c r="B13" s="294" t="n">
        <v>216</v>
      </c>
      <c r="C13" s="294" t="n">
        <v>216</v>
      </c>
      <c r="D13" s="294" t="n">
        <v>162</v>
      </c>
      <c r="E13" s="295" t="n">
        <f aca="false">D13/C13*100</f>
        <v>75</v>
      </c>
    </row>
    <row r="14" s="292" customFormat="true" ht="18.75" hidden="false" customHeight="false" outlineLevel="0" collapsed="false">
      <c r="A14" s="293" t="s">
        <v>568</v>
      </c>
      <c r="B14" s="294" t="n">
        <v>216</v>
      </c>
      <c r="C14" s="294" t="n">
        <v>216</v>
      </c>
      <c r="D14" s="294" t="n">
        <v>162</v>
      </c>
      <c r="E14" s="295" t="n">
        <f aca="false">D14/C14*100</f>
        <v>75</v>
      </c>
    </row>
    <row r="15" s="292" customFormat="true" ht="18.75" hidden="false" customHeight="false" outlineLevel="0" collapsed="false">
      <c r="A15" s="293" t="s">
        <v>569</v>
      </c>
      <c r="B15" s="294" t="n">
        <v>216</v>
      </c>
      <c r="C15" s="294" t="n">
        <v>216</v>
      </c>
      <c r="D15" s="294" t="n">
        <v>162</v>
      </c>
      <c r="E15" s="295" t="n">
        <f aca="false">D15/C15*100</f>
        <v>75</v>
      </c>
    </row>
    <row r="16" s="292" customFormat="true" ht="18.75" hidden="false" customHeight="false" outlineLevel="0" collapsed="false">
      <c r="A16" s="293" t="s">
        <v>570</v>
      </c>
      <c r="B16" s="294" t="n">
        <v>216</v>
      </c>
      <c r="C16" s="294" t="n">
        <v>216</v>
      </c>
      <c r="D16" s="294" t="n">
        <v>162</v>
      </c>
      <c r="E16" s="295" t="n">
        <f aca="false">D16/C16*100</f>
        <v>75</v>
      </c>
    </row>
    <row r="17" s="292" customFormat="true" ht="18.75" hidden="false" customHeight="false" outlineLevel="0" collapsed="false">
      <c r="A17" s="293" t="s">
        <v>571</v>
      </c>
      <c r="B17" s="294" t="n">
        <v>216</v>
      </c>
      <c r="C17" s="294" t="n">
        <v>216</v>
      </c>
      <c r="D17" s="294" t="n">
        <v>162</v>
      </c>
      <c r="E17" s="295" t="n">
        <f aca="false">D17/C17*100</f>
        <v>75</v>
      </c>
    </row>
    <row r="18" s="292" customFormat="true" ht="18.75" hidden="false" customHeight="false" outlineLevel="0" collapsed="false">
      <c r="A18" s="293" t="s">
        <v>572</v>
      </c>
      <c r="B18" s="294" t="n">
        <v>536</v>
      </c>
      <c r="C18" s="294" t="n">
        <v>547</v>
      </c>
      <c r="D18" s="294" t="n">
        <v>547</v>
      </c>
      <c r="E18" s="295" t="n">
        <f aca="false">D18/C18*100</f>
        <v>100</v>
      </c>
    </row>
    <row r="19" s="292" customFormat="true" ht="18.75" hidden="false" customHeight="false" outlineLevel="0" collapsed="false">
      <c r="A19" s="296" t="s">
        <v>573</v>
      </c>
      <c r="B19" s="294"/>
      <c r="C19" s="294"/>
      <c r="D19" s="294"/>
      <c r="E19" s="295"/>
    </row>
    <row r="20" s="292" customFormat="true" ht="18.75" hidden="false" customHeight="false" outlineLevel="0" collapsed="false">
      <c r="A20" s="293"/>
      <c r="B20" s="294"/>
      <c r="C20" s="294"/>
      <c r="D20" s="294"/>
      <c r="E20" s="295"/>
    </row>
    <row r="21" s="292" customFormat="true" ht="18.75" hidden="false" customHeight="false" outlineLevel="0" collapsed="false">
      <c r="A21" s="293"/>
      <c r="B21" s="294"/>
      <c r="C21" s="294"/>
      <c r="D21" s="294"/>
      <c r="E21" s="295"/>
    </row>
    <row r="22" s="292" customFormat="true" ht="18.75" hidden="false" customHeight="false" outlineLevel="0" collapsed="false">
      <c r="A22" s="293"/>
      <c r="B22" s="294"/>
      <c r="C22" s="294"/>
      <c r="D22" s="294"/>
      <c r="E22" s="295"/>
    </row>
    <row r="23" s="299" customFormat="true" ht="20.25" hidden="false" customHeight="false" outlineLevel="0" collapsed="false">
      <c r="A23" s="297" t="s">
        <v>574</v>
      </c>
      <c r="B23" s="298" t="n">
        <f aca="false">SUM(B8:B22)</f>
        <v>3613</v>
      </c>
      <c r="C23" s="298" t="n">
        <f aca="false">SUM(C8:C22)</f>
        <v>3727</v>
      </c>
      <c r="D23" s="298" t="n">
        <f aca="false">SUM(D8:D22)</f>
        <v>3457</v>
      </c>
      <c r="E23" s="295" t="n">
        <f aca="false">D23/C23*100</f>
        <v>92.7555674805474</v>
      </c>
    </row>
    <row r="25" customFormat="false" ht="18.75" hidden="false" customHeight="false" outlineLevel="0" collapsed="false">
      <c r="A25" s="300"/>
    </row>
    <row r="26" customFormat="false" ht="18.75" hidden="false" customHeight="false" outlineLevel="0" collapsed="false">
      <c r="A26" s="300"/>
    </row>
    <row r="27" customFormat="false" ht="18.75" hidden="false" customHeight="false" outlineLevel="0" collapsed="false">
      <c r="A27" s="301"/>
    </row>
    <row r="28" customFormat="false" ht="18.75" hidden="false" customHeight="false" outlineLevel="0" collapsed="false">
      <c r="A28" s="300"/>
    </row>
    <row r="29" customFormat="false" ht="18.75" hidden="false" customHeight="false" outlineLevel="0" collapsed="false">
      <c r="A29" s="300"/>
    </row>
    <row r="30" customFormat="false" ht="18.75" hidden="false" customHeight="false" outlineLevel="0" collapsed="false">
      <c r="A30" s="300"/>
    </row>
    <row r="31" customFormat="false" ht="18.75" hidden="false" customHeight="false" outlineLevel="0" collapsed="false">
      <c r="A31" s="300"/>
    </row>
  </sheetData>
  <mergeCells count="5">
    <mergeCell ref="A1:D1"/>
    <mergeCell ref="A4:B4"/>
    <mergeCell ref="A5:A6"/>
    <mergeCell ref="B5:D6"/>
    <mergeCell ref="E5:E7"/>
  </mergeCells>
  <printOptions headings="false" gridLines="false" gridLinesSet="true" horizontalCentered="true" verticalCentered="false"/>
  <pageMargins left="0.39375" right="0.315277777777778" top="1.02361111111111" bottom="0.984027777777778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számú kimutatás</oddHeader>
    <oddFooter>&amp;C&amp;10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1" width="41.7"/>
    <col collapsed="false" customWidth="true" hidden="false" outlineLevel="0" max="2" min="2" style="281" width="8.7"/>
    <col collapsed="false" customWidth="true" hidden="false" outlineLevel="0" max="3" min="3" style="281" width="8.85"/>
    <col collapsed="false" customWidth="true" hidden="false" outlineLevel="0" max="4" min="4" style="281" width="7.28"/>
    <col collapsed="false" customWidth="true" hidden="false" outlineLevel="0" max="5" min="5" style="281" width="7.7"/>
    <col collapsed="false" customWidth="false" hidden="false" outlineLevel="0" max="257" min="6" style="281" width="9.14"/>
  </cols>
  <sheetData>
    <row r="1" s="284" customFormat="true" ht="57" hidden="false" customHeight="true" outlineLevel="0" collapsed="false">
      <c r="A1" s="282" t="s">
        <v>560</v>
      </c>
      <c r="B1" s="282"/>
      <c r="C1" s="282"/>
      <c r="D1" s="282"/>
      <c r="E1" s="282"/>
      <c r="F1" s="283"/>
      <c r="G1" s="283"/>
      <c r="H1" s="283"/>
    </row>
    <row r="2" s="284" customFormat="true" ht="19.5" hidden="false" customHeight="true" outlineLevel="0" collapsed="false">
      <c r="A2" s="286" t="s">
        <v>561</v>
      </c>
      <c r="B2" s="286"/>
      <c r="C2" s="286"/>
      <c r="D2" s="286"/>
      <c r="E2" s="283"/>
      <c r="F2" s="283"/>
      <c r="G2" s="283"/>
      <c r="H2" s="283"/>
    </row>
    <row r="3" s="284" customFormat="true" ht="18.75" hidden="false" customHeight="true" outlineLevel="0" collapsed="false">
      <c r="A3" s="302" t="s">
        <v>260</v>
      </c>
      <c r="B3" s="303" t="s">
        <v>280</v>
      </c>
      <c r="C3" s="303"/>
      <c r="D3" s="303"/>
      <c r="E3" s="304" t="s">
        <v>11</v>
      </c>
      <c r="F3" s="283"/>
      <c r="G3" s="283"/>
      <c r="H3" s="283"/>
    </row>
    <row r="4" s="288" customFormat="true" ht="6" hidden="false" customHeight="true" outlineLevel="0" collapsed="false">
      <c r="A4" s="302"/>
      <c r="B4" s="303"/>
      <c r="C4" s="303"/>
      <c r="D4" s="303"/>
      <c r="E4" s="304"/>
    </row>
    <row r="5" s="292" customFormat="true" ht="18.75" hidden="true" customHeight="true" outlineLevel="0" collapsed="false">
      <c r="A5" s="302"/>
      <c r="B5" s="305"/>
      <c r="E5" s="304"/>
    </row>
    <row r="6" s="292" customFormat="true" ht="31.5" hidden="false" customHeight="true" outlineLevel="0" collapsed="false">
      <c r="A6" s="306"/>
      <c r="B6" s="307" t="s">
        <v>282</v>
      </c>
      <c r="C6" s="308" t="s">
        <v>575</v>
      </c>
      <c r="D6" s="309" t="s">
        <v>10</v>
      </c>
      <c r="E6" s="304"/>
    </row>
    <row r="7" s="314" customFormat="true" ht="17.25" hidden="false" customHeight="true" outlineLevel="0" collapsed="false">
      <c r="A7" s="310" t="s">
        <v>133</v>
      </c>
      <c r="B7" s="311"/>
      <c r="C7" s="311"/>
      <c r="D7" s="312"/>
      <c r="E7" s="313"/>
    </row>
    <row r="8" s="292" customFormat="true" ht="17.25" hidden="false" customHeight="true" outlineLevel="0" collapsed="false">
      <c r="A8" s="315" t="s">
        <v>576</v>
      </c>
      <c r="B8" s="294" t="n">
        <v>1286</v>
      </c>
      <c r="C8" s="294" t="n">
        <v>1286</v>
      </c>
      <c r="D8" s="316" t="n">
        <v>1286</v>
      </c>
      <c r="E8" s="295" t="n">
        <f aca="false">D8/C8*100</f>
        <v>100</v>
      </c>
    </row>
    <row r="9" s="292" customFormat="true" ht="17.25" hidden="false" customHeight="true" outlineLevel="0" collapsed="false">
      <c r="A9" s="315" t="s">
        <v>577</v>
      </c>
      <c r="B9" s="294"/>
      <c r="C9" s="294" t="n">
        <v>73</v>
      </c>
      <c r="D9" s="316" t="n">
        <v>73</v>
      </c>
      <c r="E9" s="295" t="n">
        <f aca="false">D9/C9*100</f>
        <v>100</v>
      </c>
    </row>
    <row r="10" s="292" customFormat="true" ht="17.25" hidden="false" customHeight="true" outlineLevel="0" collapsed="false">
      <c r="A10" s="315" t="s">
        <v>578</v>
      </c>
      <c r="B10" s="294" t="n">
        <v>60</v>
      </c>
      <c r="C10" s="294" t="n">
        <v>60</v>
      </c>
      <c r="D10" s="316" t="n">
        <v>60</v>
      </c>
      <c r="E10" s="295" t="n">
        <f aca="false">D10/C10*100</f>
        <v>100</v>
      </c>
    </row>
    <row r="11" s="292" customFormat="true" ht="17.25" hidden="false" customHeight="true" outlineLevel="0" collapsed="false">
      <c r="A11" s="315" t="s">
        <v>579</v>
      </c>
      <c r="B11" s="294" t="n">
        <v>26</v>
      </c>
      <c r="C11" s="294" t="n">
        <v>26</v>
      </c>
      <c r="D11" s="316"/>
      <c r="E11" s="295" t="n">
        <f aca="false">D11/C11*100</f>
        <v>0</v>
      </c>
    </row>
    <row r="12" s="292" customFormat="true" ht="17.25" hidden="false" customHeight="true" outlineLevel="0" collapsed="false">
      <c r="A12" s="315" t="s">
        <v>580</v>
      </c>
      <c r="B12" s="294"/>
      <c r="C12" s="294"/>
      <c r="D12" s="316"/>
      <c r="E12" s="295"/>
    </row>
    <row r="13" s="292" customFormat="true" ht="17.25" hidden="false" customHeight="true" outlineLevel="0" collapsed="false">
      <c r="A13" s="315" t="s">
        <v>581</v>
      </c>
      <c r="B13" s="294" t="n">
        <v>216</v>
      </c>
      <c r="C13" s="294" t="n">
        <v>216</v>
      </c>
      <c r="D13" s="316"/>
      <c r="E13" s="295" t="n">
        <f aca="false">D13/C13*100</f>
        <v>0</v>
      </c>
    </row>
    <row r="14" s="288" customFormat="true" ht="17.25" hidden="false" customHeight="true" outlineLevel="0" collapsed="false">
      <c r="A14" s="317" t="s">
        <v>582</v>
      </c>
      <c r="B14" s="318" t="n">
        <f aca="false">SUM(B8:B13)</f>
        <v>1588</v>
      </c>
      <c r="C14" s="318" t="n">
        <f aca="false">SUM(C8:C13)</f>
        <v>1661</v>
      </c>
      <c r="D14" s="319" t="n">
        <f aca="false">SUM(D8:D13)</f>
        <v>1419</v>
      </c>
      <c r="E14" s="295" t="n">
        <f aca="false">D14/C14*100</f>
        <v>85.4304635761589</v>
      </c>
    </row>
    <row r="15" s="292" customFormat="true" ht="17.25" hidden="false" customHeight="true" outlineLevel="0" collapsed="false">
      <c r="A15" s="315"/>
      <c r="B15" s="294"/>
      <c r="C15" s="294"/>
      <c r="D15" s="316"/>
      <c r="E15" s="295"/>
    </row>
    <row r="16" s="314" customFormat="true" ht="17.25" hidden="false" customHeight="true" outlineLevel="0" collapsed="false">
      <c r="A16" s="320" t="s">
        <v>583</v>
      </c>
      <c r="B16" s="294"/>
      <c r="C16" s="294"/>
      <c r="D16" s="316"/>
      <c r="E16" s="295"/>
    </row>
    <row r="17" s="292" customFormat="true" ht="17.25" hidden="false" customHeight="true" outlineLevel="0" collapsed="false">
      <c r="A17" s="315" t="s">
        <v>584</v>
      </c>
      <c r="B17" s="294" t="n">
        <v>367</v>
      </c>
      <c r="C17" s="294" t="n">
        <v>385</v>
      </c>
      <c r="D17" s="316" t="n">
        <v>367</v>
      </c>
      <c r="E17" s="295" t="n">
        <f aca="false">D17/C17*100</f>
        <v>95.3246753246753</v>
      </c>
    </row>
    <row r="18" s="292" customFormat="true" ht="17.25" hidden="false" customHeight="true" outlineLevel="0" collapsed="false">
      <c r="A18" s="315" t="s">
        <v>585</v>
      </c>
      <c r="B18" s="294" t="n">
        <v>16</v>
      </c>
      <c r="C18" s="294" t="n">
        <v>17</v>
      </c>
      <c r="D18" s="316"/>
      <c r="E18" s="295" t="n">
        <f aca="false">D18/C18*100</f>
        <v>0</v>
      </c>
    </row>
    <row r="19" s="292" customFormat="true" ht="17.25" hidden="false" customHeight="true" outlineLevel="0" collapsed="false">
      <c r="A19" s="315" t="s">
        <v>586</v>
      </c>
      <c r="B19" s="294" t="n">
        <v>31</v>
      </c>
      <c r="C19" s="294" t="n">
        <v>32</v>
      </c>
      <c r="D19" s="316"/>
      <c r="E19" s="295" t="n">
        <f aca="false">D19/C19*100</f>
        <v>0</v>
      </c>
    </row>
    <row r="20" s="292" customFormat="true" ht="17.25" hidden="false" customHeight="true" outlineLevel="0" collapsed="false">
      <c r="A20" s="315" t="s">
        <v>587</v>
      </c>
      <c r="B20" s="294" t="n">
        <v>7</v>
      </c>
      <c r="C20" s="294" t="n">
        <v>7</v>
      </c>
      <c r="D20" s="316" t="n">
        <v>10</v>
      </c>
      <c r="E20" s="295" t="n">
        <f aca="false">D20/C20*100</f>
        <v>142.857142857143</v>
      </c>
    </row>
    <row r="21" s="288" customFormat="true" ht="17.25" hidden="false" customHeight="true" outlineLevel="0" collapsed="false">
      <c r="A21" s="317" t="s">
        <v>588</v>
      </c>
      <c r="B21" s="318" t="n">
        <f aca="false">SUM(B17:B20)</f>
        <v>421</v>
      </c>
      <c r="C21" s="318" t="n">
        <f aca="false">SUM(C17:C20)</f>
        <v>441</v>
      </c>
      <c r="D21" s="319" t="n">
        <f aca="false">SUM(D17:D20)</f>
        <v>377</v>
      </c>
      <c r="E21" s="295" t="n">
        <f aca="false">D21/C21*100</f>
        <v>85.4875283446712</v>
      </c>
    </row>
    <row r="22" s="314" customFormat="true" ht="17.25" hidden="false" customHeight="true" outlineLevel="0" collapsed="false">
      <c r="A22" s="320" t="s">
        <v>589</v>
      </c>
      <c r="B22" s="294"/>
      <c r="C22" s="294"/>
      <c r="D22" s="316"/>
      <c r="E22" s="295"/>
    </row>
    <row r="23" s="292" customFormat="true" ht="17.25" hidden="false" customHeight="true" outlineLevel="0" collapsed="false">
      <c r="A23" s="315" t="s">
        <v>590</v>
      </c>
      <c r="B23" s="294" t="n">
        <v>10</v>
      </c>
      <c r="C23" s="294" t="n">
        <v>10</v>
      </c>
      <c r="D23" s="316" t="n">
        <v>1</v>
      </c>
      <c r="E23" s="295" t="n">
        <f aca="false">D23/C23*100</f>
        <v>10</v>
      </c>
    </row>
    <row r="24" s="292" customFormat="true" ht="17.25" hidden="false" customHeight="true" outlineLevel="0" collapsed="false">
      <c r="A24" s="315" t="s">
        <v>591</v>
      </c>
      <c r="B24" s="294" t="n">
        <v>450</v>
      </c>
      <c r="C24" s="294" t="n">
        <v>450</v>
      </c>
      <c r="D24" s="316" t="n">
        <v>530</v>
      </c>
      <c r="E24" s="295" t="n">
        <f aca="false">D24/C24*100</f>
        <v>117.777777777778</v>
      </c>
    </row>
    <row r="25" s="292" customFormat="true" ht="17.25" hidden="false" customHeight="true" outlineLevel="0" collapsed="false">
      <c r="A25" s="315" t="s">
        <v>592</v>
      </c>
      <c r="B25" s="294" t="n">
        <v>140</v>
      </c>
      <c r="C25" s="294" t="n">
        <v>140</v>
      </c>
      <c r="D25" s="316" t="n">
        <v>23</v>
      </c>
      <c r="E25" s="295" t="n">
        <f aca="false">D25/C25*100</f>
        <v>16.4285714285714</v>
      </c>
    </row>
    <row r="26" s="292" customFormat="true" ht="17.25" hidden="false" customHeight="true" outlineLevel="0" collapsed="false">
      <c r="A26" s="315" t="s">
        <v>593</v>
      </c>
      <c r="B26" s="294" t="n">
        <v>20</v>
      </c>
      <c r="C26" s="294" t="n">
        <v>20</v>
      </c>
      <c r="D26" s="316" t="n">
        <v>9</v>
      </c>
      <c r="E26" s="295" t="n">
        <f aca="false">D26/C26*100</f>
        <v>45</v>
      </c>
    </row>
    <row r="27" s="292" customFormat="true" ht="17.25" hidden="false" customHeight="true" outlineLevel="0" collapsed="false">
      <c r="A27" s="315" t="s">
        <v>594</v>
      </c>
      <c r="B27" s="294" t="n">
        <v>30</v>
      </c>
      <c r="C27" s="294" t="n">
        <v>30</v>
      </c>
      <c r="D27" s="316" t="n">
        <v>18</v>
      </c>
      <c r="E27" s="295" t="n">
        <f aca="false">D27/C27*100</f>
        <v>60</v>
      </c>
    </row>
    <row r="28" s="292" customFormat="true" ht="17.25" hidden="false" customHeight="true" outlineLevel="0" collapsed="false">
      <c r="A28" s="315" t="s">
        <v>595</v>
      </c>
      <c r="B28" s="294" t="n">
        <v>300</v>
      </c>
      <c r="C28" s="294" t="n">
        <v>311</v>
      </c>
      <c r="D28" s="316" t="n">
        <v>155</v>
      </c>
      <c r="E28" s="295" t="n">
        <f aca="false">D28/C28*100</f>
        <v>49.8392282958199</v>
      </c>
    </row>
    <row r="29" s="292" customFormat="true" ht="17.25" hidden="false" customHeight="true" outlineLevel="0" collapsed="false">
      <c r="A29" s="315" t="s">
        <v>596</v>
      </c>
      <c r="B29" s="294"/>
      <c r="C29" s="294"/>
      <c r="D29" s="316"/>
      <c r="E29" s="295"/>
    </row>
    <row r="30" s="292" customFormat="true" ht="17.25" hidden="false" customHeight="true" outlineLevel="0" collapsed="false">
      <c r="A30" s="315" t="s">
        <v>597</v>
      </c>
      <c r="B30" s="294" t="n">
        <v>147</v>
      </c>
      <c r="C30" s="294" t="n">
        <v>147</v>
      </c>
      <c r="D30" s="316" t="n">
        <v>65</v>
      </c>
      <c r="E30" s="295" t="n">
        <f aca="false">D30/C30*100</f>
        <v>44.2176870748299</v>
      </c>
    </row>
    <row r="31" s="292" customFormat="true" ht="17.25" hidden="false" customHeight="true" outlineLevel="0" collapsed="false">
      <c r="A31" s="315" t="s">
        <v>598</v>
      </c>
      <c r="B31" s="294"/>
      <c r="C31" s="294"/>
      <c r="D31" s="316"/>
      <c r="E31" s="295"/>
    </row>
    <row r="32" s="292" customFormat="true" ht="17.25" hidden="false" customHeight="true" outlineLevel="0" collapsed="false">
      <c r="A32" s="315" t="s">
        <v>599</v>
      </c>
      <c r="B32" s="294" t="n">
        <v>52</v>
      </c>
      <c r="C32" s="294" t="n">
        <v>52</v>
      </c>
      <c r="D32" s="316" t="n">
        <v>28</v>
      </c>
      <c r="E32" s="295" t="n">
        <f aca="false">D32/C32*100</f>
        <v>53.8461538461539</v>
      </c>
    </row>
    <row r="33" s="292" customFormat="true" ht="17.25" hidden="false" customHeight="true" outlineLevel="0" collapsed="false">
      <c r="A33" s="315" t="s">
        <v>600</v>
      </c>
      <c r="B33" s="294" t="n">
        <v>50</v>
      </c>
      <c r="C33" s="294" t="n">
        <v>50</v>
      </c>
      <c r="D33" s="316" t="n">
        <v>10</v>
      </c>
      <c r="E33" s="295" t="n">
        <f aca="false">D33/C33*100</f>
        <v>20</v>
      </c>
    </row>
    <row r="34" s="292" customFormat="true" ht="17.25" hidden="false" customHeight="true" outlineLevel="0" collapsed="false">
      <c r="A34" s="315" t="s">
        <v>601</v>
      </c>
      <c r="B34" s="294"/>
      <c r="C34" s="294"/>
      <c r="D34" s="316"/>
      <c r="E34" s="295"/>
    </row>
    <row r="35" s="292" customFormat="true" ht="17.25" hidden="false" customHeight="true" outlineLevel="0" collapsed="false">
      <c r="A35" s="321" t="s">
        <v>602</v>
      </c>
      <c r="B35" s="294" t="n">
        <v>30</v>
      </c>
      <c r="C35" s="294" t="n">
        <v>37</v>
      </c>
      <c r="D35" s="316" t="n">
        <v>1</v>
      </c>
      <c r="E35" s="295" t="n">
        <f aca="false">D35/C35*100</f>
        <v>2.7027027027027</v>
      </c>
    </row>
    <row r="36" s="292" customFormat="true" ht="17.25" hidden="false" customHeight="true" outlineLevel="0" collapsed="false">
      <c r="A36" s="315" t="s">
        <v>603</v>
      </c>
      <c r="B36" s="294" t="n">
        <v>12</v>
      </c>
      <c r="C36" s="294" t="n">
        <v>12</v>
      </c>
      <c r="D36" s="316" t="n">
        <v>12</v>
      </c>
      <c r="E36" s="295" t="n">
        <f aca="false">D36/C36*100</f>
        <v>100</v>
      </c>
    </row>
    <row r="37" s="292" customFormat="true" ht="17.25" hidden="false" customHeight="true" outlineLevel="0" collapsed="false">
      <c r="A37" s="315" t="s">
        <v>68</v>
      </c>
      <c r="B37" s="294" t="n">
        <v>251</v>
      </c>
      <c r="C37" s="294" t="n">
        <v>254</v>
      </c>
      <c r="D37" s="316" t="n">
        <v>158</v>
      </c>
      <c r="E37" s="295" t="n">
        <f aca="false">D37/C37*100</f>
        <v>62.2047244094488</v>
      </c>
    </row>
    <row r="38" s="288" customFormat="true" ht="17.25" hidden="false" customHeight="true" outlineLevel="0" collapsed="false">
      <c r="A38" s="317" t="s">
        <v>588</v>
      </c>
      <c r="B38" s="318" t="n">
        <f aca="false">SUM(B23:B37)</f>
        <v>1492</v>
      </c>
      <c r="C38" s="318" t="n">
        <f aca="false">SUM(C23:C37)</f>
        <v>1513</v>
      </c>
      <c r="D38" s="319" t="n">
        <f aca="false">SUM(D23:D37)</f>
        <v>1010</v>
      </c>
      <c r="E38" s="295" t="n">
        <f aca="false">D38/C38*100</f>
        <v>66.7547918043622</v>
      </c>
    </row>
    <row r="39" s="292" customFormat="true" ht="17.25" hidden="false" customHeight="true" outlineLevel="0" collapsed="false">
      <c r="A39" s="315"/>
      <c r="B39" s="294"/>
      <c r="C39" s="294"/>
      <c r="D39" s="316"/>
      <c r="E39" s="295"/>
    </row>
    <row r="40" s="288" customFormat="true" ht="17.25" hidden="false" customHeight="true" outlineLevel="0" collapsed="false">
      <c r="A40" s="315" t="s">
        <v>604</v>
      </c>
      <c r="B40" s="298" t="n">
        <v>12</v>
      </c>
      <c r="C40" s="298" t="n">
        <v>12</v>
      </c>
      <c r="D40" s="322" t="n">
        <v>10</v>
      </c>
      <c r="E40" s="295" t="n">
        <f aca="false">D40/C40*100</f>
        <v>83.3333333333333</v>
      </c>
    </row>
    <row r="41" s="288" customFormat="true" ht="17.25" hidden="false" customHeight="true" outlineLevel="0" collapsed="false">
      <c r="A41" s="323" t="s">
        <v>605</v>
      </c>
      <c r="B41" s="294"/>
      <c r="C41" s="294"/>
      <c r="D41" s="316"/>
      <c r="E41" s="295"/>
    </row>
    <row r="42" s="288" customFormat="true" ht="17.25" hidden="false" customHeight="true" outlineLevel="0" collapsed="false">
      <c r="A42" s="315" t="s">
        <v>606</v>
      </c>
      <c r="B42" s="294" t="n">
        <v>100</v>
      </c>
      <c r="C42" s="294" t="n">
        <v>100</v>
      </c>
      <c r="D42" s="316"/>
      <c r="E42" s="295" t="n">
        <f aca="false">D42/C42*100</f>
        <v>0</v>
      </c>
    </row>
    <row r="43" s="292" customFormat="true" ht="17.25" hidden="false" customHeight="true" outlineLevel="0" collapsed="false">
      <c r="A43" s="315"/>
      <c r="B43" s="294"/>
      <c r="C43" s="294"/>
      <c r="D43" s="316"/>
      <c r="E43" s="295"/>
    </row>
    <row r="44" s="299" customFormat="true" ht="17.25" hidden="false" customHeight="true" outlineLevel="0" collapsed="false">
      <c r="A44" s="324" t="s">
        <v>607</v>
      </c>
      <c r="B44" s="325" t="n">
        <f aca="false">B14+B21+B38+B40+B42+B41+B43</f>
        <v>3613</v>
      </c>
      <c r="C44" s="325" t="n">
        <f aca="false">C14+C21+C38+C40+C42+C41+C43</f>
        <v>3727</v>
      </c>
      <c r="D44" s="326" t="n">
        <f aca="false">D14+D21+D38+D40+D42+D41+D43</f>
        <v>2816</v>
      </c>
      <c r="E44" s="295" t="n">
        <f aca="false">D44/C44*100</f>
        <v>75.5567480547357</v>
      </c>
    </row>
  </sheetData>
  <mergeCells count="5">
    <mergeCell ref="A1:E1"/>
    <mergeCell ref="A2:D2"/>
    <mergeCell ref="A3:A5"/>
    <mergeCell ref="B3:D4"/>
    <mergeCell ref="E3:E6"/>
  </mergeCells>
  <printOptions headings="false" gridLines="false" gridLinesSet="true" horizontalCentered="true" verticalCentered="false"/>
  <pageMargins left="0.157638888888889" right="0.196527777777778" top="0.590277777777778" bottom="0.236111111111111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számú kimutatás</oddHeader>
    <oddFooter>&amp;C&amp;10 2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7" width="59.85"/>
    <col collapsed="false" customWidth="true" hidden="false" outlineLevel="0" max="2" min="2" style="327" width="8.41"/>
    <col collapsed="false" customWidth="true" hidden="false" outlineLevel="0" max="3" min="3" style="327" width="7.7"/>
    <col collapsed="false" customWidth="false" hidden="false" outlineLevel="0" max="257" min="4" style="327" width="9.14"/>
  </cols>
  <sheetData>
    <row r="1" customFormat="false" ht="15.75" hidden="false" customHeight="true" outlineLevel="0" collapsed="false">
      <c r="A1" s="328" t="s">
        <v>608</v>
      </c>
      <c r="B1" s="328"/>
      <c r="C1" s="328"/>
      <c r="D1" s="328"/>
      <c r="E1" s="328"/>
      <c r="F1" s="328"/>
      <c r="G1" s="328"/>
      <c r="H1" s="328"/>
      <c r="I1" s="328"/>
    </row>
    <row r="2" customFormat="false" ht="29.25" hidden="false" customHeight="true" outlineLevel="0" collapsed="false">
      <c r="A2" s="328"/>
      <c r="B2" s="328"/>
      <c r="C2" s="328"/>
      <c r="D2" s="328"/>
      <c r="E2" s="328"/>
      <c r="F2" s="328"/>
      <c r="G2" s="328"/>
      <c r="H2" s="328"/>
      <c r="I2" s="328"/>
    </row>
    <row r="3" customFormat="false" ht="15.75" hidden="false" customHeight="true" outlineLevel="0" collapsed="false">
      <c r="A3" s="329" t="s">
        <v>609</v>
      </c>
      <c r="B3" s="329" t="s">
        <v>610</v>
      </c>
      <c r="C3" s="329"/>
      <c r="D3" s="329" t="s">
        <v>254</v>
      </c>
      <c r="E3" s="329"/>
      <c r="F3" s="329" t="s">
        <v>9</v>
      </c>
      <c r="G3" s="329"/>
      <c r="H3" s="329" t="s">
        <v>10</v>
      </c>
      <c r="I3" s="329"/>
    </row>
    <row r="4" customFormat="false" ht="15.75" hidden="false" customHeight="false" outlineLevel="0" collapsed="false">
      <c r="A4" s="329"/>
      <c r="B4" s="329"/>
      <c r="C4" s="329"/>
      <c r="D4" s="329"/>
      <c r="E4" s="329"/>
      <c r="F4" s="329"/>
      <c r="G4" s="329"/>
      <c r="H4" s="329"/>
      <c r="I4" s="329"/>
    </row>
    <row r="5" customFormat="false" ht="15.75" hidden="false" customHeight="false" outlineLevel="0" collapsed="false">
      <c r="A5" s="330" t="s">
        <v>611</v>
      </c>
      <c r="B5" s="331" t="s">
        <v>612</v>
      </c>
      <c r="C5" s="331" t="s">
        <v>613</v>
      </c>
      <c r="D5" s="331" t="s">
        <v>612</v>
      </c>
      <c r="E5" s="331" t="s">
        <v>613</v>
      </c>
      <c r="F5" s="331" t="s">
        <v>612</v>
      </c>
      <c r="G5" s="331" t="s">
        <v>613</v>
      </c>
      <c r="H5" s="331" t="s">
        <v>612</v>
      </c>
      <c r="I5" s="331" t="s">
        <v>613</v>
      </c>
    </row>
    <row r="6" customFormat="false" ht="15.75" hidden="false" customHeight="false" outlineLevel="0" collapsed="false">
      <c r="A6" s="332" t="s">
        <v>614</v>
      </c>
      <c r="B6" s="333" t="n">
        <v>48</v>
      </c>
      <c r="C6" s="333"/>
      <c r="D6" s="333" t="n">
        <v>48</v>
      </c>
      <c r="E6" s="333"/>
      <c r="F6" s="333" t="n">
        <v>48</v>
      </c>
      <c r="G6" s="333"/>
      <c r="H6" s="333" t="n">
        <v>48</v>
      </c>
      <c r="I6" s="333"/>
    </row>
    <row r="7" customFormat="false" ht="15.75" hidden="false" customHeight="false" outlineLevel="0" collapsed="false">
      <c r="A7" s="332" t="s">
        <v>615</v>
      </c>
      <c r="B7" s="333"/>
      <c r="C7" s="333" t="n">
        <v>48</v>
      </c>
      <c r="D7" s="333"/>
      <c r="E7" s="333" t="n">
        <v>48</v>
      </c>
      <c r="F7" s="333"/>
      <c r="G7" s="333" t="n">
        <v>48</v>
      </c>
      <c r="H7" s="333"/>
      <c r="I7" s="333"/>
    </row>
    <row r="8" customFormat="false" ht="15.75" hidden="false" customHeight="false" outlineLevel="0" collapsed="false">
      <c r="A8" s="334" t="s">
        <v>616</v>
      </c>
      <c r="B8" s="335"/>
      <c r="C8" s="335"/>
      <c r="D8" s="335"/>
      <c r="E8" s="335"/>
      <c r="F8" s="335"/>
      <c r="G8" s="335"/>
      <c r="H8" s="335"/>
      <c r="I8" s="335" t="n">
        <v>48</v>
      </c>
    </row>
    <row r="9" customFormat="false" ht="15.75" hidden="false" customHeight="false" outlineLevel="0" collapsed="false">
      <c r="A9" s="336" t="s">
        <v>617</v>
      </c>
      <c r="B9" s="337" t="n">
        <f aca="false">SUM(B5:B8)</f>
        <v>48</v>
      </c>
      <c r="C9" s="337" t="n">
        <f aca="false">SUM(C5:C8)</f>
        <v>48</v>
      </c>
      <c r="D9" s="337" t="n">
        <f aca="false">SUM(D5:D8)</f>
        <v>48</v>
      </c>
      <c r="E9" s="337" t="n">
        <f aca="false">SUM(E5:E8)</f>
        <v>48</v>
      </c>
      <c r="F9" s="337" t="n">
        <f aca="false">SUM(F5:F8)</f>
        <v>48</v>
      </c>
      <c r="G9" s="337" t="n">
        <f aca="false">SUM(G5:G8)</f>
        <v>48</v>
      </c>
      <c r="H9" s="337" t="n">
        <f aca="false">SUM(H5:H8)</f>
        <v>48</v>
      </c>
      <c r="I9" s="337" t="n">
        <f aca="false">SUM(I5:I8)</f>
        <v>48</v>
      </c>
    </row>
    <row r="10" customFormat="false" ht="15.75" hidden="false" customHeight="false" outlineLevel="0" collapsed="false">
      <c r="A10" s="330" t="s">
        <v>618</v>
      </c>
      <c r="B10" s="337"/>
      <c r="C10" s="337"/>
      <c r="D10" s="337"/>
      <c r="E10" s="337"/>
      <c r="F10" s="337"/>
      <c r="G10" s="337"/>
      <c r="H10" s="337"/>
      <c r="I10" s="337"/>
    </row>
    <row r="11" customFormat="false" ht="15.75" hidden="false" customHeight="false" outlineLevel="0" collapsed="false">
      <c r="A11" s="338" t="s">
        <v>619</v>
      </c>
      <c r="B11" s="333" t="n">
        <v>2230</v>
      </c>
      <c r="C11" s="333"/>
      <c r="D11" s="333" t="n">
        <v>2230</v>
      </c>
      <c r="E11" s="333"/>
      <c r="F11" s="333" t="n">
        <v>2230</v>
      </c>
      <c r="G11" s="333"/>
      <c r="H11" s="333" t="n">
        <v>2230</v>
      </c>
      <c r="I11" s="333"/>
    </row>
    <row r="12" customFormat="false" ht="15.75" hidden="false" customHeight="false" outlineLevel="0" collapsed="false">
      <c r="A12" s="338" t="s">
        <v>620</v>
      </c>
      <c r="B12" s="333" t="n">
        <v>746</v>
      </c>
      <c r="C12" s="333"/>
      <c r="D12" s="333" t="n">
        <v>304</v>
      </c>
      <c r="E12" s="333"/>
      <c r="F12" s="333" t="n">
        <v>304</v>
      </c>
      <c r="G12" s="333"/>
      <c r="H12" s="333" t="n">
        <v>304</v>
      </c>
      <c r="I12" s="333"/>
    </row>
    <row r="13" customFormat="false" ht="15.75" hidden="false" customHeight="false" outlineLevel="0" collapsed="false">
      <c r="A13" s="338" t="s">
        <v>621</v>
      </c>
      <c r="B13" s="333"/>
      <c r="C13" s="333"/>
      <c r="D13" s="333" t="n">
        <v>442</v>
      </c>
      <c r="E13" s="333"/>
      <c r="F13" s="333" t="n">
        <v>442</v>
      </c>
      <c r="G13" s="333"/>
      <c r="H13" s="333" t="n">
        <v>442</v>
      </c>
      <c r="I13" s="333"/>
    </row>
    <row r="14" customFormat="false" ht="15.75" hidden="false" customHeight="false" outlineLevel="0" collapsed="false">
      <c r="A14" s="339" t="s">
        <v>622</v>
      </c>
      <c r="B14" s="333" t="n">
        <v>1211</v>
      </c>
      <c r="C14" s="333"/>
      <c r="D14" s="333" t="n">
        <v>1211</v>
      </c>
      <c r="E14" s="333"/>
      <c r="F14" s="333" t="n">
        <v>1211</v>
      </c>
      <c r="G14" s="333"/>
      <c r="H14" s="333" t="n">
        <v>955</v>
      </c>
      <c r="I14" s="333"/>
    </row>
    <row r="15" customFormat="false" ht="15.75" hidden="false" customHeight="false" outlineLevel="0" collapsed="false">
      <c r="A15" s="338" t="s">
        <v>623</v>
      </c>
      <c r="B15" s="333"/>
      <c r="C15" s="333" t="n">
        <v>3441</v>
      </c>
      <c r="D15" s="333"/>
      <c r="E15" s="333" t="n">
        <v>303</v>
      </c>
      <c r="F15" s="333"/>
      <c r="G15" s="333" t="n">
        <v>303</v>
      </c>
      <c r="H15" s="333"/>
      <c r="I15" s="333" t="n">
        <v>308</v>
      </c>
    </row>
    <row r="16" customFormat="false" ht="15.75" hidden="false" customHeight="false" outlineLevel="0" collapsed="false">
      <c r="A16" s="338" t="s">
        <v>624</v>
      </c>
      <c r="B16" s="333"/>
      <c r="C16" s="333"/>
      <c r="D16" s="333"/>
      <c r="E16" s="333"/>
      <c r="F16" s="333"/>
      <c r="G16" s="333"/>
      <c r="H16" s="333"/>
      <c r="I16" s="333" t="n">
        <v>321</v>
      </c>
    </row>
    <row r="17" customFormat="false" ht="15.75" hidden="false" customHeight="false" outlineLevel="0" collapsed="false">
      <c r="A17" s="338" t="s">
        <v>625</v>
      </c>
      <c r="B17" s="333"/>
      <c r="C17" s="333" t="n">
        <v>746</v>
      </c>
      <c r="D17" s="333"/>
      <c r="E17" s="333" t="n">
        <v>3884</v>
      </c>
      <c r="F17" s="333"/>
      <c r="G17" s="333" t="n">
        <v>3884</v>
      </c>
      <c r="H17" s="333"/>
      <c r="I17" s="333"/>
    </row>
    <row r="18" customFormat="false" ht="15.75" hidden="false" customHeight="false" outlineLevel="0" collapsed="false">
      <c r="A18" s="338" t="s">
        <v>626</v>
      </c>
      <c r="B18" s="333"/>
      <c r="C18" s="333"/>
      <c r="D18" s="333"/>
      <c r="E18" s="333" t="n">
        <v>-3018</v>
      </c>
      <c r="F18" s="333"/>
      <c r="G18" s="333" t="n">
        <v>-3018</v>
      </c>
      <c r="H18" s="333"/>
      <c r="I18" s="333"/>
    </row>
    <row r="19" customFormat="false" ht="15.75" hidden="false" customHeight="false" outlineLevel="0" collapsed="false">
      <c r="A19" s="338" t="s">
        <v>627</v>
      </c>
      <c r="B19" s="333"/>
      <c r="C19" s="333"/>
      <c r="D19" s="333"/>
      <c r="E19" s="333" t="n">
        <v>3018</v>
      </c>
      <c r="F19" s="333"/>
      <c r="G19" s="333" t="n">
        <v>3018</v>
      </c>
      <c r="H19" s="333"/>
      <c r="I19" s="333"/>
    </row>
    <row r="20" customFormat="false" ht="15.75" hidden="false" customHeight="false" outlineLevel="0" collapsed="false">
      <c r="A20" s="334" t="s">
        <v>616</v>
      </c>
      <c r="B20" s="335"/>
      <c r="C20" s="335"/>
      <c r="D20" s="335"/>
      <c r="E20" s="335"/>
      <c r="F20" s="335"/>
      <c r="G20" s="335"/>
      <c r="H20" s="335"/>
      <c r="I20" s="335" t="n">
        <v>3302</v>
      </c>
    </row>
    <row r="21" customFormat="false" ht="15.75" hidden="false" customHeight="false" outlineLevel="0" collapsed="false">
      <c r="A21" s="338" t="s">
        <v>628</v>
      </c>
      <c r="B21" s="333" t="n">
        <v>1938</v>
      </c>
      <c r="C21" s="333"/>
      <c r="D21" s="333" t="n">
        <v>1938</v>
      </c>
      <c r="E21" s="333"/>
      <c r="F21" s="333" t="n">
        <v>1938</v>
      </c>
      <c r="G21" s="333"/>
      <c r="H21" s="333" t="n">
        <v>1938</v>
      </c>
      <c r="I21" s="333"/>
    </row>
    <row r="22" customFormat="false" ht="15.75" hidden="false" customHeight="false" outlineLevel="0" collapsed="false">
      <c r="A22" s="338" t="s">
        <v>629</v>
      </c>
      <c r="B22" s="333" t="n">
        <v>1015</v>
      </c>
      <c r="C22" s="333"/>
      <c r="D22" s="333" t="n">
        <v>1015</v>
      </c>
      <c r="E22" s="333"/>
      <c r="F22" s="333" t="n">
        <v>1015</v>
      </c>
      <c r="G22" s="333"/>
      <c r="H22" s="333" t="n">
        <v>1015</v>
      </c>
      <c r="I22" s="333"/>
    </row>
    <row r="23" customFormat="false" ht="15.75" hidden="false" customHeight="false" outlineLevel="0" collapsed="false">
      <c r="A23" s="339" t="s">
        <v>630</v>
      </c>
      <c r="B23" s="340" t="n">
        <v>774</v>
      </c>
      <c r="C23" s="340"/>
      <c r="D23" s="340" t="n">
        <v>774</v>
      </c>
      <c r="E23" s="340"/>
      <c r="F23" s="340" t="n">
        <v>774</v>
      </c>
      <c r="G23" s="340"/>
      <c r="H23" s="340" t="n">
        <v>518</v>
      </c>
      <c r="I23" s="340"/>
    </row>
    <row r="24" customFormat="false" ht="15.75" hidden="false" customHeight="false" outlineLevel="0" collapsed="false">
      <c r="A24" s="338" t="s">
        <v>631</v>
      </c>
      <c r="B24" s="340"/>
      <c r="C24" s="340" t="n">
        <v>2712</v>
      </c>
      <c r="D24" s="340"/>
      <c r="E24" s="340" t="n">
        <v>2312</v>
      </c>
      <c r="F24" s="340"/>
      <c r="G24" s="340" t="n">
        <v>895</v>
      </c>
      <c r="H24" s="340"/>
      <c r="I24" s="340" t="n">
        <v>205</v>
      </c>
    </row>
    <row r="25" customFormat="false" ht="15.75" hidden="false" customHeight="false" outlineLevel="0" collapsed="false">
      <c r="A25" s="338" t="s">
        <v>627</v>
      </c>
      <c r="B25" s="340"/>
      <c r="C25" s="340"/>
      <c r="D25" s="340"/>
      <c r="E25" s="340"/>
      <c r="F25" s="340"/>
      <c r="G25" s="341" t="n">
        <v>1067</v>
      </c>
      <c r="H25" s="340"/>
      <c r="I25" s="340"/>
    </row>
    <row r="26" customFormat="false" ht="15.75" hidden="false" customHeight="false" outlineLevel="0" collapsed="false">
      <c r="A26" s="338" t="s">
        <v>632</v>
      </c>
      <c r="B26" s="340"/>
      <c r="C26" s="340"/>
      <c r="D26" s="340"/>
      <c r="E26" s="340"/>
      <c r="F26" s="340"/>
      <c r="G26" s="340" t="n">
        <v>24</v>
      </c>
      <c r="H26" s="340"/>
      <c r="I26" s="340"/>
    </row>
    <row r="27" customFormat="false" ht="15.75" hidden="false" customHeight="false" outlineLevel="0" collapsed="false">
      <c r="A27" s="338" t="s">
        <v>633</v>
      </c>
      <c r="B27" s="340"/>
      <c r="C27" s="340"/>
      <c r="D27" s="340"/>
      <c r="E27" s="340"/>
      <c r="F27" s="340"/>
      <c r="G27" s="340" t="n">
        <v>321</v>
      </c>
      <c r="H27" s="340"/>
      <c r="I27" s="340"/>
    </row>
    <row r="28" customFormat="false" ht="15.75" hidden="false" customHeight="false" outlineLevel="0" collapsed="false">
      <c r="A28" s="338" t="s">
        <v>634</v>
      </c>
      <c r="B28" s="340"/>
      <c r="C28" s="340"/>
      <c r="D28" s="340"/>
      <c r="E28" s="340"/>
      <c r="F28" s="340"/>
      <c r="G28" s="340" t="n">
        <v>5</v>
      </c>
      <c r="H28" s="340"/>
      <c r="I28" s="340"/>
    </row>
    <row r="29" customFormat="false" ht="15.75" hidden="false" customHeight="false" outlineLevel="0" collapsed="false">
      <c r="A29" s="338" t="s">
        <v>635</v>
      </c>
      <c r="B29" s="340"/>
      <c r="C29" s="340"/>
      <c r="D29" s="340"/>
      <c r="E29" s="340"/>
      <c r="F29" s="340"/>
      <c r="G29" s="340" t="n">
        <v>-1417</v>
      </c>
      <c r="H29" s="340"/>
      <c r="I29" s="340"/>
    </row>
    <row r="30" customFormat="false" ht="15.75" hidden="false" customHeight="false" outlineLevel="0" collapsed="false">
      <c r="A30" s="338" t="s">
        <v>636</v>
      </c>
      <c r="B30" s="340"/>
      <c r="C30" s="340"/>
      <c r="D30" s="340"/>
      <c r="E30" s="340" t="n">
        <v>100</v>
      </c>
      <c r="F30" s="340"/>
      <c r="G30" s="340" t="n">
        <v>100</v>
      </c>
      <c r="H30" s="340"/>
      <c r="I30" s="340" t="n">
        <v>100</v>
      </c>
    </row>
    <row r="31" customFormat="false" ht="15.75" hidden="false" customHeight="false" outlineLevel="0" collapsed="false">
      <c r="A31" s="338" t="s">
        <v>637</v>
      </c>
      <c r="B31" s="340"/>
      <c r="C31" s="340" t="n">
        <v>1015</v>
      </c>
      <c r="D31" s="340"/>
      <c r="E31" s="340" t="n">
        <v>1315</v>
      </c>
      <c r="F31" s="340"/>
      <c r="G31" s="340" t="n">
        <v>2732</v>
      </c>
      <c r="H31" s="340"/>
      <c r="I31" s="340"/>
    </row>
    <row r="32" customFormat="false" ht="15.75" hidden="false" customHeight="false" outlineLevel="0" collapsed="false">
      <c r="A32" s="334" t="s">
        <v>616</v>
      </c>
      <c r="B32" s="335"/>
      <c r="C32" s="335"/>
      <c r="D32" s="335"/>
      <c r="E32" s="335"/>
      <c r="F32" s="335"/>
      <c r="G32" s="335"/>
      <c r="H32" s="335"/>
      <c r="I32" s="335" t="n">
        <v>3166</v>
      </c>
    </row>
    <row r="33" customFormat="false" ht="15.75" hidden="false" customHeight="false" outlineLevel="0" collapsed="false">
      <c r="A33" s="336" t="s">
        <v>638</v>
      </c>
      <c r="B33" s="337" t="n">
        <f aca="false">SUM(B10:B32)</f>
        <v>7914</v>
      </c>
      <c r="C33" s="337" t="n">
        <f aca="false">SUM(C10:C32)</f>
        <v>7914</v>
      </c>
      <c r="D33" s="337" t="n">
        <f aca="false">SUM(D10:D32)</f>
        <v>7914</v>
      </c>
      <c r="E33" s="337" t="n">
        <f aca="false">SUM(E10:E32)</f>
        <v>7914</v>
      </c>
      <c r="F33" s="337" t="n">
        <f aca="false">SUM(F10:F32)</f>
        <v>7914</v>
      </c>
      <c r="G33" s="337" t="n">
        <f aca="false">SUM(G10:G32)</f>
        <v>7914</v>
      </c>
      <c r="H33" s="337" t="n">
        <f aca="false">SUM(H10:H32)</f>
        <v>7402</v>
      </c>
      <c r="I33" s="337" t="n">
        <f aca="false">SUM(I10:I32)</f>
        <v>7402</v>
      </c>
    </row>
    <row r="34" customFormat="false" ht="15.75" hidden="false" customHeight="false" outlineLevel="0" collapsed="false">
      <c r="A34" s="342" t="s">
        <v>639</v>
      </c>
      <c r="B34" s="337"/>
      <c r="C34" s="337"/>
      <c r="D34" s="337"/>
      <c r="E34" s="337"/>
      <c r="F34" s="337"/>
      <c r="G34" s="337"/>
      <c r="H34" s="337"/>
      <c r="I34" s="337"/>
    </row>
    <row r="35" customFormat="false" ht="15.75" hidden="false" customHeight="false" outlineLevel="0" collapsed="false">
      <c r="A35" s="336"/>
      <c r="B35" s="340"/>
      <c r="C35" s="340"/>
      <c r="D35" s="340"/>
      <c r="E35" s="340"/>
      <c r="F35" s="340"/>
      <c r="G35" s="340"/>
      <c r="H35" s="340"/>
      <c r="I35" s="340"/>
    </row>
    <row r="36" customFormat="false" ht="15.75" hidden="false" customHeight="false" outlineLevel="0" collapsed="false">
      <c r="A36" s="336" t="s">
        <v>640</v>
      </c>
      <c r="B36" s="337" t="n">
        <f aca="false">SUM(B34:B35)</f>
        <v>0</v>
      </c>
      <c r="C36" s="337" t="n">
        <f aca="false">SUM(C34:C35)</f>
        <v>0</v>
      </c>
      <c r="D36" s="337" t="n">
        <f aca="false">SUM(D34:D35)</f>
        <v>0</v>
      </c>
      <c r="E36" s="337" t="n">
        <f aca="false">SUM(E34:E35)</f>
        <v>0</v>
      </c>
      <c r="F36" s="337" t="n">
        <f aca="false">SUM(F34:F35)</f>
        <v>0</v>
      </c>
      <c r="G36" s="337" t="n">
        <f aca="false">SUM(G34:G35)</f>
        <v>0</v>
      </c>
      <c r="H36" s="337" t="n">
        <f aca="false">SUM(H34:H35)</f>
        <v>0</v>
      </c>
      <c r="I36" s="337" t="n">
        <f aca="false">SUM(I34:I35)</f>
        <v>0</v>
      </c>
    </row>
    <row r="37" customFormat="false" ht="15.75" hidden="false" customHeight="false" outlineLevel="0" collapsed="false">
      <c r="A37" s="330" t="s">
        <v>641</v>
      </c>
      <c r="B37" s="337" t="n">
        <f aca="false">SUM(B9,B33,B36)</f>
        <v>7962</v>
      </c>
      <c r="C37" s="337" t="n">
        <f aca="false">SUM(C9,C33,C36)</f>
        <v>7962</v>
      </c>
      <c r="D37" s="337" t="n">
        <f aca="false">SUM(D9,D33,D36)</f>
        <v>7962</v>
      </c>
      <c r="E37" s="337" t="n">
        <f aca="false">SUM(E9,E33,E36)</f>
        <v>7962</v>
      </c>
      <c r="F37" s="337" t="n">
        <f aca="false">SUM(F9,F33,F36)</f>
        <v>7962</v>
      </c>
      <c r="G37" s="337" t="n">
        <f aca="false">SUM(G9,G33,G36)</f>
        <v>7962</v>
      </c>
      <c r="H37" s="337" t="n">
        <f aca="false">SUM(H9,H33,H36)</f>
        <v>7450</v>
      </c>
      <c r="I37" s="337" t="n">
        <f aca="false">SUM(I9,I33,I36)</f>
        <v>7450</v>
      </c>
    </row>
  </sheetData>
  <mergeCells count="6">
    <mergeCell ref="A1:I2"/>
    <mergeCell ref="A3:A4"/>
    <mergeCell ref="B3:C4"/>
    <mergeCell ref="D3:E4"/>
    <mergeCell ref="F3:G4"/>
    <mergeCell ref="H3:I4"/>
  </mergeCells>
  <printOptions headings="false" gridLines="false" gridLinesSet="true" horizontalCentered="true" verticalCentered="false"/>
  <pageMargins left="0.39375" right="0.39375" top="0.747916666666667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43" width="5.71"/>
    <col collapsed="false" customWidth="true" hidden="false" outlineLevel="0" max="2" min="2" style="343" width="36.56"/>
    <col collapsed="false" customWidth="true" hidden="false" outlineLevel="0" max="6" min="3" style="343" width="6.7"/>
    <col collapsed="false" customWidth="true" hidden="false" outlineLevel="0" max="7" min="7" style="343" width="7.42"/>
    <col collapsed="false" customWidth="true" hidden="false" outlineLevel="0" max="8" min="8" style="343" width="6.7"/>
    <col collapsed="false" customWidth="true" hidden="false" outlineLevel="0" max="9" min="9" style="343" width="7.85"/>
    <col collapsed="false" customWidth="true" hidden="false" outlineLevel="0" max="11" min="10" style="343" width="8.14"/>
    <col collapsed="false" customWidth="true" hidden="false" outlineLevel="0" max="14" min="12" style="343" width="7.56"/>
    <col collapsed="false" customWidth="true" hidden="false" outlineLevel="0" max="15" min="15" style="343" width="8.14"/>
    <col collapsed="false" customWidth="true" hidden="true" outlineLevel="0" max="16" min="16" style="343" width="8.96"/>
    <col collapsed="false" customWidth="false" hidden="false" outlineLevel="0" max="257" min="17" style="343" width="9.14"/>
  </cols>
  <sheetData>
    <row r="1" s="1" customFormat="true" ht="15.75" hidden="false" customHeight="false" outlineLevel="0" collapsed="false">
      <c r="A1" s="344" t="s">
        <v>642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s="1" customFormat="true" ht="15.75" hidden="false" customHeight="false" outlineLevel="0" collapsed="false"/>
    <row r="3" s="7" customFormat="true" ht="15.75" hidden="false" customHeight="false" outlineLevel="0" collapsed="false">
      <c r="A3" s="6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61</v>
      </c>
      <c r="H3" s="6" t="s">
        <v>62</v>
      </c>
      <c r="I3" s="6" t="s">
        <v>63</v>
      </c>
      <c r="J3" s="6" t="s">
        <v>64</v>
      </c>
      <c r="K3" s="6" t="s">
        <v>65</v>
      </c>
      <c r="L3" s="6" t="s">
        <v>66</v>
      </c>
      <c r="M3" s="6" t="s">
        <v>643</v>
      </c>
      <c r="N3" s="6" t="s">
        <v>644</v>
      </c>
      <c r="O3" s="6" t="s">
        <v>263</v>
      </c>
    </row>
    <row r="4" s="7" customFormat="true" ht="22.5" hidden="false" customHeight="false" outlineLevel="0" collapsed="false">
      <c r="A4" s="6" t="n">
        <v>1</v>
      </c>
      <c r="B4" s="129" t="s">
        <v>7</v>
      </c>
      <c r="C4" s="345" t="s">
        <v>645</v>
      </c>
      <c r="D4" s="345" t="s">
        <v>646</v>
      </c>
      <c r="E4" s="345" t="s">
        <v>647</v>
      </c>
      <c r="F4" s="345" t="s">
        <v>648</v>
      </c>
      <c r="G4" s="345" t="s">
        <v>649</v>
      </c>
      <c r="H4" s="345" t="s">
        <v>650</v>
      </c>
      <c r="I4" s="345" t="s">
        <v>651</v>
      </c>
      <c r="J4" s="345" t="s">
        <v>652</v>
      </c>
      <c r="K4" s="345" t="s">
        <v>653</v>
      </c>
      <c r="L4" s="345" t="s">
        <v>654</v>
      </c>
      <c r="M4" s="345" t="s">
        <v>655</v>
      </c>
      <c r="N4" s="345" t="s">
        <v>656</v>
      </c>
      <c r="O4" s="345" t="s">
        <v>101</v>
      </c>
    </row>
    <row r="5" s="7" customFormat="true" ht="15.75" hidden="false" customHeight="false" outlineLevel="0" collapsed="false">
      <c r="A5" s="6" t="n">
        <v>2</v>
      </c>
      <c r="B5" s="346" t="s">
        <v>657</v>
      </c>
      <c r="C5" s="345" t="n">
        <v>2974</v>
      </c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47" t="n">
        <f aca="false">SUM(C5:N5)</f>
        <v>2974</v>
      </c>
      <c r="P5" s="7" t="n">
        <v>2974</v>
      </c>
    </row>
    <row r="6" s="7" customFormat="true" ht="25.5" hidden="false" customHeight="false" outlineLevel="0" collapsed="false">
      <c r="A6" s="6" t="n">
        <v>3</v>
      </c>
      <c r="B6" s="347" t="s">
        <v>658</v>
      </c>
      <c r="C6" s="41" t="n">
        <v>119</v>
      </c>
      <c r="D6" s="41" t="n">
        <v>1742</v>
      </c>
      <c r="E6" s="41" t="n">
        <v>2332</v>
      </c>
      <c r="F6" s="41" t="n">
        <v>1305</v>
      </c>
      <c r="G6" s="41" t="n">
        <v>1008</v>
      </c>
      <c r="H6" s="41" t="n">
        <v>1576</v>
      </c>
      <c r="I6" s="41" t="n">
        <v>0</v>
      </c>
      <c r="J6" s="41" t="n">
        <v>5437</v>
      </c>
      <c r="K6" s="41" t="n">
        <v>2541</v>
      </c>
      <c r="L6" s="41" t="n">
        <v>1565</v>
      </c>
      <c r="M6" s="41" t="n">
        <v>5869</v>
      </c>
      <c r="N6" s="41" t="n">
        <v>4431</v>
      </c>
      <c r="O6" s="47" t="n">
        <f aca="false">SUM(C6:N6)</f>
        <v>27925</v>
      </c>
      <c r="P6" s="348" t="n">
        <v>27925</v>
      </c>
    </row>
    <row r="7" s="7" customFormat="true" ht="15.75" hidden="false" customHeight="false" outlineLevel="0" collapsed="false">
      <c r="A7" s="6" t="n">
        <v>4</v>
      </c>
      <c r="B7" s="347" t="s">
        <v>659</v>
      </c>
      <c r="C7" s="41" t="n">
        <v>1402</v>
      </c>
      <c r="D7" s="41" t="n">
        <v>1402</v>
      </c>
      <c r="E7" s="41" t="n">
        <v>377</v>
      </c>
      <c r="F7" s="41" t="n">
        <v>667</v>
      </c>
      <c r="G7" s="41" t="n">
        <v>2147</v>
      </c>
      <c r="H7" s="41" t="n">
        <v>862</v>
      </c>
      <c r="I7" s="41" t="n">
        <v>70</v>
      </c>
      <c r="J7" s="41" t="n">
        <v>797</v>
      </c>
      <c r="K7" s="41" t="n">
        <v>2951</v>
      </c>
      <c r="L7" s="41" t="n">
        <v>500</v>
      </c>
      <c r="M7" s="41" t="n">
        <v>714</v>
      </c>
      <c r="N7" s="41" t="n">
        <v>4352</v>
      </c>
      <c r="O7" s="47" t="n">
        <f aca="false">SUM(C7:N7)</f>
        <v>16241</v>
      </c>
      <c r="P7" s="348" t="n">
        <v>16241</v>
      </c>
    </row>
    <row r="8" s="7" customFormat="true" ht="15.75" hidden="false" customHeight="false" outlineLevel="0" collapsed="false">
      <c r="A8" s="6" t="n">
        <v>5</v>
      </c>
      <c r="B8" s="347" t="s">
        <v>660</v>
      </c>
      <c r="C8" s="41" t="n">
        <v>75</v>
      </c>
      <c r="D8" s="41" t="n">
        <v>163</v>
      </c>
      <c r="E8" s="41" t="n">
        <v>178</v>
      </c>
      <c r="F8" s="41" t="n">
        <v>143</v>
      </c>
      <c r="G8" s="41" t="n">
        <v>196</v>
      </c>
      <c r="H8" s="41" t="n">
        <v>48</v>
      </c>
      <c r="I8" s="41" t="n">
        <v>219</v>
      </c>
      <c r="J8" s="41" t="n">
        <v>278</v>
      </c>
      <c r="K8" s="41" t="n">
        <v>129</v>
      </c>
      <c r="L8" s="41" t="n">
        <v>309</v>
      </c>
      <c r="M8" s="41" t="n">
        <v>56</v>
      </c>
      <c r="N8" s="41" t="n">
        <v>30</v>
      </c>
      <c r="O8" s="349" t="n">
        <f aca="false">SUM(C8:N8)</f>
        <v>1824</v>
      </c>
      <c r="P8" s="348" t="n">
        <v>1824</v>
      </c>
    </row>
    <row r="9" s="7" customFormat="true" ht="15.75" hidden="false" customHeight="false" outlineLevel="0" collapsed="false">
      <c r="A9" s="6" t="n">
        <v>6</v>
      </c>
      <c r="B9" s="347" t="s">
        <v>661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7" t="n">
        <f aca="false">SUM(C9:N9)</f>
        <v>0</v>
      </c>
      <c r="P9" s="348"/>
    </row>
    <row r="10" s="7" customFormat="true" ht="15.75" hidden="false" customHeight="false" outlineLevel="0" collapsed="false">
      <c r="A10" s="6" t="n">
        <v>7</v>
      </c>
      <c r="B10" s="347" t="s">
        <v>662</v>
      </c>
      <c r="C10" s="41"/>
      <c r="D10" s="41"/>
      <c r="E10" s="41" t="n">
        <v>348</v>
      </c>
      <c r="F10" s="41"/>
      <c r="G10" s="41"/>
      <c r="H10" s="41"/>
      <c r="I10" s="41"/>
      <c r="J10" s="41" t="n">
        <v>712</v>
      </c>
      <c r="K10" s="41"/>
      <c r="L10" s="41" t="n">
        <v>0</v>
      </c>
      <c r="M10" s="41" t="n">
        <v>855</v>
      </c>
      <c r="N10" s="41"/>
      <c r="O10" s="349" t="n">
        <f aca="false">SUM(C10:N10)</f>
        <v>1915</v>
      </c>
      <c r="P10" s="348" t="n">
        <v>1915</v>
      </c>
    </row>
    <row r="11" s="7" customFormat="true" ht="15.75" hidden="false" customHeight="false" outlineLevel="0" collapsed="false">
      <c r="A11" s="6" t="n">
        <v>8</v>
      </c>
      <c r="B11" s="347" t="s">
        <v>663</v>
      </c>
      <c r="C11" s="41"/>
      <c r="D11" s="41"/>
      <c r="E11" s="41"/>
      <c r="F11" s="41"/>
      <c r="G11" s="41"/>
      <c r="H11" s="41"/>
      <c r="I11" s="41"/>
      <c r="J11" s="41" t="n">
        <v>4400</v>
      </c>
      <c r="K11" s="41"/>
      <c r="L11" s="41" t="n">
        <v>1800</v>
      </c>
      <c r="M11" s="41"/>
      <c r="N11" s="41"/>
      <c r="O11" s="349" t="n">
        <f aca="false">SUM(C11:N11)</f>
        <v>6200</v>
      </c>
      <c r="P11" s="348" t="n">
        <v>6200</v>
      </c>
    </row>
    <row r="12" s="7" customFormat="true" ht="15.75" hidden="false" customHeight="false" outlineLevel="0" collapsed="false">
      <c r="A12" s="6" t="n">
        <v>9</v>
      </c>
      <c r="B12" s="347" t="s">
        <v>664</v>
      </c>
      <c r="C12" s="41"/>
      <c r="D12" s="41"/>
      <c r="E12" s="41"/>
      <c r="F12" s="41"/>
      <c r="G12" s="41"/>
      <c r="H12" s="41"/>
      <c r="I12" s="41"/>
      <c r="J12" s="41" t="n">
        <v>3</v>
      </c>
      <c r="K12" s="41" t="n">
        <v>171</v>
      </c>
      <c r="L12" s="41" t="n">
        <v>145</v>
      </c>
      <c r="M12" s="41" t="n">
        <v>226</v>
      </c>
      <c r="N12" s="41"/>
      <c r="O12" s="349" t="n">
        <f aca="false">SUM(C12:N12)</f>
        <v>545</v>
      </c>
      <c r="P12" s="348" t="n">
        <v>545</v>
      </c>
    </row>
    <row r="13" s="7" customFormat="true" ht="15.75" hidden="false" customHeight="false" outlineLevel="0" collapsed="false">
      <c r="A13" s="6" t="n">
        <v>10</v>
      </c>
      <c r="B13" s="347" t="s">
        <v>665</v>
      </c>
      <c r="C13" s="41"/>
      <c r="D13" s="41"/>
      <c r="E13" s="41"/>
      <c r="F13" s="41"/>
      <c r="G13" s="41"/>
      <c r="H13" s="41"/>
      <c r="I13" s="41"/>
      <c r="J13" s="41"/>
      <c r="K13" s="41"/>
      <c r="L13" s="41" t="n">
        <v>210</v>
      </c>
      <c r="M13" s="41"/>
      <c r="N13" s="41" t="n">
        <v>76</v>
      </c>
      <c r="O13" s="349" t="n">
        <f aca="false">SUM(C13:N13)</f>
        <v>286</v>
      </c>
      <c r="P13" s="348" t="n">
        <v>286</v>
      </c>
    </row>
    <row r="14" s="7" customFormat="true" ht="25.5" hidden="false" customHeight="false" outlineLevel="0" collapsed="false">
      <c r="A14" s="6" t="n">
        <v>11</v>
      </c>
      <c r="B14" s="347" t="s">
        <v>666</v>
      </c>
      <c r="C14" s="41"/>
      <c r="D14" s="41" t="n">
        <v>12</v>
      </c>
      <c r="E14" s="41" t="n">
        <v>3</v>
      </c>
      <c r="F14" s="41" t="n">
        <v>3</v>
      </c>
      <c r="G14" s="41" t="n">
        <v>3</v>
      </c>
      <c r="H14" s="41"/>
      <c r="I14" s="41" t="n">
        <v>1153</v>
      </c>
      <c r="J14" s="41" t="n">
        <v>654</v>
      </c>
      <c r="K14" s="41" t="n">
        <v>666</v>
      </c>
      <c r="L14" s="41" t="n">
        <v>24</v>
      </c>
      <c r="M14" s="41"/>
      <c r="N14" s="41"/>
      <c r="O14" s="349" t="n">
        <f aca="false">SUM(C14:N14)</f>
        <v>2518</v>
      </c>
      <c r="P14" s="348" t="n">
        <v>2518</v>
      </c>
    </row>
    <row r="15" s="7" customFormat="true" ht="15.75" hidden="false" customHeight="false" outlineLevel="0" collapsed="false">
      <c r="A15" s="6" t="n">
        <v>12</v>
      </c>
      <c r="B15" s="347" t="s">
        <v>667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349" t="n">
        <f aca="false">SUM(C15:N15)</f>
        <v>0</v>
      </c>
      <c r="P15" s="348" t="n">
        <v>0</v>
      </c>
    </row>
    <row r="16" s="7" customFormat="true" ht="15.75" hidden="false" customHeight="false" outlineLevel="0" collapsed="false">
      <c r="A16" s="6" t="n">
        <v>13</v>
      </c>
      <c r="B16" s="347" t="s">
        <v>668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7" t="n">
        <f aca="false">SUM(C16:N16)</f>
        <v>0</v>
      </c>
      <c r="P16" s="348"/>
    </row>
    <row r="17" s="7" customFormat="true" ht="25.5" hidden="false" customHeight="false" outlineLevel="0" collapsed="false">
      <c r="A17" s="6" t="n">
        <v>14</v>
      </c>
      <c r="B17" s="347" t="s">
        <v>66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7" t="n">
        <f aca="false">SUM(C17:N17)</f>
        <v>0</v>
      </c>
      <c r="P17" s="348"/>
    </row>
    <row r="18" s="7" customFormat="true" ht="15.75" hidden="false" customHeight="false" outlineLevel="0" collapsed="false">
      <c r="A18" s="6" t="n">
        <v>15</v>
      </c>
      <c r="B18" s="347" t="s">
        <v>670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 t="n">
        <v>-1000</v>
      </c>
      <c r="O18" s="47" t="n">
        <f aca="false">SUM(C18:N18)</f>
        <v>-1000</v>
      </c>
      <c r="P18" s="348" t="n">
        <v>-1000</v>
      </c>
    </row>
    <row r="19" s="7" customFormat="true" ht="15.75" hidden="false" customHeight="false" outlineLevel="0" collapsed="false">
      <c r="A19" s="6" t="n">
        <v>16</v>
      </c>
      <c r="B19" s="350" t="s">
        <v>56</v>
      </c>
      <c r="C19" s="47" t="n">
        <f aca="false">SUM(C5:C18)</f>
        <v>4570</v>
      </c>
      <c r="D19" s="47" t="n">
        <f aca="false">SUM(D5:D18)</f>
        <v>3319</v>
      </c>
      <c r="E19" s="47" t="n">
        <f aca="false">SUM(E5:E18)</f>
        <v>3238</v>
      </c>
      <c r="F19" s="47" t="n">
        <f aca="false">SUM(F5:F18)</f>
        <v>2118</v>
      </c>
      <c r="G19" s="47" t="n">
        <f aca="false">SUM(G5:G18)</f>
        <v>3354</v>
      </c>
      <c r="H19" s="47" t="n">
        <f aca="false">SUM(H5:H18)</f>
        <v>2486</v>
      </c>
      <c r="I19" s="47" t="n">
        <f aca="false">SUM(I5:I18)</f>
        <v>1442</v>
      </c>
      <c r="J19" s="47" t="n">
        <f aca="false">SUM(J5:J18)</f>
        <v>12281</v>
      </c>
      <c r="K19" s="47" t="n">
        <f aca="false">SUM(K5:K18)</f>
        <v>6458</v>
      </c>
      <c r="L19" s="47" t="n">
        <f aca="false">SUM(L5:L18)</f>
        <v>4553</v>
      </c>
      <c r="M19" s="47" t="n">
        <f aca="false">SUM(M5:M18)</f>
        <v>7720</v>
      </c>
      <c r="N19" s="47" t="n">
        <f aca="false">SUM(N5:N18)</f>
        <v>7889</v>
      </c>
      <c r="O19" s="47" t="n">
        <f aca="false">SUM(O5:O18)</f>
        <v>59428</v>
      </c>
      <c r="P19" s="348" t="n">
        <f aca="false">SUM(P5:P18)</f>
        <v>59428</v>
      </c>
    </row>
    <row r="20" s="7" customFormat="true" ht="15.75" hidden="false" customHeight="false" outlineLevel="0" collapsed="false">
      <c r="A20" s="6" t="n">
        <v>17</v>
      </c>
      <c r="B20" s="347" t="s">
        <v>133</v>
      </c>
      <c r="C20" s="41" t="n">
        <v>423</v>
      </c>
      <c r="D20" s="41" t="n">
        <v>395</v>
      </c>
      <c r="E20" s="41" t="n">
        <v>415</v>
      </c>
      <c r="F20" s="41" t="n">
        <v>391</v>
      </c>
      <c r="G20" s="41" t="n">
        <v>513</v>
      </c>
      <c r="H20" s="41" t="n">
        <v>521</v>
      </c>
      <c r="I20" s="41" t="n">
        <v>619</v>
      </c>
      <c r="J20" s="41" t="n">
        <v>663</v>
      </c>
      <c r="K20" s="41" t="n">
        <v>531</v>
      </c>
      <c r="L20" s="41" t="n">
        <v>507</v>
      </c>
      <c r="M20" s="41" t="n">
        <v>563</v>
      </c>
      <c r="N20" s="41" t="n">
        <v>514</v>
      </c>
      <c r="O20" s="47" t="n">
        <f aca="false">SUM(C20:N20)</f>
        <v>6055</v>
      </c>
      <c r="P20" s="348" t="n">
        <v>6055</v>
      </c>
    </row>
    <row r="21" s="7" customFormat="true" ht="15.75" hidden="false" customHeight="false" outlineLevel="0" collapsed="false">
      <c r="A21" s="6" t="n">
        <v>18</v>
      </c>
      <c r="B21" s="347" t="s">
        <v>671</v>
      </c>
      <c r="C21" s="41" t="n">
        <v>104</v>
      </c>
      <c r="D21" s="41" t="n">
        <v>88</v>
      </c>
      <c r="E21" s="41" t="n">
        <v>0</v>
      </c>
      <c r="F21" s="41" t="n">
        <v>115</v>
      </c>
      <c r="G21" s="41" t="n">
        <v>110</v>
      </c>
      <c r="H21" s="41" t="n">
        <v>118</v>
      </c>
      <c r="I21" s="41" t="n">
        <v>90</v>
      </c>
      <c r="J21" s="41" t="n">
        <v>127</v>
      </c>
      <c r="K21" s="41" t="n">
        <v>116</v>
      </c>
      <c r="L21" s="41" t="n">
        <v>110</v>
      </c>
      <c r="M21" s="41" t="n">
        <v>107</v>
      </c>
      <c r="N21" s="41" t="n">
        <v>119</v>
      </c>
      <c r="O21" s="47" t="n">
        <f aca="false">SUM(C21:N21)</f>
        <v>1204</v>
      </c>
      <c r="P21" s="348" t="n">
        <v>1204</v>
      </c>
    </row>
    <row r="22" s="7" customFormat="true" ht="15.75" hidden="false" customHeight="false" outlineLevel="0" collapsed="false">
      <c r="A22" s="6" t="n">
        <v>19</v>
      </c>
      <c r="B22" s="347" t="s">
        <v>672</v>
      </c>
      <c r="C22" s="41" t="n">
        <v>319</v>
      </c>
      <c r="D22" s="41" t="n">
        <v>707</v>
      </c>
      <c r="E22" s="41" t="n">
        <v>729</v>
      </c>
      <c r="F22" s="41" t="n">
        <v>481</v>
      </c>
      <c r="G22" s="41" t="n">
        <v>736</v>
      </c>
      <c r="H22" s="41" t="n">
        <v>332</v>
      </c>
      <c r="I22" s="41" t="n">
        <v>2658</v>
      </c>
      <c r="J22" s="41" t="n">
        <v>994</v>
      </c>
      <c r="K22" s="41" t="n">
        <v>1359</v>
      </c>
      <c r="L22" s="41" t="n">
        <v>308</v>
      </c>
      <c r="M22" s="41" t="n">
        <v>1007</v>
      </c>
      <c r="N22" s="41" t="n">
        <v>1073</v>
      </c>
      <c r="O22" s="47" t="n">
        <f aca="false">SUM(C22:N22)</f>
        <v>10703</v>
      </c>
      <c r="P22" s="348" t="n">
        <v>10703</v>
      </c>
    </row>
    <row r="23" s="7" customFormat="true" ht="15.75" hidden="false" customHeight="false" outlineLevel="0" collapsed="false">
      <c r="A23" s="6" t="n">
        <v>20</v>
      </c>
      <c r="B23" s="347" t="s">
        <v>673</v>
      </c>
      <c r="C23" s="41" t="n">
        <v>1571</v>
      </c>
      <c r="D23" s="41" t="n">
        <v>2129</v>
      </c>
      <c r="E23" s="41" t="n">
        <v>1649</v>
      </c>
      <c r="F23" s="41" t="n">
        <v>1051</v>
      </c>
      <c r="G23" s="41" t="n">
        <v>1425</v>
      </c>
      <c r="H23" s="41" t="n">
        <v>1358</v>
      </c>
      <c r="I23" s="41" t="n">
        <v>1520</v>
      </c>
      <c r="J23" s="41" t="n">
        <v>1728</v>
      </c>
      <c r="K23" s="41" t="n">
        <v>2203</v>
      </c>
      <c r="L23" s="41" t="n">
        <v>3447</v>
      </c>
      <c r="M23" s="41" t="n">
        <v>623</v>
      </c>
      <c r="N23" s="41" t="n">
        <v>860</v>
      </c>
      <c r="O23" s="47" t="n">
        <f aca="false">SUM(C23:N23)</f>
        <v>19564</v>
      </c>
      <c r="P23" s="348" t="n">
        <v>19564</v>
      </c>
    </row>
    <row r="24" s="7" customFormat="true" ht="15.75" hidden="false" customHeight="false" outlineLevel="0" collapsed="false">
      <c r="A24" s="6" t="n">
        <v>21</v>
      </c>
      <c r="B24" s="347" t="s">
        <v>674</v>
      </c>
      <c r="C24" s="41"/>
      <c r="D24" s="41"/>
      <c r="E24" s="41" t="n">
        <v>61</v>
      </c>
      <c r="F24" s="41"/>
      <c r="G24" s="65"/>
      <c r="H24" s="41"/>
      <c r="I24" s="41" t="n">
        <v>100</v>
      </c>
      <c r="J24" s="41"/>
      <c r="K24" s="41"/>
      <c r="L24" s="41" t="n">
        <v>1003</v>
      </c>
      <c r="M24" s="41" t="n">
        <v>721</v>
      </c>
      <c r="N24" s="41" t="n">
        <v>5461</v>
      </c>
      <c r="O24" s="47" t="n">
        <f aca="false">SUM(C24:N24)</f>
        <v>7346</v>
      </c>
      <c r="P24" s="348" t="n">
        <v>7346</v>
      </c>
    </row>
    <row r="25" s="7" customFormat="true" ht="15.75" hidden="false" customHeight="false" outlineLevel="0" collapsed="false">
      <c r="A25" s="6" t="n">
        <v>22</v>
      </c>
      <c r="B25" s="347" t="s">
        <v>675</v>
      </c>
      <c r="C25" s="41" t="n">
        <v>29</v>
      </c>
      <c r="D25" s="41"/>
      <c r="E25" s="41"/>
      <c r="F25" s="41"/>
      <c r="G25" s="41" t="n">
        <v>197</v>
      </c>
      <c r="H25" s="41"/>
      <c r="I25" s="41" t="n">
        <v>160</v>
      </c>
      <c r="J25" s="41" t="n">
        <v>76</v>
      </c>
      <c r="K25" s="41"/>
      <c r="L25" s="41" t="n">
        <v>317</v>
      </c>
      <c r="M25" s="41"/>
      <c r="N25" s="41"/>
      <c r="O25" s="47" t="n">
        <f aca="false">SUM(C25:N25)</f>
        <v>779</v>
      </c>
      <c r="P25" s="348" t="n">
        <v>779</v>
      </c>
    </row>
    <row r="26" s="7" customFormat="true" ht="15.75" hidden="false" customHeight="false" outlineLevel="0" collapsed="false">
      <c r="A26" s="6" t="n">
        <v>23</v>
      </c>
      <c r="B26" s="347" t="s">
        <v>165</v>
      </c>
      <c r="C26" s="41"/>
      <c r="D26" s="41"/>
      <c r="E26" s="41"/>
      <c r="F26" s="41"/>
      <c r="G26" s="41"/>
      <c r="H26" s="41"/>
      <c r="I26" s="41"/>
      <c r="J26" s="41"/>
      <c r="K26" s="41" t="n">
        <v>70</v>
      </c>
      <c r="L26" s="41" t="n">
        <v>100</v>
      </c>
      <c r="M26" s="41"/>
      <c r="N26" s="41"/>
      <c r="O26" s="47" t="n">
        <f aca="false">SUM(C26:N26)</f>
        <v>170</v>
      </c>
      <c r="P26" s="348" t="n">
        <v>170</v>
      </c>
    </row>
    <row r="27" s="7" customFormat="true" ht="15.75" hidden="false" customHeight="false" outlineLevel="0" collapsed="false">
      <c r="A27" s="6" t="n">
        <v>24</v>
      </c>
      <c r="B27" s="347" t="s">
        <v>676</v>
      </c>
      <c r="C27" s="41"/>
      <c r="D27" s="41"/>
      <c r="E27" s="41" t="n">
        <v>431</v>
      </c>
      <c r="F27" s="41"/>
      <c r="G27" s="41"/>
      <c r="H27" s="41"/>
      <c r="I27" s="41" t="n">
        <v>223</v>
      </c>
      <c r="J27" s="41" t="n">
        <v>690</v>
      </c>
      <c r="K27" s="41" t="n">
        <v>1150</v>
      </c>
      <c r="L27" s="41" t="n">
        <v>55</v>
      </c>
      <c r="M27" s="41" t="n">
        <v>2344</v>
      </c>
      <c r="N27" s="41" t="n">
        <v>686</v>
      </c>
      <c r="O27" s="47" t="n">
        <f aca="false">SUM(C27:N27)</f>
        <v>5579</v>
      </c>
      <c r="P27" s="348" t="n">
        <v>5579</v>
      </c>
    </row>
    <row r="28" s="7" customFormat="true" ht="15.75" hidden="false" customHeight="false" outlineLevel="0" collapsed="false">
      <c r="A28" s="6" t="n">
        <v>25</v>
      </c>
      <c r="B28" s="347" t="s">
        <v>14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7" t="n">
        <f aca="false">SUM(C28:N28)</f>
        <v>0</v>
      </c>
      <c r="P28" s="348" t="n">
        <v>0</v>
      </c>
    </row>
    <row r="29" s="7" customFormat="true" ht="15.75" hidden="false" customHeight="false" outlineLevel="0" collapsed="false">
      <c r="A29" s="6" t="n">
        <v>26</v>
      </c>
      <c r="B29" s="347" t="s">
        <v>677</v>
      </c>
      <c r="C29" s="41"/>
      <c r="D29" s="41"/>
      <c r="E29" s="41"/>
      <c r="F29" s="41"/>
      <c r="G29" s="41" t="n">
        <v>-1243</v>
      </c>
      <c r="H29" s="41" t="n">
        <v>-1151</v>
      </c>
      <c r="I29" s="41"/>
      <c r="J29" s="41" t="n">
        <v>9000</v>
      </c>
      <c r="K29" s="41" t="n">
        <v>-1232</v>
      </c>
      <c r="L29" s="41" t="n">
        <v>1086</v>
      </c>
      <c r="M29" s="41"/>
      <c r="N29" s="41" t="n">
        <v>-3924</v>
      </c>
      <c r="O29" s="47" t="n">
        <f aca="false">SUM(C29:N29)</f>
        <v>2536</v>
      </c>
      <c r="P29" s="348" t="n">
        <v>2536</v>
      </c>
    </row>
    <row r="30" s="7" customFormat="true" ht="25.5" hidden="false" customHeight="false" outlineLevel="0" collapsed="false">
      <c r="A30" s="6" t="n">
        <v>27</v>
      </c>
      <c r="B30" s="347" t="s">
        <v>678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7" t="n">
        <f aca="false">SUM(C30:N30)</f>
        <v>0</v>
      </c>
      <c r="P30" s="348" t="n">
        <v>-47</v>
      </c>
    </row>
    <row r="31" s="7" customFormat="true" ht="15.75" hidden="false" customHeight="false" outlineLevel="0" collapsed="false">
      <c r="A31" s="6" t="n">
        <v>28</v>
      </c>
      <c r="B31" s="347" t="s">
        <v>679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 t="n">
        <v>-47</v>
      </c>
      <c r="O31" s="47" t="n">
        <f aca="false">SUM(C31:N31)</f>
        <v>-47</v>
      </c>
      <c r="P31" s="348"/>
    </row>
    <row r="32" s="7" customFormat="true" ht="15.75" hidden="false" customHeight="false" outlineLevel="0" collapsed="false">
      <c r="A32" s="6" t="n">
        <v>29</v>
      </c>
      <c r="B32" s="350" t="s">
        <v>57</v>
      </c>
      <c r="C32" s="47" t="n">
        <f aca="false">SUM(C20:C31)</f>
        <v>2446</v>
      </c>
      <c r="D32" s="47" t="n">
        <f aca="false">SUM(D20:D31)</f>
        <v>3319</v>
      </c>
      <c r="E32" s="47" t="n">
        <f aca="false">SUM(E20:E31)</f>
        <v>3285</v>
      </c>
      <c r="F32" s="47" t="n">
        <f aca="false">SUM(F20:F31)</f>
        <v>2038</v>
      </c>
      <c r="G32" s="47" t="n">
        <f aca="false">SUM(G20:G31)</f>
        <v>1738</v>
      </c>
      <c r="H32" s="47" t="n">
        <f aca="false">SUM(H20:H31)</f>
        <v>1178</v>
      </c>
      <c r="I32" s="47" t="n">
        <f aca="false">SUM(I20:I31)</f>
        <v>5370</v>
      </c>
      <c r="J32" s="47" t="n">
        <f aca="false">SUM(J20:J31)</f>
        <v>13278</v>
      </c>
      <c r="K32" s="47" t="n">
        <f aca="false">SUM(K20:K31)</f>
        <v>4197</v>
      </c>
      <c r="L32" s="47" t="n">
        <f aca="false">SUM(L20:L31)</f>
        <v>6933</v>
      </c>
      <c r="M32" s="47" t="n">
        <f aca="false">SUM(M20:M31)</f>
        <v>5365</v>
      </c>
      <c r="N32" s="47" t="n">
        <f aca="false">SUM(N20:N31)</f>
        <v>4742</v>
      </c>
      <c r="O32" s="47" t="n">
        <f aca="false">SUM(O20:O31)</f>
        <v>53889</v>
      </c>
      <c r="P32" s="348" t="n">
        <f aca="false">SUM(P20:P31)</f>
        <v>53889</v>
      </c>
    </row>
    <row r="33" s="353" customFormat="true" ht="20.25" hidden="false" customHeight="true" outlineLevel="0" collapsed="false">
      <c r="A33" s="6" t="n">
        <v>30</v>
      </c>
      <c r="B33" s="351" t="s">
        <v>680</v>
      </c>
      <c r="C33" s="352" t="n">
        <f aca="false">C19-C32</f>
        <v>2124</v>
      </c>
      <c r="D33" s="352" t="n">
        <f aca="false">C33+D19-D32</f>
        <v>2124</v>
      </c>
      <c r="E33" s="352" t="n">
        <f aca="false">D33+E19-E32</f>
        <v>2077</v>
      </c>
      <c r="F33" s="352" t="n">
        <f aca="false">E33+F19-F32</f>
        <v>2157</v>
      </c>
      <c r="G33" s="352" t="n">
        <f aca="false">F33+G19-G32</f>
        <v>3773</v>
      </c>
      <c r="H33" s="352" t="n">
        <f aca="false">G33+H19-H32</f>
        <v>5081</v>
      </c>
      <c r="I33" s="352" t="n">
        <f aca="false">H33+I19-I32</f>
        <v>1153</v>
      </c>
      <c r="J33" s="352" t="n">
        <f aca="false">I33+J19-J32</f>
        <v>156</v>
      </c>
      <c r="K33" s="352" t="n">
        <f aca="false">J33+K19-K32</f>
        <v>2417</v>
      </c>
      <c r="L33" s="352" t="n">
        <f aca="false">K33+L19-L32</f>
        <v>37</v>
      </c>
      <c r="M33" s="352" t="n">
        <f aca="false">L33+M19-M32</f>
        <v>2392</v>
      </c>
      <c r="N33" s="352" t="n">
        <f aca="false">M33+N19-N32</f>
        <v>5539</v>
      </c>
      <c r="O33" s="352" t="n">
        <f aca="false">O19-O32</f>
        <v>5539</v>
      </c>
    </row>
  </sheetData>
  <mergeCells count="1">
    <mergeCell ref="A1:O1"/>
  </mergeCells>
  <printOptions headings="false" gridLines="false" gridLinesSet="true" horizontalCentered="true" verticalCentered="false"/>
  <pageMargins left="0.275694444444444" right="0.354166666666667" top="0.35486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6. számú kimutatá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5.56"/>
    <col collapsed="false" customWidth="true" hidden="false" outlineLevel="0" max="9" min="3" style="0" width="7.7"/>
  </cols>
  <sheetData>
    <row r="1" s="28" customFormat="true" ht="31.5" hidden="false" customHeight="true" outlineLevel="0" collapsed="false">
      <c r="A1" s="354" t="s">
        <v>681</v>
      </c>
      <c r="B1" s="354"/>
      <c r="C1" s="354"/>
      <c r="D1" s="354"/>
      <c r="E1" s="354"/>
      <c r="F1" s="354"/>
      <c r="G1" s="354"/>
      <c r="H1" s="354"/>
      <c r="I1" s="354"/>
    </row>
    <row r="2" s="28" customFormat="true" ht="15.75" hidden="false" customHeight="false" outlineLevel="0" collapsed="false"/>
    <row r="3" s="7" customFormat="true" ht="15.75" hidden="false" customHeight="false" outlineLevel="0" collapsed="false">
      <c r="A3" s="6"/>
      <c r="B3" s="6" t="s">
        <v>2</v>
      </c>
      <c r="C3" s="6" t="s">
        <v>3</v>
      </c>
      <c r="D3" s="31" t="s">
        <v>4</v>
      </c>
      <c r="E3" s="31" t="s">
        <v>5</v>
      </c>
      <c r="F3" s="31" t="s">
        <v>6</v>
      </c>
      <c r="G3" s="31" t="s">
        <v>61</v>
      </c>
      <c r="H3" s="31" t="s">
        <v>62</v>
      </c>
      <c r="I3" s="31" t="s">
        <v>63</v>
      </c>
    </row>
    <row r="4" s="7" customFormat="true" ht="15.75" hidden="false" customHeight="true" outlineLevel="0" collapsed="false">
      <c r="A4" s="6" t="n">
        <v>1</v>
      </c>
      <c r="B4" s="129" t="s">
        <v>7</v>
      </c>
      <c r="C4" s="129" t="s">
        <v>97</v>
      </c>
      <c r="D4" s="129"/>
      <c r="E4" s="129"/>
      <c r="F4" s="129" t="s">
        <v>98</v>
      </c>
      <c r="G4" s="129"/>
      <c r="H4" s="129" t="s">
        <v>99</v>
      </c>
      <c r="I4" s="129" t="s">
        <v>100</v>
      </c>
    </row>
    <row r="5" s="7" customFormat="true" ht="47.25" hidden="false" customHeight="false" outlineLevel="0" collapsed="false">
      <c r="A5" s="6" t="n">
        <v>2</v>
      </c>
      <c r="B5" s="129"/>
      <c r="C5" s="129" t="s">
        <v>8</v>
      </c>
      <c r="D5" s="129" t="s">
        <v>9</v>
      </c>
      <c r="E5" s="129" t="s">
        <v>10</v>
      </c>
      <c r="F5" s="129" t="s">
        <v>8</v>
      </c>
      <c r="G5" s="129" t="s">
        <v>682</v>
      </c>
      <c r="H5" s="129" t="s">
        <v>8</v>
      </c>
      <c r="I5" s="129" t="s">
        <v>8</v>
      </c>
    </row>
    <row r="6" s="7" customFormat="true" ht="15.75" hidden="false" customHeight="false" outlineLevel="0" collapsed="false">
      <c r="A6" s="6" t="n">
        <v>3</v>
      </c>
      <c r="B6" s="37" t="s">
        <v>683</v>
      </c>
      <c r="C6" s="82" t="n">
        <f aca="false">C7+C11</f>
        <v>6153</v>
      </c>
      <c r="D6" s="82" t="n">
        <f aca="false">D7+D11</f>
        <v>1524</v>
      </c>
      <c r="E6" s="82" t="n">
        <f aca="false">E7+E11</f>
        <v>834</v>
      </c>
      <c r="F6" s="82" t="n">
        <f aca="false">F7+F11</f>
        <v>1761</v>
      </c>
      <c r="G6" s="82" t="n">
        <f aca="false">G7+G11</f>
        <v>6290</v>
      </c>
      <c r="H6" s="82" t="n">
        <f aca="false">H7+H11</f>
        <v>0</v>
      </c>
      <c r="I6" s="82" t="n">
        <f aca="false">I7+I11</f>
        <v>0</v>
      </c>
      <c r="J6" s="348"/>
      <c r="K6" s="348"/>
    </row>
    <row r="7" s="7" customFormat="true" ht="15.75" hidden="false" customHeight="false" outlineLevel="0" collapsed="false">
      <c r="A7" s="6" t="n">
        <v>4</v>
      </c>
      <c r="B7" s="46" t="s">
        <v>684</v>
      </c>
      <c r="C7" s="47" t="n">
        <f aca="false">SUM(C8:C10)</f>
        <v>6153</v>
      </c>
      <c r="D7" s="47" t="n">
        <f aca="false">SUM(D8:D10)</f>
        <v>1524</v>
      </c>
      <c r="E7" s="47" t="n">
        <f aca="false">SUM(E8:E10)</f>
        <v>834</v>
      </c>
      <c r="F7" s="47" t="n">
        <f aca="false">SUM(F8:F10)</f>
        <v>1761</v>
      </c>
      <c r="G7" s="47" t="n">
        <f aca="false">SUM(G8:G10)</f>
        <v>6290</v>
      </c>
      <c r="H7" s="47" t="n">
        <f aca="false">SUM(H8:H10)</f>
        <v>0</v>
      </c>
      <c r="I7" s="47" t="n">
        <f aca="false">SUM(I8:I10)</f>
        <v>0</v>
      </c>
      <c r="J7" s="348"/>
      <c r="K7" s="348"/>
    </row>
    <row r="8" s="7" customFormat="true" ht="15.75" hidden="false" customHeight="false" outlineLevel="0" collapsed="false">
      <c r="A8" s="6" t="n">
        <v>5</v>
      </c>
      <c r="B8" s="355" t="s">
        <v>206</v>
      </c>
      <c r="C8" s="356" t="n">
        <v>2712</v>
      </c>
      <c r="D8" s="356" t="n">
        <v>895</v>
      </c>
      <c r="E8" s="356" t="n">
        <v>205</v>
      </c>
      <c r="F8" s="356" t="n">
        <v>1015</v>
      </c>
      <c r="G8" s="356" t="n">
        <v>2732</v>
      </c>
      <c r="H8" s="356" t="n">
        <v>0</v>
      </c>
      <c r="I8" s="356" t="n">
        <v>0</v>
      </c>
      <c r="J8" s="348"/>
      <c r="K8" s="348"/>
    </row>
    <row r="9" s="7" customFormat="true" ht="15.75" hidden="false" customHeight="false" outlineLevel="0" collapsed="false">
      <c r="A9" s="6" t="s">
        <v>685</v>
      </c>
      <c r="B9" s="355" t="s">
        <v>686</v>
      </c>
      <c r="C9" s="356"/>
      <c r="D9" s="356" t="n">
        <v>321</v>
      </c>
      <c r="E9" s="356" t="n">
        <v>321</v>
      </c>
      <c r="F9" s="356"/>
      <c r="G9" s="356"/>
      <c r="H9" s="356"/>
      <c r="I9" s="356"/>
      <c r="J9" s="348"/>
      <c r="K9" s="348"/>
    </row>
    <row r="10" s="7" customFormat="true" ht="15.75" hidden="false" customHeight="false" outlineLevel="0" collapsed="false">
      <c r="A10" s="6" t="n">
        <v>6</v>
      </c>
      <c r="B10" s="355" t="s">
        <v>79</v>
      </c>
      <c r="C10" s="356" t="n">
        <v>3441</v>
      </c>
      <c r="D10" s="356" t="n">
        <v>308</v>
      </c>
      <c r="E10" s="356" t="n">
        <v>308</v>
      </c>
      <c r="F10" s="356" t="n">
        <v>746</v>
      </c>
      <c r="G10" s="356" t="n">
        <v>3558</v>
      </c>
      <c r="H10" s="356" t="n">
        <v>0</v>
      </c>
      <c r="I10" s="356" t="n">
        <v>0</v>
      </c>
      <c r="J10" s="348"/>
      <c r="K10" s="348"/>
    </row>
    <row r="11" s="7" customFormat="true" ht="15.75" hidden="false" customHeight="false" outlineLevel="0" collapsed="false">
      <c r="A11" s="6" t="n">
        <v>7</v>
      </c>
      <c r="B11" s="46" t="s">
        <v>687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348"/>
      <c r="K11" s="348"/>
    </row>
  </sheetData>
  <mergeCells count="4">
    <mergeCell ref="A1:I1"/>
    <mergeCell ref="B4:B5"/>
    <mergeCell ref="C4:E4"/>
    <mergeCell ref="F4:G4"/>
  </mergeCells>
  <printOptions headings="false" gridLines="false" gridLinesSet="true" horizontalCentered="true" verticalCentered="false"/>
  <pageMargins left="0.472222222222222" right="0.354166666666667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7. számú kimutatá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2"/>
    </sheetView>
  </sheetViews>
  <sheetFormatPr defaultColWidth="9.13671875" defaultRowHeight="18" zeroHeight="false" outlineLevelRow="0" outlineLevelCol="0"/>
  <cols>
    <col collapsed="false" customWidth="true" hidden="false" outlineLevel="0" max="1" min="1" style="357" width="5.71"/>
    <col collapsed="false" customWidth="true" hidden="false" outlineLevel="0" max="2" min="2" style="358" width="53.13"/>
    <col collapsed="false" customWidth="true" hidden="false" outlineLevel="0" max="4" min="3" style="358" width="17.7"/>
    <col collapsed="false" customWidth="false" hidden="false" outlineLevel="0" max="257" min="5" style="359" width="9.14"/>
  </cols>
  <sheetData>
    <row r="1" s="362" customFormat="true" ht="17.25" hidden="false" customHeight="true" outlineLevel="0" collapsed="false">
      <c r="A1" s="360" t="s">
        <v>688</v>
      </c>
      <c r="B1" s="360"/>
      <c r="C1" s="360"/>
      <c r="D1" s="360"/>
      <c r="E1" s="361"/>
      <c r="F1" s="361"/>
      <c r="G1" s="361"/>
    </row>
    <row r="2" s="363" customFormat="true" ht="11.25" hidden="false" customHeight="true" outlineLevel="0" collapsed="false">
      <c r="A2" s="357"/>
    </row>
    <row r="3" s="357" customFormat="true" ht="13.5" hidden="false" customHeight="true" outlineLevel="0" collapsed="false">
      <c r="A3" s="364"/>
      <c r="B3" s="365" t="s">
        <v>2</v>
      </c>
      <c r="C3" s="365" t="s">
        <v>3</v>
      </c>
      <c r="D3" s="365" t="s">
        <v>4</v>
      </c>
    </row>
    <row r="4" s="363" customFormat="true" ht="15.75" hidden="false" customHeight="false" outlineLevel="0" collapsed="false">
      <c r="A4" s="366" t="n">
        <v>1</v>
      </c>
      <c r="B4" s="367" t="s">
        <v>7</v>
      </c>
      <c r="C4" s="368" t="n">
        <v>40908</v>
      </c>
      <c r="D4" s="368" t="n">
        <v>41274</v>
      </c>
    </row>
    <row r="5" s="363" customFormat="true" ht="15.75" hidden="false" customHeight="false" outlineLevel="0" collapsed="false">
      <c r="A5" s="366" t="n">
        <v>2</v>
      </c>
      <c r="B5" s="367" t="s">
        <v>689</v>
      </c>
      <c r="C5" s="368"/>
      <c r="D5" s="368"/>
    </row>
    <row r="6" customFormat="false" ht="12.75" hidden="false" customHeight="false" outlineLevel="0" collapsed="false">
      <c r="A6" s="366" t="n">
        <v>3</v>
      </c>
      <c r="B6" s="369" t="s">
        <v>690</v>
      </c>
      <c r="C6" s="369" t="n">
        <f aca="false">C7</f>
        <v>0</v>
      </c>
      <c r="D6" s="369" t="n">
        <f aca="false">D7</f>
        <v>60960</v>
      </c>
    </row>
    <row r="7" customFormat="false" ht="12.75" hidden="false" customHeight="false" outlineLevel="0" collapsed="false">
      <c r="A7" s="366" t="n">
        <v>4</v>
      </c>
      <c r="B7" s="370" t="s">
        <v>691</v>
      </c>
      <c r="C7" s="370" t="n">
        <v>0</v>
      </c>
      <c r="D7" s="370" t="n">
        <v>60960</v>
      </c>
    </row>
    <row r="8" customFormat="false" ht="12.75" hidden="false" customHeight="false" outlineLevel="0" collapsed="false">
      <c r="A8" s="366" t="n">
        <v>5</v>
      </c>
      <c r="B8" s="369" t="s">
        <v>692</v>
      </c>
      <c r="C8" s="369" t="n">
        <f aca="false">C9+C13+C17+C16</f>
        <v>160247501</v>
      </c>
      <c r="D8" s="369" t="n">
        <f aca="false">D9+D13+D17+D16</f>
        <v>186581028</v>
      </c>
    </row>
    <row r="9" customFormat="false" ht="12.75" hidden="false" customHeight="false" outlineLevel="0" collapsed="false">
      <c r="A9" s="366" t="n">
        <v>6</v>
      </c>
      <c r="B9" s="371" t="s">
        <v>693</v>
      </c>
      <c r="C9" s="370" t="n">
        <f aca="false">SUM(C10:C12)</f>
        <v>157254681</v>
      </c>
      <c r="D9" s="370" t="n">
        <f aca="false">SUM(D10:D12)</f>
        <v>177526116</v>
      </c>
    </row>
    <row r="10" customFormat="false" ht="12.75" hidden="false" customHeight="false" outlineLevel="0" collapsed="false">
      <c r="A10" s="366" t="n">
        <v>7</v>
      </c>
      <c r="B10" s="371" t="s">
        <v>694</v>
      </c>
      <c r="C10" s="370" t="n">
        <v>29235965</v>
      </c>
      <c r="D10" s="370" t="n">
        <v>28441225</v>
      </c>
    </row>
    <row r="11" customFormat="false" ht="12.75" hidden="false" customHeight="false" outlineLevel="0" collapsed="false">
      <c r="A11" s="366" t="n">
        <v>8</v>
      </c>
      <c r="B11" s="371" t="s">
        <v>695</v>
      </c>
      <c r="C11" s="370" t="n">
        <v>65056418</v>
      </c>
      <c r="D11" s="370" t="n">
        <v>64153822</v>
      </c>
    </row>
    <row r="12" customFormat="false" ht="12.75" hidden="false" customHeight="false" outlineLevel="0" collapsed="false">
      <c r="A12" s="366" t="n">
        <v>9</v>
      </c>
      <c r="B12" s="371" t="s">
        <v>696</v>
      </c>
      <c r="C12" s="370" t="n">
        <v>62962298</v>
      </c>
      <c r="D12" s="370" t="n">
        <v>84931069</v>
      </c>
    </row>
    <row r="13" customFormat="false" ht="12.75" hidden="false" customHeight="false" outlineLevel="0" collapsed="false">
      <c r="A13" s="366" t="n">
        <v>10</v>
      </c>
      <c r="B13" s="371" t="s">
        <v>697</v>
      </c>
      <c r="C13" s="370" t="n">
        <f aca="false">SUM(C14:C15)</f>
        <v>979514</v>
      </c>
      <c r="D13" s="370" t="n">
        <f aca="false">SUM(D14:D15)</f>
        <v>7835266</v>
      </c>
    </row>
    <row r="14" customFormat="false" ht="12.75" hidden="false" customHeight="false" outlineLevel="0" collapsed="false">
      <c r="A14" s="366" t="n">
        <v>11</v>
      </c>
      <c r="B14" s="370" t="s">
        <v>698</v>
      </c>
      <c r="C14" s="370" t="n">
        <v>0</v>
      </c>
      <c r="D14" s="370" t="n">
        <v>128438</v>
      </c>
    </row>
    <row r="15" customFormat="false" ht="12.75" hidden="false" customHeight="false" outlineLevel="0" collapsed="false">
      <c r="A15" s="366" t="n">
        <v>12</v>
      </c>
      <c r="B15" s="371" t="s">
        <v>699</v>
      </c>
      <c r="C15" s="370" t="n">
        <v>979514</v>
      </c>
      <c r="D15" s="370" t="n">
        <v>7706828</v>
      </c>
    </row>
    <row r="16" customFormat="false" ht="12.75" hidden="false" customHeight="false" outlineLevel="0" collapsed="false">
      <c r="A16" s="366" t="n">
        <v>13</v>
      </c>
      <c r="B16" s="370" t="s">
        <v>700</v>
      </c>
      <c r="C16" s="370" t="n">
        <v>1600806</v>
      </c>
      <c r="D16" s="370" t="n">
        <v>953746</v>
      </c>
    </row>
    <row r="17" customFormat="false" ht="12.75" hidden="false" customHeight="false" outlineLevel="0" collapsed="false">
      <c r="A17" s="366" t="n">
        <v>14</v>
      </c>
      <c r="B17" s="370" t="s">
        <v>701</v>
      </c>
      <c r="C17" s="370" t="n">
        <v>412500</v>
      </c>
      <c r="D17" s="370" t="n">
        <v>265900</v>
      </c>
    </row>
    <row r="18" customFormat="false" ht="12.75" hidden="false" customHeight="false" outlineLevel="0" collapsed="false">
      <c r="A18" s="366" t="n">
        <v>15</v>
      </c>
      <c r="B18" s="369" t="s">
        <v>702</v>
      </c>
      <c r="C18" s="369" t="n">
        <f aca="false">SUM(C20)</f>
        <v>37380</v>
      </c>
      <c r="D18" s="369" t="n">
        <f aca="false">SUM(D19:D20)</f>
        <v>220000</v>
      </c>
    </row>
    <row r="19" customFormat="false" ht="12.75" hidden="false" customHeight="false" outlineLevel="0" collapsed="false">
      <c r="A19" s="366" t="n">
        <v>16</v>
      </c>
      <c r="B19" s="371" t="s">
        <v>703</v>
      </c>
      <c r="C19" s="370" t="n">
        <v>0</v>
      </c>
      <c r="D19" s="370" t="n">
        <v>100000</v>
      </c>
    </row>
    <row r="20" customFormat="false" ht="12.75" hidden="false" customHeight="false" outlineLevel="0" collapsed="false">
      <c r="A20" s="366" t="n">
        <v>17</v>
      </c>
      <c r="B20" s="371" t="s">
        <v>704</v>
      </c>
      <c r="C20" s="370" t="n">
        <v>37380</v>
      </c>
      <c r="D20" s="370" t="n">
        <v>120000</v>
      </c>
    </row>
    <row r="21" customFormat="false" ht="12.75" hidden="false" customHeight="false" outlineLevel="0" collapsed="false">
      <c r="A21" s="366" t="n">
        <v>18</v>
      </c>
      <c r="B21" s="369" t="s">
        <v>705</v>
      </c>
      <c r="C21" s="369" t="n">
        <f aca="false">SUM(C22:C24)</f>
        <v>26966756</v>
      </c>
      <c r="D21" s="369" t="n">
        <f aca="false">SUM(D22:D24)</f>
        <v>25682683</v>
      </c>
    </row>
    <row r="22" customFormat="false" ht="12.75" hidden="false" customHeight="false" outlineLevel="0" collapsed="false">
      <c r="A22" s="366" t="n">
        <v>19</v>
      </c>
      <c r="B22" s="371" t="s">
        <v>706</v>
      </c>
      <c r="C22" s="370" t="n">
        <v>245293</v>
      </c>
      <c r="D22" s="370" t="n">
        <v>238757</v>
      </c>
    </row>
    <row r="23" customFormat="false" ht="12.75" hidden="false" customHeight="false" outlineLevel="0" collapsed="false">
      <c r="A23" s="366" t="n">
        <v>20</v>
      </c>
      <c r="B23" s="371" t="s">
        <v>707</v>
      </c>
      <c r="C23" s="370" t="n">
        <v>26438866</v>
      </c>
      <c r="D23" s="370" t="n">
        <v>24878844</v>
      </c>
    </row>
    <row r="24" customFormat="false" ht="12.75" hidden="false" customHeight="false" outlineLevel="0" collapsed="false">
      <c r="A24" s="366" t="n">
        <v>21</v>
      </c>
      <c r="B24" s="371" t="s">
        <v>708</v>
      </c>
      <c r="C24" s="370" t="n">
        <v>282597</v>
      </c>
      <c r="D24" s="370" t="n">
        <v>565082</v>
      </c>
    </row>
    <row r="25" customFormat="false" ht="14.25" hidden="false" customHeight="false" outlineLevel="0" collapsed="false">
      <c r="A25" s="366" t="n">
        <v>22</v>
      </c>
      <c r="B25" s="372" t="s">
        <v>709</v>
      </c>
      <c r="C25" s="372" t="n">
        <f aca="false">C8+C18+C21+C6</f>
        <v>187251637</v>
      </c>
      <c r="D25" s="372" t="n">
        <f aca="false">D8+D18+D21+D6</f>
        <v>212544671</v>
      </c>
    </row>
    <row r="26" customFormat="false" ht="12.75" hidden="false" customHeight="false" outlineLevel="0" collapsed="false">
      <c r="A26" s="366" t="n">
        <v>23</v>
      </c>
      <c r="B26" s="369" t="s">
        <v>710</v>
      </c>
      <c r="C26" s="369" t="n">
        <f aca="false">SUM(C27:C29)</f>
        <v>778416</v>
      </c>
      <c r="D26" s="369" t="n">
        <f aca="false">SUM(D27:D29)</f>
        <v>5713895</v>
      </c>
    </row>
    <row r="27" customFormat="false" ht="12.75" hidden="false" customHeight="false" outlineLevel="0" collapsed="false">
      <c r="A27" s="366" t="n">
        <v>24</v>
      </c>
      <c r="B27" s="370" t="s">
        <v>711</v>
      </c>
      <c r="C27" s="370" t="n">
        <v>155391</v>
      </c>
      <c r="D27" s="370" t="n">
        <v>82995</v>
      </c>
    </row>
    <row r="28" customFormat="false" ht="12.75" hidden="false" customHeight="false" outlineLevel="0" collapsed="false">
      <c r="A28" s="366" t="n">
        <v>25</v>
      </c>
      <c r="B28" s="371" t="s">
        <v>712</v>
      </c>
      <c r="C28" s="370" t="n">
        <v>355478</v>
      </c>
      <c r="D28" s="370" t="n">
        <v>1234483</v>
      </c>
    </row>
    <row r="29" customFormat="false" ht="12.75" hidden="false" customHeight="false" outlineLevel="0" collapsed="false">
      <c r="A29" s="366" t="n">
        <v>26</v>
      </c>
      <c r="B29" s="370" t="s">
        <v>713</v>
      </c>
      <c r="C29" s="370" t="n">
        <v>267547</v>
      </c>
      <c r="D29" s="370" t="n">
        <v>4396417</v>
      </c>
    </row>
    <row r="30" customFormat="false" ht="12.75" hidden="false" customHeight="false" outlineLevel="0" collapsed="false">
      <c r="A30" s="366" t="n">
        <v>27</v>
      </c>
      <c r="B30" s="371" t="s">
        <v>714</v>
      </c>
      <c r="C30" s="370" t="n">
        <v>204847</v>
      </c>
      <c r="D30" s="370" t="n">
        <v>248717</v>
      </c>
    </row>
    <row r="31" customFormat="false" ht="12.75" hidden="false" customHeight="false" outlineLevel="0" collapsed="false">
      <c r="A31" s="366" t="n">
        <v>28</v>
      </c>
      <c r="B31" s="369" t="s">
        <v>715</v>
      </c>
      <c r="C31" s="369" t="n">
        <f aca="false">SUM(C32)</f>
        <v>5480159</v>
      </c>
      <c r="D31" s="369" t="n">
        <f aca="false">SUM(D32)</f>
        <v>8015726</v>
      </c>
    </row>
    <row r="32" customFormat="false" ht="12.75" hidden="false" customHeight="false" outlineLevel="0" collapsed="false">
      <c r="A32" s="366" t="n">
        <v>29</v>
      </c>
      <c r="B32" s="371" t="s">
        <v>716</v>
      </c>
      <c r="C32" s="370" t="n">
        <v>5480159</v>
      </c>
      <c r="D32" s="370" t="n">
        <v>8015726</v>
      </c>
    </row>
    <row r="33" customFormat="false" ht="12.75" hidden="false" customHeight="false" outlineLevel="0" collapsed="false">
      <c r="A33" s="366" t="n">
        <v>30</v>
      </c>
      <c r="B33" s="369" t="s">
        <v>717</v>
      </c>
      <c r="C33" s="369" t="n">
        <f aca="false">SUM(C34:C35)</f>
        <v>2973963</v>
      </c>
      <c r="D33" s="369" t="n">
        <f aca="false">SUM(D34:D35)</f>
        <v>5539392</v>
      </c>
    </row>
    <row r="34" customFormat="false" ht="12.75" hidden="false" customHeight="false" outlineLevel="0" collapsed="false">
      <c r="A34" s="366" t="n">
        <v>31</v>
      </c>
      <c r="B34" s="371" t="s">
        <v>718</v>
      </c>
      <c r="C34" s="370" t="n">
        <v>2973963</v>
      </c>
      <c r="D34" s="370" t="n">
        <v>5539392</v>
      </c>
    </row>
    <row r="35" customFormat="false" ht="12.75" hidden="false" customHeight="false" outlineLevel="0" collapsed="false">
      <c r="A35" s="366" t="n">
        <v>32</v>
      </c>
      <c r="B35" s="371" t="s">
        <v>719</v>
      </c>
      <c r="C35" s="370" t="n">
        <v>0</v>
      </c>
      <c r="D35" s="370" t="n">
        <v>0</v>
      </c>
    </row>
    <row r="36" customFormat="false" ht="12.75" hidden="false" customHeight="false" outlineLevel="0" collapsed="false">
      <c r="A36" s="366" t="n">
        <v>33</v>
      </c>
      <c r="B36" s="369" t="s">
        <v>720</v>
      </c>
      <c r="C36" s="369" t="n">
        <f aca="false">SUM(C37:C40)</f>
        <v>62199</v>
      </c>
      <c r="D36" s="369" t="n">
        <f aca="false">SUM(D37:D40)</f>
        <v>15477</v>
      </c>
    </row>
    <row r="37" customFormat="false" ht="12.75" hidden="false" customHeight="false" outlineLevel="0" collapsed="false">
      <c r="A37" s="366" t="n">
        <v>34</v>
      </c>
      <c r="B37" s="371" t="s">
        <v>721</v>
      </c>
      <c r="C37" s="370" t="n">
        <v>0</v>
      </c>
      <c r="D37" s="370" t="n">
        <v>15477</v>
      </c>
    </row>
    <row r="38" customFormat="false" ht="12.75" hidden="false" customHeight="false" outlineLevel="0" collapsed="false">
      <c r="A38" s="366" t="n">
        <v>35</v>
      </c>
      <c r="B38" s="370" t="s">
        <v>722</v>
      </c>
      <c r="C38" s="370" t="n">
        <v>62199</v>
      </c>
      <c r="D38" s="370" t="n">
        <v>0</v>
      </c>
    </row>
    <row r="39" customFormat="false" ht="12.75" hidden="false" customHeight="false" outlineLevel="0" collapsed="false">
      <c r="A39" s="366" t="n">
        <v>36</v>
      </c>
      <c r="B39" s="370" t="s">
        <v>723</v>
      </c>
      <c r="C39" s="370" t="n">
        <v>0</v>
      </c>
      <c r="D39" s="370" t="n">
        <v>0</v>
      </c>
    </row>
    <row r="40" customFormat="false" ht="12.75" hidden="false" customHeight="false" outlineLevel="0" collapsed="false">
      <c r="A40" s="366" t="n">
        <v>37</v>
      </c>
      <c r="B40" s="370" t="s">
        <v>724</v>
      </c>
      <c r="C40" s="370" t="n">
        <v>0</v>
      </c>
      <c r="D40" s="370" t="n">
        <v>0</v>
      </c>
    </row>
    <row r="41" customFormat="false" ht="14.25" hidden="false" customHeight="false" outlineLevel="0" collapsed="false">
      <c r="A41" s="366" t="n">
        <v>38</v>
      </c>
      <c r="B41" s="372" t="s">
        <v>725</v>
      </c>
      <c r="C41" s="372" t="n">
        <f aca="false">C26+C31+C33+C36</f>
        <v>9294737</v>
      </c>
      <c r="D41" s="372" t="n">
        <f aca="false">D26+D31+D33+D36</f>
        <v>19284490</v>
      </c>
    </row>
    <row r="42" customFormat="false" ht="15" hidden="false" customHeight="false" outlineLevel="0" collapsed="false">
      <c r="A42" s="366" t="n">
        <v>39</v>
      </c>
      <c r="B42" s="373" t="s">
        <v>726</v>
      </c>
      <c r="C42" s="373" t="n">
        <f aca="false">C25+C41</f>
        <v>196546374</v>
      </c>
      <c r="D42" s="373" t="n">
        <f aca="false">D25+D41</f>
        <v>231829161</v>
      </c>
    </row>
    <row r="43" customFormat="false" ht="15.75" hidden="false" customHeight="false" outlineLevel="0" collapsed="false">
      <c r="A43" s="366" t="n">
        <v>40</v>
      </c>
      <c r="B43" s="374" t="s">
        <v>727</v>
      </c>
      <c r="C43" s="370"/>
      <c r="D43" s="370"/>
    </row>
    <row r="44" customFormat="false" ht="12.75" hidden="false" customHeight="false" outlineLevel="0" collapsed="false">
      <c r="A44" s="366" t="n">
        <v>41</v>
      </c>
      <c r="B44" s="369" t="s">
        <v>728</v>
      </c>
      <c r="C44" s="369" t="n">
        <f aca="false">C45+C46</f>
        <v>187949340</v>
      </c>
      <c r="D44" s="369" t="n">
        <f aca="false">D45+D46</f>
        <v>216612594</v>
      </c>
    </row>
    <row r="45" customFormat="false" ht="12.75" hidden="false" customHeight="false" outlineLevel="0" collapsed="false">
      <c r="A45" s="366" t="n">
        <v>42</v>
      </c>
      <c r="B45" s="371" t="s">
        <v>729</v>
      </c>
      <c r="C45" s="370" t="n">
        <v>191717023</v>
      </c>
      <c r="D45" s="370" t="n">
        <v>191717023</v>
      </c>
    </row>
    <row r="46" customFormat="false" ht="12.75" hidden="false" customHeight="false" outlineLevel="0" collapsed="false">
      <c r="A46" s="366" t="n">
        <v>43</v>
      </c>
      <c r="B46" s="371" t="s">
        <v>730</v>
      </c>
      <c r="C46" s="370" t="n">
        <v>-3767683</v>
      </c>
      <c r="D46" s="370" t="n">
        <v>24895571</v>
      </c>
    </row>
    <row r="47" customFormat="false" ht="12.75" hidden="false" customHeight="false" outlineLevel="0" collapsed="false">
      <c r="A47" s="366" t="n">
        <v>44</v>
      </c>
      <c r="B47" s="369" t="s">
        <v>731</v>
      </c>
      <c r="C47" s="369" t="n">
        <f aca="false">SUM(C48:C49)</f>
        <v>7516321</v>
      </c>
      <c r="D47" s="369" t="n">
        <f aca="false">SUM(D48:D49)</f>
        <v>13570595</v>
      </c>
    </row>
    <row r="48" customFormat="false" ht="12.75" hidden="false" customHeight="false" outlineLevel="0" collapsed="false">
      <c r="A48" s="366" t="n">
        <v>45</v>
      </c>
      <c r="B48" s="371" t="s">
        <v>732</v>
      </c>
      <c r="C48" s="370" t="n">
        <v>6795649</v>
      </c>
      <c r="D48" s="370" t="n">
        <v>8976569</v>
      </c>
    </row>
    <row r="49" customFormat="false" ht="12.75" hidden="false" customHeight="false" outlineLevel="0" collapsed="false">
      <c r="A49" s="366" t="n">
        <v>46</v>
      </c>
      <c r="B49" s="371" t="s">
        <v>733</v>
      </c>
      <c r="C49" s="370" t="n">
        <v>720672</v>
      </c>
      <c r="D49" s="370" t="n">
        <v>4594026</v>
      </c>
    </row>
    <row r="50" customFormat="false" ht="12.75" hidden="false" customHeight="false" outlineLevel="0" collapsed="false">
      <c r="A50" s="366" t="n">
        <v>47</v>
      </c>
      <c r="B50" s="369" t="s">
        <v>734</v>
      </c>
      <c r="C50" s="369" t="n">
        <v>0</v>
      </c>
      <c r="D50" s="369" t="n">
        <v>0</v>
      </c>
    </row>
    <row r="51" customFormat="false" ht="12.75" hidden="false" customHeight="false" outlineLevel="0" collapsed="false">
      <c r="A51" s="366" t="n">
        <v>48</v>
      </c>
      <c r="B51" s="371" t="s">
        <v>735</v>
      </c>
      <c r="C51" s="370" t="n">
        <v>0</v>
      </c>
      <c r="D51" s="370" t="n">
        <v>0</v>
      </c>
    </row>
    <row r="52" customFormat="false" ht="12.75" hidden="false" customHeight="false" outlineLevel="0" collapsed="false">
      <c r="A52" s="366" t="n">
        <v>49</v>
      </c>
      <c r="B52" s="369" t="s">
        <v>736</v>
      </c>
      <c r="C52" s="369" t="n">
        <f aca="false">C54+C55</f>
        <v>80713</v>
      </c>
      <c r="D52" s="369" t="n">
        <f aca="false">D54+D55+D53</f>
        <v>1645972</v>
      </c>
    </row>
    <row r="53" s="375" customFormat="true" ht="12.75" hidden="false" customHeight="false" outlineLevel="0" collapsed="false">
      <c r="A53" s="366" t="n">
        <v>50</v>
      </c>
      <c r="B53" s="370" t="s">
        <v>737</v>
      </c>
      <c r="C53" s="370" t="n">
        <v>0</v>
      </c>
      <c r="D53" s="370" t="n">
        <v>1150000</v>
      </c>
    </row>
    <row r="54" customFormat="false" ht="12.75" hidden="false" customHeight="false" outlineLevel="0" collapsed="false">
      <c r="A54" s="366" t="n">
        <v>51</v>
      </c>
      <c r="B54" s="371" t="s">
        <v>738</v>
      </c>
      <c r="C54" s="370" t="n">
        <v>55346</v>
      </c>
      <c r="D54" s="370" t="n">
        <v>444446</v>
      </c>
    </row>
    <row r="55" customFormat="false" ht="12.75" hidden="false" customHeight="false" outlineLevel="0" collapsed="false">
      <c r="A55" s="366" t="n">
        <v>52</v>
      </c>
      <c r="B55" s="370" t="s">
        <v>739</v>
      </c>
      <c r="C55" s="370" t="n">
        <v>25367</v>
      </c>
      <c r="D55" s="370" t="n">
        <v>51526</v>
      </c>
    </row>
    <row r="56" customFormat="false" ht="12.75" hidden="false" customHeight="false" outlineLevel="0" collapsed="false">
      <c r="A56" s="366" t="n">
        <v>53</v>
      </c>
      <c r="B56" s="369" t="s">
        <v>740</v>
      </c>
      <c r="C56" s="369" t="n">
        <f aca="false">SUM(C57:C60)</f>
        <v>1000000</v>
      </c>
      <c r="D56" s="369" t="n">
        <f aca="false">SUM(D57:D60)</f>
        <v>0</v>
      </c>
    </row>
    <row r="57" customFormat="false" ht="12.75" hidden="false" customHeight="false" outlineLevel="0" collapsed="false">
      <c r="A57" s="366" t="n">
        <v>54</v>
      </c>
      <c r="B57" s="371" t="s">
        <v>741</v>
      </c>
      <c r="C57" s="370" t="n">
        <v>0</v>
      </c>
      <c r="D57" s="370" t="n">
        <v>0</v>
      </c>
    </row>
    <row r="58" customFormat="false" ht="12.75" hidden="false" customHeight="false" outlineLevel="0" collapsed="false">
      <c r="A58" s="366" t="n">
        <v>55</v>
      </c>
      <c r="B58" s="371" t="s">
        <v>742</v>
      </c>
      <c r="C58" s="370" t="n">
        <v>1000000</v>
      </c>
      <c r="D58" s="370" t="n">
        <v>0</v>
      </c>
    </row>
    <row r="59" customFormat="false" ht="12.75" hidden="false" customHeight="false" outlineLevel="0" collapsed="false">
      <c r="A59" s="366" t="n">
        <v>56</v>
      </c>
      <c r="B59" s="371" t="s">
        <v>743</v>
      </c>
      <c r="C59" s="370" t="n">
        <v>0</v>
      </c>
      <c r="D59" s="370" t="n">
        <v>0</v>
      </c>
    </row>
    <row r="60" customFormat="false" ht="12.75" hidden="false" customHeight="false" outlineLevel="0" collapsed="false">
      <c r="A60" s="366" t="n">
        <v>57</v>
      </c>
      <c r="B60" s="370" t="s">
        <v>744</v>
      </c>
      <c r="C60" s="370" t="n">
        <v>0</v>
      </c>
      <c r="D60" s="370" t="n">
        <v>0</v>
      </c>
    </row>
    <row r="61" customFormat="false" ht="12.75" hidden="false" customHeight="false" outlineLevel="0" collapsed="false">
      <c r="A61" s="366" t="n">
        <v>58</v>
      </c>
      <c r="B61" s="376" t="s">
        <v>745</v>
      </c>
      <c r="C61" s="376" t="n">
        <f aca="false">C50+C52+C56</f>
        <v>1080713</v>
      </c>
      <c r="D61" s="376" t="n">
        <f aca="false">D50+D52+D56</f>
        <v>1645972</v>
      </c>
    </row>
    <row r="62" customFormat="false" ht="15.75" hidden="false" customHeight="false" outlineLevel="0" collapsed="false">
      <c r="A62" s="366" t="n">
        <v>59</v>
      </c>
      <c r="B62" s="377" t="s">
        <v>746</v>
      </c>
      <c r="C62" s="377" t="n">
        <f aca="false">C44+C47+C61</f>
        <v>196546374</v>
      </c>
      <c r="D62" s="377" t="n">
        <f aca="false">D44+D47+D61</f>
        <v>231829161</v>
      </c>
    </row>
  </sheetData>
  <mergeCells count="1">
    <mergeCell ref="A1:D1"/>
  </mergeCells>
  <printOptions headings="false" gridLines="false" gridLinesSet="true" horizontalCentered="false" verticalCentered="false"/>
  <pageMargins left="0.905555555555556" right="0.39375" top="0.7875" bottom="0.393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8. számú kimutatá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53.28"/>
    <col collapsed="false" customWidth="true" hidden="false" outlineLevel="0" max="3" min="3" style="28" width="7.56"/>
    <col collapsed="false" customWidth="true" hidden="false" outlineLevel="0" max="5" min="4" style="28" width="7.28"/>
    <col collapsed="false" customWidth="true" hidden="false" outlineLevel="0" max="6" min="6" style="28" width="7.14"/>
    <col collapsed="false" customWidth="true" hidden="false" outlineLevel="0" max="8" min="7" style="28" width="6.56"/>
    <col collapsed="false" customWidth="true" hidden="false" outlineLevel="0" max="9" min="9" style="29" width="7.14"/>
    <col collapsed="false" customWidth="true" hidden="false" outlineLevel="0" max="10" min="10" style="28" width="7.14"/>
    <col collapsed="false" customWidth="true" hidden="false" outlineLevel="0" max="11" min="11" style="28" width="7.85"/>
    <col collapsed="false" customWidth="true" hidden="false" outlineLevel="0" max="12" min="12" style="28" width="7.28"/>
    <col collapsed="false" customWidth="false" hidden="false" outlineLevel="0" max="257" min="13" style="28" width="9.14"/>
  </cols>
  <sheetData>
    <row r="1" customFormat="false" ht="15.75" hidden="false" customHeight="false" outlineLevel="0" collapsed="false">
      <c r="A1" s="30" t="s">
        <v>5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.75" hidden="false" customHeight="false" outlineLevel="0" collapsed="false">
      <c r="A2" s="30" t="s">
        <v>6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4" s="33" customFormat="true" ht="15.75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61</v>
      </c>
      <c r="H4" s="31" t="s">
        <v>62</v>
      </c>
      <c r="I4" s="31" t="s">
        <v>63</v>
      </c>
      <c r="J4" s="31" t="s">
        <v>64</v>
      </c>
      <c r="K4" s="32" t="s">
        <v>65</v>
      </c>
      <c r="L4" s="6" t="s">
        <v>66</v>
      </c>
    </row>
    <row r="5" s="33" customFormat="true" ht="15.75" hidden="false" customHeight="true" outlineLevel="0" collapsed="false">
      <c r="A5" s="6" t="n">
        <v>1</v>
      </c>
      <c r="B5" s="34" t="s">
        <v>7</v>
      </c>
      <c r="C5" s="35" t="s">
        <v>67</v>
      </c>
      <c r="D5" s="35"/>
      <c r="E5" s="35"/>
      <c r="F5" s="35" t="s">
        <v>68</v>
      </c>
      <c r="G5" s="35"/>
      <c r="H5" s="35"/>
      <c r="I5" s="35" t="s">
        <v>69</v>
      </c>
      <c r="J5" s="35"/>
      <c r="K5" s="35"/>
      <c r="L5" s="35"/>
    </row>
    <row r="6" s="33" customFormat="true" ht="47.25" hidden="false" customHeight="false" outlineLevel="0" collapsed="false">
      <c r="A6" s="6" t="n">
        <v>2</v>
      </c>
      <c r="B6" s="34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  <c r="I6" s="9" t="s">
        <v>8</v>
      </c>
      <c r="J6" s="9" t="s">
        <v>9</v>
      </c>
      <c r="K6" s="9" t="s">
        <v>10</v>
      </c>
      <c r="L6" s="36" t="s">
        <v>11</v>
      </c>
    </row>
    <row r="7" s="33" customFormat="true" ht="15.75" hidden="false" customHeight="false" outlineLevel="0" collapsed="false">
      <c r="A7" s="6" t="n">
        <v>3</v>
      </c>
      <c r="B7" s="37" t="s">
        <v>70</v>
      </c>
      <c r="C7" s="38" t="n">
        <f aca="false">SUM(C8:C12)</f>
        <v>838</v>
      </c>
      <c r="D7" s="38" t="n">
        <f aca="false">SUM(D8:D13)</f>
        <v>6873</v>
      </c>
      <c r="E7" s="38" t="n">
        <f aca="false">SUM(E8:E13)</f>
        <v>5784</v>
      </c>
      <c r="F7" s="38" t="n">
        <f aca="false">SUM(F8:F12)</f>
        <v>226</v>
      </c>
      <c r="G7" s="38" t="n">
        <f aca="false">SUM(G8:G13)</f>
        <v>1857</v>
      </c>
      <c r="H7" s="38" t="n">
        <f aca="false">SUM(H8:H13)</f>
        <v>1562</v>
      </c>
      <c r="I7" s="38" t="n">
        <f aca="false">SUM(I8:I12)</f>
        <v>1064</v>
      </c>
      <c r="J7" s="38" t="n">
        <f aca="false">SUM(J8:J13)</f>
        <v>8730</v>
      </c>
      <c r="K7" s="38" t="n">
        <f aca="false">SUM(K8:K13)</f>
        <v>7346</v>
      </c>
      <c r="L7" s="39" t="n">
        <f aca="false">K7/J7*100</f>
        <v>84.1466208476518</v>
      </c>
    </row>
    <row r="8" s="33" customFormat="true" ht="15.75" hidden="false" customHeight="false" outlineLevel="0" collapsed="false">
      <c r="A8" s="6" t="n">
        <v>4</v>
      </c>
      <c r="B8" s="40" t="s">
        <v>71</v>
      </c>
      <c r="C8" s="41" t="n">
        <v>38</v>
      </c>
      <c r="D8" s="41" t="n">
        <v>38</v>
      </c>
      <c r="E8" s="41" t="n">
        <v>0</v>
      </c>
      <c r="F8" s="41" t="n">
        <v>10</v>
      </c>
      <c r="G8" s="41" t="n">
        <v>10</v>
      </c>
      <c r="H8" s="41" t="n">
        <v>0</v>
      </c>
      <c r="I8" s="41" t="n">
        <f aca="false">C8+F8</f>
        <v>48</v>
      </c>
      <c r="J8" s="41" t="n">
        <f aca="false">D8+G8</f>
        <v>48</v>
      </c>
      <c r="K8" s="41" t="n">
        <f aca="false">E8+H8</f>
        <v>0</v>
      </c>
      <c r="L8" s="39" t="n">
        <f aca="false">K8/J8*100</f>
        <v>0</v>
      </c>
    </row>
    <row r="9" s="33" customFormat="true" ht="15.75" hidden="false" customHeight="false" outlineLevel="0" collapsed="false">
      <c r="A9" s="6" t="n">
        <v>5</v>
      </c>
      <c r="B9" s="40" t="s">
        <v>72</v>
      </c>
      <c r="C9" s="41" t="n">
        <v>160</v>
      </c>
      <c r="D9" s="41" t="n">
        <v>160</v>
      </c>
      <c r="E9" s="41" t="n">
        <v>48</v>
      </c>
      <c r="F9" s="41" t="n">
        <v>43</v>
      </c>
      <c r="G9" s="41" t="n">
        <v>43</v>
      </c>
      <c r="H9" s="41" t="n">
        <v>13</v>
      </c>
      <c r="I9" s="41" t="n">
        <f aca="false">C9+F9</f>
        <v>203</v>
      </c>
      <c r="J9" s="41" t="n">
        <f aca="false">D9+G9</f>
        <v>203</v>
      </c>
      <c r="K9" s="41" t="n">
        <f aca="false">E9+H9</f>
        <v>61</v>
      </c>
      <c r="L9" s="39" t="n">
        <f aca="false">K9/J9*100</f>
        <v>30.0492610837438</v>
      </c>
    </row>
    <row r="10" s="33" customFormat="true" ht="15.75" hidden="false" customHeight="false" outlineLevel="0" collapsed="false">
      <c r="A10" s="6" t="n">
        <v>6</v>
      </c>
      <c r="B10" s="40" t="s">
        <v>73</v>
      </c>
      <c r="C10" s="41" t="n">
        <v>640</v>
      </c>
      <c r="D10" s="41" t="n">
        <v>640</v>
      </c>
      <c r="E10" s="41" t="n">
        <v>0</v>
      </c>
      <c r="F10" s="41" t="n">
        <v>173</v>
      </c>
      <c r="G10" s="41" t="n">
        <v>173</v>
      </c>
      <c r="H10" s="41" t="n">
        <v>0</v>
      </c>
      <c r="I10" s="41" t="n">
        <f aca="false">C10+F10</f>
        <v>813</v>
      </c>
      <c r="J10" s="41" t="n">
        <f aca="false">D10+G10</f>
        <v>813</v>
      </c>
      <c r="K10" s="41" t="n">
        <f aca="false">E10+H10</f>
        <v>0</v>
      </c>
      <c r="L10" s="39" t="n">
        <f aca="false">K10/J10*100</f>
        <v>0</v>
      </c>
    </row>
    <row r="11" s="33" customFormat="true" ht="15.75" hidden="false" customHeight="false" outlineLevel="0" collapsed="false">
      <c r="A11" s="6" t="n">
        <v>7</v>
      </c>
      <c r="B11" s="40" t="s">
        <v>74</v>
      </c>
      <c r="C11" s="41" t="n">
        <v>0</v>
      </c>
      <c r="D11" s="41" t="n">
        <v>5668</v>
      </c>
      <c r="E11" s="41" t="n">
        <v>5369</v>
      </c>
      <c r="F11" s="41" t="n">
        <v>0</v>
      </c>
      <c r="G11" s="41" t="n">
        <v>1532</v>
      </c>
      <c r="H11" s="41" t="n">
        <v>1450</v>
      </c>
      <c r="I11" s="41" t="n">
        <f aca="false">C11+F11</f>
        <v>0</v>
      </c>
      <c r="J11" s="41" t="n">
        <f aca="false">D11+G11</f>
        <v>7200</v>
      </c>
      <c r="K11" s="41" t="n">
        <f aca="false">E11+H11</f>
        <v>6819</v>
      </c>
      <c r="L11" s="39" t="n">
        <f aca="false">K11/J11*100</f>
        <v>94.7083333333333</v>
      </c>
    </row>
    <row r="12" s="33" customFormat="true" ht="15.75" hidden="false" customHeight="false" outlineLevel="0" collapsed="false">
      <c r="A12" s="6" t="n">
        <v>8</v>
      </c>
      <c r="B12" s="40" t="s">
        <v>75</v>
      </c>
      <c r="C12" s="41" t="n">
        <v>0</v>
      </c>
      <c r="D12" s="41" t="n">
        <v>114</v>
      </c>
      <c r="E12" s="41" t="n">
        <v>114</v>
      </c>
      <c r="F12" s="41" t="n">
        <v>0</v>
      </c>
      <c r="G12" s="41" t="n">
        <v>31</v>
      </c>
      <c r="H12" s="41" t="n">
        <v>31</v>
      </c>
      <c r="I12" s="41" t="n">
        <f aca="false">C12+F12</f>
        <v>0</v>
      </c>
      <c r="J12" s="41" t="n">
        <f aca="false">D12+G12</f>
        <v>145</v>
      </c>
      <c r="K12" s="41" t="n">
        <f aca="false">E12+H12</f>
        <v>145</v>
      </c>
      <c r="L12" s="39" t="n">
        <f aca="false">K12/J12*100</f>
        <v>100</v>
      </c>
    </row>
    <row r="13" s="33" customFormat="true" ht="15.75" hidden="false" customHeight="false" outlineLevel="0" collapsed="false">
      <c r="A13" s="6" t="n">
        <v>9</v>
      </c>
      <c r="B13" s="40" t="s">
        <v>76</v>
      </c>
      <c r="C13" s="41" t="n">
        <v>0</v>
      </c>
      <c r="D13" s="41" t="n">
        <v>253</v>
      </c>
      <c r="E13" s="41" t="n">
        <v>253</v>
      </c>
      <c r="F13" s="41" t="n">
        <v>0</v>
      </c>
      <c r="G13" s="41" t="n">
        <v>68</v>
      </c>
      <c r="H13" s="41" t="n">
        <v>68</v>
      </c>
      <c r="I13" s="41" t="n">
        <v>0</v>
      </c>
      <c r="J13" s="41" t="n">
        <f aca="false">D13+G13</f>
        <v>321</v>
      </c>
      <c r="K13" s="41" t="n">
        <f aca="false">E13+H13</f>
        <v>321</v>
      </c>
      <c r="L13" s="39" t="n">
        <f aca="false">K13/J13*100</f>
        <v>100</v>
      </c>
    </row>
    <row r="14" s="33" customFormat="true" ht="15.75" hidden="false" customHeight="false" outlineLevel="0" collapsed="false">
      <c r="A14" s="6" t="n">
        <v>10</v>
      </c>
      <c r="B14" s="37" t="s">
        <v>77</v>
      </c>
      <c r="C14" s="38" t="n">
        <f aca="false">SUM(C15:C16)</f>
        <v>4845</v>
      </c>
      <c r="D14" s="38" t="n">
        <f aca="false">SUM(D15:D17)</f>
        <v>1169</v>
      </c>
      <c r="E14" s="38" t="n">
        <f aca="false">SUM(E15:E17)</f>
        <v>624</v>
      </c>
      <c r="F14" s="38" t="n">
        <f aca="false">SUM(F15:F16)</f>
        <v>1308</v>
      </c>
      <c r="G14" s="38" t="n">
        <f aca="false">SUM(G15:G17)</f>
        <v>300</v>
      </c>
      <c r="H14" s="38" t="n">
        <f aca="false">SUM(H15:H17)</f>
        <v>155</v>
      </c>
      <c r="I14" s="38" t="n">
        <f aca="false">C14+F14</f>
        <v>6153</v>
      </c>
      <c r="J14" s="38" t="n">
        <f aca="false">D14+G14</f>
        <v>1469</v>
      </c>
      <c r="K14" s="38" t="n">
        <f aca="false">E14+H14</f>
        <v>779</v>
      </c>
      <c r="L14" s="39" t="n">
        <f aca="false">K14/J14*100</f>
        <v>53.0292716133424</v>
      </c>
    </row>
    <row r="15" s="33" customFormat="true" ht="15.75" hidden="false" customHeight="false" outlineLevel="0" collapsed="false">
      <c r="A15" s="6" t="n">
        <v>11</v>
      </c>
      <c r="B15" s="40" t="s">
        <v>78</v>
      </c>
      <c r="C15" s="41" t="n">
        <v>2136</v>
      </c>
      <c r="D15" s="41" t="n">
        <v>707</v>
      </c>
      <c r="E15" s="41" t="n">
        <v>162</v>
      </c>
      <c r="F15" s="41" t="n">
        <v>576</v>
      </c>
      <c r="G15" s="41" t="n">
        <v>188</v>
      </c>
      <c r="H15" s="41" t="n">
        <v>43</v>
      </c>
      <c r="I15" s="41" t="n">
        <f aca="false">C15+F15</f>
        <v>2712</v>
      </c>
      <c r="J15" s="41" t="n">
        <f aca="false">D15+G15</f>
        <v>895</v>
      </c>
      <c r="K15" s="41" t="n">
        <f aca="false">E15+H15</f>
        <v>205</v>
      </c>
      <c r="L15" s="39" t="n">
        <f aca="false">K15/J15*100</f>
        <v>22.9050279329609</v>
      </c>
    </row>
    <row r="16" s="33" customFormat="true" ht="15.75" hidden="false" customHeight="false" outlineLevel="0" collapsed="false">
      <c r="A16" s="6" t="n">
        <v>12</v>
      </c>
      <c r="B16" s="40" t="s">
        <v>79</v>
      </c>
      <c r="C16" s="41" t="n">
        <v>2709</v>
      </c>
      <c r="D16" s="41" t="n">
        <v>242</v>
      </c>
      <c r="E16" s="41" t="n">
        <v>242</v>
      </c>
      <c r="F16" s="41" t="n">
        <v>732</v>
      </c>
      <c r="G16" s="41" t="n">
        <v>66</v>
      </c>
      <c r="H16" s="41" t="n">
        <v>66</v>
      </c>
      <c r="I16" s="41" t="n">
        <f aca="false">C16+F16</f>
        <v>3441</v>
      </c>
      <c r="J16" s="41" t="n">
        <f aca="false">D16+G16</f>
        <v>308</v>
      </c>
      <c r="K16" s="41" t="n">
        <f aca="false">E16+H16</f>
        <v>308</v>
      </c>
      <c r="L16" s="39" t="n">
        <f aca="false">K16/J16*100</f>
        <v>100</v>
      </c>
    </row>
    <row r="17" s="33" customFormat="true" ht="15.75" hidden="false" customHeight="false" outlineLevel="0" collapsed="false">
      <c r="A17" s="6" t="n">
        <v>13</v>
      </c>
      <c r="B17" s="40" t="s">
        <v>80</v>
      </c>
      <c r="C17" s="41" t="n">
        <v>0</v>
      </c>
      <c r="D17" s="41" t="n">
        <v>220</v>
      </c>
      <c r="E17" s="41" t="n">
        <v>220</v>
      </c>
      <c r="F17" s="41" t="n">
        <v>0</v>
      </c>
      <c r="G17" s="41" t="n">
        <v>46</v>
      </c>
      <c r="H17" s="41" t="n">
        <v>46</v>
      </c>
      <c r="I17" s="41" t="n">
        <f aca="false">C17+F17</f>
        <v>0</v>
      </c>
      <c r="J17" s="41" t="n">
        <f aca="false">D17+G17</f>
        <v>266</v>
      </c>
      <c r="K17" s="41" t="n">
        <f aca="false">E17+H17</f>
        <v>266</v>
      </c>
      <c r="L17" s="39" t="n">
        <f aca="false">K17/J17*100</f>
        <v>100</v>
      </c>
    </row>
    <row r="18" s="42" customFormat="true" ht="15.75" hidden="false" customHeight="false" outlineLevel="0" collapsed="false">
      <c r="A18" s="6" t="n">
        <v>14</v>
      </c>
      <c r="B18" s="37" t="s">
        <v>81</v>
      </c>
      <c r="C18" s="38" t="n">
        <f aca="false">C19</f>
        <v>100</v>
      </c>
      <c r="D18" s="38" t="n">
        <f aca="false">D19</f>
        <v>100</v>
      </c>
      <c r="E18" s="38" t="n">
        <f aca="false">E19</f>
        <v>100</v>
      </c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C18+F18</f>
        <v>100</v>
      </c>
      <c r="J18" s="38" t="n">
        <f aca="false">D18+G18</f>
        <v>100</v>
      </c>
      <c r="K18" s="38" t="n">
        <f aca="false">E18+H18</f>
        <v>100</v>
      </c>
      <c r="L18" s="39" t="n">
        <f aca="false">K18/J18*100</f>
        <v>100</v>
      </c>
    </row>
    <row r="19" s="33" customFormat="true" ht="15.75" hidden="false" customHeight="false" outlineLevel="0" collapsed="false">
      <c r="A19" s="6" t="n">
        <v>15</v>
      </c>
      <c r="B19" s="40" t="s">
        <v>82</v>
      </c>
      <c r="C19" s="41" t="n">
        <v>100</v>
      </c>
      <c r="D19" s="41" t="n">
        <v>100</v>
      </c>
      <c r="E19" s="41" t="n">
        <v>100</v>
      </c>
      <c r="F19" s="41" t="n">
        <v>0</v>
      </c>
      <c r="G19" s="41" t="n">
        <v>0</v>
      </c>
      <c r="H19" s="41" t="n">
        <v>0</v>
      </c>
      <c r="I19" s="41" t="n">
        <f aca="false">C19+F19</f>
        <v>100</v>
      </c>
      <c r="J19" s="41" t="n">
        <f aca="false">D19+G19</f>
        <v>100</v>
      </c>
      <c r="K19" s="41" t="n">
        <f aca="false">E19+H19</f>
        <v>100</v>
      </c>
      <c r="L19" s="39" t="n">
        <f aca="false">K19/J19*100</f>
        <v>100</v>
      </c>
    </row>
    <row r="20" s="33" customFormat="true" ht="15.75" hidden="false" customHeight="false" outlineLevel="0" collapsed="false">
      <c r="A20" s="6" t="n">
        <v>16</v>
      </c>
      <c r="B20" s="37" t="s">
        <v>83</v>
      </c>
      <c r="C20" s="38" t="n">
        <f aca="false">SUM(C21)</f>
        <v>94</v>
      </c>
      <c r="D20" s="38" t="n">
        <f aca="false">SUM(D21)</f>
        <v>94</v>
      </c>
      <c r="E20" s="38" t="n">
        <f aca="false">SUM(E21)</f>
        <v>70</v>
      </c>
      <c r="F20" s="38" t="n">
        <f aca="false">SUM(F21)</f>
        <v>0</v>
      </c>
      <c r="G20" s="38" t="n">
        <f aca="false">SUM(G21)</f>
        <v>0</v>
      </c>
      <c r="H20" s="38" t="n">
        <f aca="false">SUM(H21)</f>
        <v>0</v>
      </c>
      <c r="I20" s="38" t="n">
        <f aca="false">SUM(I21)</f>
        <v>94</v>
      </c>
      <c r="J20" s="38" t="n">
        <f aca="false">SUM(J21)</f>
        <v>94</v>
      </c>
      <c r="K20" s="38" t="n">
        <f aca="false">SUM(K21)</f>
        <v>70</v>
      </c>
      <c r="L20" s="39" t="n">
        <f aca="false">K20/J20*100</f>
        <v>74.468085106383</v>
      </c>
    </row>
    <row r="21" s="33" customFormat="true" ht="15.75" hidden="false" customHeight="false" outlineLevel="0" collapsed="false">
      <c r="A21" s="6" t="n">
        <v>17</v>
      </c>
      <c r="B21" s="37" t="s">
        <v>84</v>
      </c>
      <c r="C21" s="38" t="n">
        <f aca="false">C22+C23</f>
        <v>94</v>
      </c>
      <c r="D21" s="38" t="n">
        <f aca="false">D22+D23</f>
        <v>94</v>
      </c>
      <c r="E21" s="38" t="n">
        <f aca="false">E22+E23</f>
        <v>70</v>
      </c>
      <c r="F21" s="38" t="n">
        <f aca="false">F22+F23</f>
        <v>0</v>
      </c>
      <c r="G21" s="38" t="n">
        <f aca="false">G22+G23</f>
        <v>0</v>
      </c>
      <c r="H21" s="38" t="n">
        <f aca="false">H22+H23</f>
        <v>0</v>
      </c>
      <c r="I21" s="38" t="n">
        <f aca="false">C21+F21</f>
        <v>94</v>
      </c>
      <c r="J21" s="38" t="n">
        <f aca="false">D21+G21</f>
        <v>94</v>
      </c>
      <c r="K21" s="38" t="n">
        <f aca="false">E21+H21</f>
        <v>70</v>
      </c>
      <c r="L21" s="39" t="n">
        <f aca="false">K21/J21*100</f>
        <v>74.468085106383</v>
      </c>
    </row>
    <row r="22" s="33" customFormat="true" ht="15.75" hidden="false" customHeight="false" outlineLevel="0" collapsed="false">
      <c r="A22" s="6" t="n">
        <v>18</v>
      </c>
      <c r="B22" s="43" t="s">
        <v>85</v>
      </c>
      <c r="C22" s="41" t="n">
        <v>24</v>
      </c>
      <c r="D22" s="41" t="n">
        <v>24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f aca="false">C22+F22</f>
        <v>24</v>
      </c>
      <c r="J22" s="41" t="n">
        <f aca="false">D22+G22</f>
        <v>24</v>
      </c>
      <c r="K22" s="41" t="n">
        <f aca="false">E22+H22</f>
        <v>0</v>
      </c>
      <c r="L22" s="39" t="n">
        <f aca="false">K22/J22*100</f>
        <v>0</v>
      </c>
    </row>
    <row r="23" s="33" customFormat="true" ht="15.75" hidden="false" customHeight="false" outlineLevel="0" collapsed="false">
      <c r="A23" s="6" t="n">
        <v>19</v>
      </c>
      <c r="B23" s="40" t="s">
        <v>86</v>
      </c>
      <c r="C23" s="41" t="n">
        <v>70</v>
      </c>
      <c r="D23" s="41" t="n">
        <v>70</v>
      </c>
      <c r="E23" s="41" t="n">
        <v>70</v>
      </c>
      <c r="F23" s="41" t="n">
        <v>0</v>
      </c>
      <c r="G23" s="41" t="n">
        <v>0</v>
      </c>
      <c r="H23" s="41" t="n">
        <v>0</v>
      </c>
      <c r="I23" s="41" t="n">
        <f aca="false">C23+F23</f>
        <v>70</v>
      </c>
      <c r="J23" s="41" t="n">
        <f aca="false">D23+G23</f>
        <v>70</v>
      </c>
      <c r="K23" s="41" t="n">
        <f aca="false">E23+H23</f>
        <v>70</v>
      </c>
      <c r="L23" s="39" t="n">
        <f aca="false">K23/J23*100</f>
        <v>100</v>
      </c>
    </row>
    <row r="24" s="33" customFormat="true" ht="30" hidden="false" customHeight="true" outlineLevel="0" collapsed="false">
      <c r="A24" s="6" t="n">
        <v>20</v>
      </c>
      <c r="B24" s="37" t="s">
        <v>87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9"/>
    </row>
    <row r="25" s="33" customFormat="true" ht="31.5" hidden="false" customHeight="false" outlineLevel="0" collapsed="false">
      <c r="A25" s="6" t="n">
        <v>21</v>
      </c>
      <c r="B25" s="44" t="s">
        <v>88</v>
      </c>
      <c r="C25" s="38" t="n">
        <f aca="false">SUM(C26:C28)</f>
        <v>0</v>
      </c>
      <c r="D25" s="38" t="n">
        <f aca="false">SUM(D26:D28)</f>
        <v>4235</v>
      </c>
      <c r="E25" s="38" t="n">
        <f aca="false">SUM(E26:E28)</f>
        <v>4235</v>
      </c>
      <c r="F25" s="38" t="n">
        <f aca="false">SUM(F26:F28)</f>
        <v>0</v>
      </c>
      <c r="G25" s="38" t="n">
        <f aca="false">SUM(G26:G28)</f>
        <v>0</v>
      </c>
      <c r="H25" s="38" t="n">
        <f aca="false">SUM(H26:H28)</f>
        <v>0</v>
      </c>
      <c r="I25" s="38" t="n">
        <f aca="false">C25+F25</f>
        <v>0</v>
      </c>
      <c r="J25" s="38" t="n">
        <f aca="false">D25+G25</f>
        <v>4235</v>
      </c>
      <c r="K25" s="38" t="n">
        <f aca="false">E25+H25</f>
        <v>4235</v>
      </c>
      <c r="L25" s="39" t="n">
        <f aca="false">K25/J25*100</f>
        <v>100</v>
      </c>
    </row>
    <row r="26" s="33" customFormat="true" ht="15.75" hidden="false" customHeight="false" outlineLevel="0" collapsed="false">
      <c r="A26" s="6" t="n">
        <v>22</v>
      </c>
      <c r="B26" s="45" t="s">
        <v>89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f aca="false">C26+F26</f>
        <v>0</v>
      </c>
      <c r="J26" s="41" t="n">
        <f aca="false">D26+G26</f>
        <v>0</v>
      </c>
      <c r="K26" s="41" t="n">
        <f aca="false">E26+H26</f>
        <v>0</v>
      </c>
      <c r="L26" s="39"/>
    </row>
    <row r="27" s="33" customFormat="true" ht="15.75" hidden="false" customHeight="false" outlineLevel="0" collapsed="false">
      <c r="A27" s="6" t="n">
        <v>23</v>
      </c>
      <c r="B27" s="45" t="s">
        <v>90</v>
      </c>
      <c r="C27" s="41" t="n">
        <v>0</v>
      </c>
      <c r="D27" s="41" t="n">
        <v>4235</v>
      </c>
      <c r="E27" s="41" t="n">
        <v>4235</v>
      </c>
      <c r="F27" s="41" t="n">
        <v>0</v>
      </c>
      <c r="G27" s="41" t="n">
        <v>0</v>
      </c>
      <c r="H27" s="41" t="n">
        <v>0</v>
      </c>
      <c r="I27" s="41" t="n">
        <f aca="false">C27+F27</f>
        <v>0</v>
      </c>
      <c r="J27" s="41" t="n">
        <f aca="false">D27+G27</f>
        <v>4235</v>
      </c>
      <c r="K27" s="41" t="n">
        <f aca="false">E27+H27</f>
        <v>4235</v>
      </c>
      <c r="L27" s="39" t="n">
        <f aca="false">K27/J27*100</f>
        <v>100</v>
      </c>
    </row>
    <row r="28" s="33" customFormat="true" ht="15.75" hidden="false" customHeight="false" outlineLevel="0" collapsed="false">
      <c r="A28" s="6" t="n">
        <v>24</v>
      </c>
      <c r="B28" s="45" t="s">
        <v>91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f aca="false">C28+F28</f>
        <v>0</v>
      </c>
      <c r="J28" s="41" t="n">
        <f aca="false">D28+G28</f>
        <v>0</v>
      </c>
      <c r="K28" s="41" t="n">
        <f aca="false">E28+H28</f>
        <v>0</v>
      </c>
      <c r="L28" s="39"/>
    </row>
    <row r="29" s="33" customFormat="true" ht="15.75" hidden="false" customHeight="false" outlineLevel="0" collapsed="false">
      <c r="A29" s="6" t="n">
        <v>25</v>
      </c>
      <c r="B29" s="46" t="s">
        <v>92</v>
      </c>
      <c r="C29" s="47" t="n">
        <f aca="false">C7+C14+C20+C24+C18+C25</f>
        <v>5877</v>
      </c>
      <c r="D29" s="47" t="n">
        <f aca="false">D7+D14+D20+D24+D18+D25</f>
        <v>12471</v>
      </c>
      <c r="E29" s="47" t="n">
        <f aca="false">E7+E14+E20+E24+E18+E25</f>
        <v>10813</v>
      </c>
      <c r="F29" s="47" t="n">
        <f aca="false">F7+F14+F20+F24+F18+F25</f>
        <v>1534</v>
      </c>
      <c r="G29" s="47" t="n">
        <f aca="false">G7+G14+G20+G24+G18+G25</f>
        <v>2157</v>
      </c>
      <c r="H29" s="47" t="n">
        <f aca="false">H7+H14+H20+H24+H18+H25</f>
        <v>1717</v>
      </c>
      <c r="I29" s="47" t="n">
        <f aca="false">I7+I14+I20+I24+I18+I25</f>
        <v>7411</v>
      </c>
      <c r="J29" s="47" t="n">
        <f aca="false">J7+J14+J20+J24+J18+J25</f>
        <v>14628</v>
      </c>
      <c r="K29" s="47" t="n">
        <f aca="false">K7+K14+K20+K24+K18+K25</f>
        <v>12530</v>
      </c>
      <c r="L29" s="39" t="n">
        <f aca="false">K29/J29*100</f>
        <v>85.6576428766749</v>
      </c>
    </row>
    <row r="30" customFormat="false" ht="15.75" hidden="false" customHeight="false" outlineLevel="0" collapsed="false">
      <c r="J30" s="48"/>
    </row>
  </sheetData>
  <mergeCells count="6">
    <mergeCell ref="A1:L1"/>
    <mergeCell ref="A2:L2"/>
    <mergeCell ref="B5:B6"/>
    <mergeCell ref="C5:E5"/>
    <mergeCell ref="F5:H5"/>
    <mergeCell ref="I5:L5"/>
  </mergeCell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z 5/2013.(V.14.) önkormányzati rendelethez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2"/>
    </sheetView>
  </sheetViews>
  <sheetFormatPr defaultColWidth="9.13671875" defaultRowHeight="18" zeroHeight="false" outlineLevelRow="0" outlineLevelCol="0"/>
  <cols>
    <col collapsed="false" customWidth="true" hidden="false" outlineLevel="0" max="1" min="1" style="357" width="5.71"/>
    <col collapsed="false" customWidth="true" hidden="false" outlineLevel="0" max="2" min="2" style="378" width="29.85"/>
    <col collapsed="false" customWidth="true" hidden="false" outlineLevel="0" max="3" min="3" style="378" width="14.56"/>
    <col collapsed="false" customWidth="true" hidden="false" outlineLevel="0" max="4" min="4" style="378" width="13.56"/>
    <col collapsed="false" customWidth="true" hidden="false" outlineLevel="0" max="5" min="5" style="378" width="13.99"/>
    <col collapsed="false" customWidth="true" hidden="false" outlineLevel="0" max="7" min="6" style="378" width="13.56"/>
    <col collapsed="false" customWidth="true" hidden="false" outlineLevel="0" max="8" min="8" style="378" width="13.85"/>
    <col collapsed="false" customWidth="true" hidden="false" outlineLevel="0" max="10" min="9" style="378" width="13.56"/>
    <col collapsed="false" customWidth="true" hidden="false" outlineLevel="0" max="11" min="11" style="378" width="14.14"/>
    <col collapsed="false" customWidth="false" hidden="false" outlineLevel="0" max="12" min="12" style="378" width="9.14"/>
    <col collapsed="false" customWidth="true" hidden="false" outlineLevel="0" max="13" min="13" style="378" width="13.7"/>
    <col collapsed="false" customWidth="false" hidden="false" outlineLevel="0" max="257" min="14" style="378" width="9.14"/>
  </cols>
  <sheetData>
    <row r="1" s="362" customFormat="true" ht="17.25" hidden="false" customHeight="true" outlineLevel="0" collapsed="false">
      <c r="A1" s="360" t="s">
        <v>747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</row>
    <row r="2" s="362" customFormat="true" ht="17.25" hidden="false" customHeight="true" outlineLevel="0" collapsed="false">
      <c r="A2" s="360" t="s">
        <v>748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</row>
    <row r="3" s="379" customFormat="true" ht="18" hidden="false" customHeight="false" outlineLevel="0" collapsed="false">
      <c r="A3" s="357"/>
    </row>
    <row r="4" s="357" customFormat="true" ht="13.5" hidden="false" customHeight="true" outlineLevel="0" collapsed="false">
      <c r="A4" s="364"/>
      <c r="B4" s="365" t="s">
        <v>2</v>
      </c>
      <c r="C4" s="365" t="s">
        <v>3</v>
      </c>
      <c r="D4" s="365" t="s">
        <v>4</v>
      </c>
      <c r="E4" s="365" t="s">
        <v>5</v>
      </c>
      <c r="F4" s="365" t="s">
        <v>6</v>
      </c>
      <c r="G4" s="365" t="s">
        <v>61</v>
      </c>
      <c r="H4" s="365" t="s">
        <v>62</v>
      </c>
      <c r="I4" s="365" t="s">
        <v>63</v>
      </c>
      <c r="J4" s="365" t="s">
        <v>64</v>
      </c>
      <c r="K4" s="365" t="s">
        <v>65</v>
      </c>
    </row>
    <row r="5" s="379" customFormat="true" ht="27.75" hidden="false" customHeight="true" outlineLevel="0" collapsed="false">
      <c r="A5" s="366" t="n">
        <v>1</v>
      </c>
      <c r="B5" s="380" t="s">
        <v>7</v>
      </c>
      <c r="C5" s="381" t="s">
        <v>749</v>
      </c>
      <c r="D5" s="381"/>
      <c r="E5" s="381"/>
      <c r="F5" s="382" t="s">
        <v>750</v>
      </c>
      <c r="G5" s="382"/>
      <c r="H5" s="382"/>
      <c r="I5" s="382" t="s">
        <v>751</v>
      </c>
      <c r="J5" s="382"/>
      <c r="K5" s="382"/>
    </row>
    <row r="6" s="379" customFormat="true" ht="15" hidden="false" customHeight="true" outlineLevel="0" collapsed="false">
      <c r="A6" s="366" t="n">
        <v>2</v>
      </c>
      <c r="B6" s="380"/>
      <c r="C6" s="383" t="s">
        <v>752</v>
      </c>
      <c r="D6" s="383" t="s">
        <v>753</v>
      </c>
      <c r="E6" s="383" t="s">
        <v>754</v>
      </c>
      <c r="F6" s="383" t="s">
        <v>752</v>
      </c>
      <c r="G6" s="383" t="s">
        <v>753</v>
      </c>
      <c r="H6" s="383" t="s">
        <v>754</v>
      </c>
      <c r="I6" s="383" t="s">
        <v>752</v>
      </c>
      <c r="J6" s="383" t="s">
        <v>753</v>
      </c>
      <c r="K6" s="383" t="s">
        <v>754</v>
      </c>
    </row>
    <row r="7" customFormat="false" ht="12.75" hidden="false" customHeight="false" outlineLevel="0" collapsed="false">
      <c r="A7" s="366" t="n">
        <v>3</v>
      </c>
      <c r="B7" s="384" t="s">
        <v>755</v>
      </c>
      <c r="C7" s="384" t="n">
        <v>528020</v>
      </c>
      <c r="D7" s="384" t="n">
        <v>0</v>
      </c>
      <c r="E7" s="384" t="n">
        <f aca="false">C7-D7</f>
        <v>528020</v>
      </c>
      <c r="F7" s="384" t="n">
        <v>2521128</v>
      </c>
      <c r="G7" s="384" t="n">
        <v>0</v>
      </c>
      <c r="H7" s="384" t="n">
        <f aca="false">F7-G7</f>
        <v>2521128</v>
      </c>
      <c r="I7" s="384" t="n">
        <v>1644910</v>
      </c>
      <c r="J7" s="384" t="n">
        <v>0</v>
      </c>
      <c r="K7" s="384" t="n">
        <f aca="false">I7-J7</f>
        <v>1644910</v>
      </c>
    </row>
    <row r="8" customFormat="false" ht="12.75" hidden="false" customHeight="false" outlineLevel="0" collapsed="false">
      <c r="A8" s="366" t="n">
        <v>4</v>
      </c>
      <c r="B8" s="384" t="s">
        <v>756</v>
      </c>
      <c r="C8" s="384" t="n">
        <v>966000</v>
      </c>
      <c r="D8" s="384" t="n">
        <v>0</v>
      </c>
      <c r="E8" s="384" t="n">
        <f aca="false">C8-D8</f>
        <v>966000</v>
      </c>
      <c r="F8" s="384" t="n">
        <v>0</v>
      </c>
      <c r="G8" s="384" t="n">
        <v>0</v>
      </c>
      <c r="H8" s="384" t="n">
        <f aca="false">F8-G8</f>
        <v>0</v>
      </c>
      <c r="I8" s="384" t="n">
        <v>5449040</v>
      </c>
      <c r="J8" s="384" t="n">
        <v>0</v>
      </c>
      <c r="K8" s="384" t="n">
        <f aca="false">I8-J8</f>
        <v>5449040</v>
      </c>
    </row>
    <row r="9" customFormat="false" ht="12.75" hidden="false" customHeight="false" outlineLevel="0" collapsed="false">
      <c r="A9" s="366" t="n">
        <v>5</v>
      </c>
      <c r="B9" s="384" t="s">
        <v>757</v>
      </c>
      <c r="C9" s="384" t="n">
        <v>0</v>
      </c>
      <c r="D9" s="384" t="n">
        <v>0</v>
      </c>
      <c r="E9" s="384" t="n">
        <f aca="false">C9-D9</f>
        <v>0</v>
      </c>
      <c r="F9" s="384" t="n">
        <v>0</v>
      </c>
      <c r="G9" s="384" t="n">
        <v>0</v>
      </c>
      <c r="H9" s="384" t="n">
        <f aca="false">F9-G9</f>
        <v>0</v>
      </c>
      <c r="I9" s="384" t="n">
        <v>8451989</v>
      </c>
      <c r="J9" s="384" t="n">
        <v>0</v>
      </c>
      <c r="K9" s="384" t="n">
        <f aca="false">I9-J9</f>
        <v>8451989</v>
      </c>
    </row>
    <row r="10" customFormat="false" ht="12.75" hidden="false" customHeight="false" outlineLevel="0" collapsed="false">
      <c r="A10" s="366" t="n">
        <v>6</v>
      </c>
      <c r="B10" s="384" t="s">
        <v>758</v>
      </c>
      <c r="C10" s="384" t="n">
        <v>0</v>
      </c>
      <c r="D10" s="384" t="n">
        <v>0</v>
      </c>
      <c r="E10" s="384" t="n">
        <f aca="false">C10-D10</f>
        <v>0</v>
      </c>
      <c r="F10" s="384" t="n">
        <v>0</v>
      </c>
      <c r="G10" s="384" t="n">
        <v>0</v>
      </c>
      <c r="H10" s="384" t="n">
        <f aca="false">F10-G10</f>
        <v>0</v>
      </c>
      <c r="I10" s="384" t="n">
        <v>1671050</v>
      </c>
      <c r="J10" s="384" t="n">
        <v>0</v>
      </c>
      <c r="K10" s="384" t="n">
        <f aca="false">I10-J10</f>
        <v>1671050</v>
      </c>
    </row>
    <row r="11" customFormat="false" ht="12.75" hidden="false" customHeight="false" outlineLevel="0" collapsed="false">
      <c r="A11" s="366" t="n">
        <v>7</v>
      </c>
      <c r="B11" s="384" t="s">
        <v>759</v>
      </c>
      <c r="C11" s="384" t="n">
        <v>62079550</v>
      </c>
      <c r="D11" s="384" t="n">
        <v>0</v>
      </c>
      <c r="E11" s="384" t="n">
        <f aca="false">C11-D11</f>
        <v>62079550</v>
      </c>
      <c r="F11" s="384" t="n">
        <v>0</v>
      </c>
      <c r="G11" s="384" t="n">
        <v>0</v>
      </c>
      <c r="H11" s="384" t="n">
        <f aca="false">F11-G11</f>
        <v>0</v>
      </c>
      <c r="I11" s="384" t="n">
        <v>0</v>
      </c>
      <c r="J11" s="384" t="n">
        <v>0</v>
      </c>
      <c r="K11" s="384" t="n">
        <f aca="false">I11-J11</f>
        <v>0</v>
      </c>
    </row>
    <row r="12" customFormat="false" ht="12.75" hidden="false" customHeight="false" outlineLevel="0" collapsed="false">
      <c r="A12" s="366" t="n">
        <v>8</v>
      </c>
      <c r="B12" s="384" t="s">
        <v>760</v>
      </c>
      <c r="C12" s="384" t="n">
        <v>2080894</v>
      </c>
      <c r="D12" s="384" t="n">
        <v>0</v>
      </c>
      <c r="E12" s="384" t="n">
        <f aca="false">C12-D12</f>
        <v>2080894</v>
      </c>
      <c r="F12" s="384" t="n">
        <v>347600</v>
      </c>
      <c r="G12" s="384" t="n">
        <v>0</v>
      </c>
      <c r="H12" s="384" t="n">
        <f aca="false">F12-G12</f>
        <v>347600</v>
      </c>
      <c r="I12" s="384" t="n">
        <v>0</v>
      </c>
      <c r="J12" s="384" t="n">
        <v>0</v>
      </c>
      <c r="K12" s="384" t="n">
        <f aca="false">I12-J12</f>
        <v>0</v>
      </c>
    </row>
    <row r="13" customFormat="false" ht="12.75" hidden="false" customHeight="false" outlineLevel="0" collapsed="false">
      <c r="A13" s="366" t="n">
        <v>9</v>
      </c>
      <c r="B13" s="384" t="s">
        <v>761</v>
      </c>
      <c r="C13" s="384" t="n">
        <v>0</v>
      </c>
      <c r="D13" s="384" t="n">
        <v>0</v>
      </c>
      <c r="E13" s="384" t="n">
        <f aca="false">C13-D13</f>
        <v>0</v>
      </c>
      <c r="F13" s="384" t="n">
        <v>156888</v>
      </c>
      <c r="G13" s="384" t="n">
        <v>0</v>
      </c>
      <c r="H13" s="384" t="n">
        <f aca="false">F13-G13</f>
        <v>156888</v>
      </c>
      <c r="I13" s="384" t="n">
        <v>0</v>
      </c>
      <c r="J13" s="384" t="n">
        <v>0</v>
      </c>
      <c r="K13" s="384" t="n">
        <f aca="false">I13-J13</f>
        <v>0</v>
      </c>
    </row>
    <row r="14" customFormat="false" ht="12.75" hidden="false" customHeight="false" outlineLevel="0" collapsed="false">
      <c r="A14" s="366" t="n">
        <v>10</v>
      </c>
      <c r="B14" s="385" t="s">
        <v>762</v>
      </c>
      <c r="C14" s="385" t="n">
        <f aca="false">SUM(C7:C13)</f>
        <v>65654464</v>
      </c>
      <c r="D14" s="385" t="n">
        <f aca="false">SUM(D7:D13)</f>
        <v>0</v>
      </c>
      <c r="E14" s="385" t="n">
        <f aca="false">SUM(E7:E13)</f>
        <v>65654464</v>
      </c>
      <c r="F14" s="385" t="n">
        <f aca="false">SUM(F7:F13)</f>
        <v>3025616</v>
      </c>
      <c r="G14" s="385" t="n">
        <f aca="false">SUM(G7:G13)</f>
        <v>0</v>
      </c>
      <c r="H14" s="385" t="n">
        <f aca="false">SUM(H7:H13)</f>
        <v>3025616</v>
      </c>
      <c r="I14" s="385" t="n">
        <f aca="false">SUM(I7:I13)</f>
        <v>17216989</v>
      </c>
      <c r="J14" s="385" t="n">
        <f aca="false">SUM(J7:J13)</f>
        <v>0</v>
      </c>
      <c r="K14" s="385" t="n">
        <f aca="false">SUM(K7:K13)</f>
        <v>17216989</v>
      </c>
    </row>
    <row r="15" customFormat="false" ht="12.75" hidden="false" customHeight="false" outlineLevel="0" collapsed="false">
      <c r="A15" s="366" t="n">
        <v>11</v>
      </c>
      <c r="B15" s="385" t="s">
        <v>763</v>
      </c>
      <c r="C15" s="385" t="n">
        <v>3042342</v>
      </c>
      <c r="D15" s="385" t="n">
        <v>668414</v>
      </c>
      <c r="E15" s="385" t="n">
        <f aca="false">C15-D15</f>
        <v>2373928</v>
      </c>
      <c r="F15" s="385" t="n">
        <v>31546736</v>
      </c>
      <c r="G15" s="385" t="n">
        <v>8909598</v>
      </c>
      <c r="H15" s="385" t="n">
        <f aca="false">F15-G15</f>
        <v>22637138</v>
      </c>
      <c r="I15" s="385" t="n">
        <v>5147884</v>
      </c>
      <c r="J15" s="385" t="n">
        <v>1717725</v>
      </c>
      <c r="K15" s="385" t="n">
        <f aca="false">I15-J15</f>
        <v>3430159</v>
      </c>
    </row>
    <row r="16" customFormat="false" ht="12.75" hidden="false" customHeight="false" outlineLevel="0" collapsed="false">
      <c r="A16" s="366" t="n">
        <v>12</v>
      </c>
      <c r="B16" s="385" t="s">
        <v>764</v>
      </c>
      <c r="C16" s="385" t="n">
        <v>76568717</v>
      </c>
      <c r="D16" s="385" t="n">
        <v>19639168</v>
      </c>
      <c r="E16" s="385" t="n">
        <f aca="false">C16-D16</f>
        <v>56929549</v>
      </c>
      <c r="F16" s="385" t="n">
        <v>10499999</v>
      </c>
      <c r="G16" s="385" t="n">
        <v>3275726</v>
      </c>
      <c r="H16" s="385" t="n">
        <f aca="false">F16-G16</f>
        <v>7224273</v>
      </c>
      <c r="I16" s="384" t="n">
        <v>40500</v>
      </c>
      <c r="J16" s="384" t="n">
        <v>40500</v>
      </c>
      <c r="K16" s="385" t="n">
        <f aca="false">I16-J16</f>
        <v>0</v>
      </c>
      <c r="M16" s="386"/>
    </row>
    <row r="17" customFormat="false" ht="12.75" hidden="false" customHeight="false" outlineLevel="0" collapsed="false">
      <c r="A17" s="366" t="n">
        <v>13</v>
      </c>
      <c r="B17" s="387" t="s">
        <v>765</v>
      </c>
      <c r="C17" s="388" t="n">
        <f aca="false">SUM(C14:C16)</f>
        <v>145265523</v>
      </c>
      <c r="D17" s="387" t="n">
        <f aca="false">SUM(D14:D16)</f>
        <v>20307582</v>
      </c>
      <c r="E17" s="389" t="n">
        <f aca="false">SUM(E14:E16)</f>
        <v>124957941</v>
      </c>
      <c r="F17" s="387" t="n">
        <f aca="false">SUM(F14:F16)</f>
        <v>45072351</v>
      </c>
      <c r="G17" s="387" t="n">
        <f aca="false">SUM(G14:G16)</f>
        <v>12185324</v>
      </c>
      <c r="H17" s="387" t="n">
        <f aca="false">SUM(H14:H16)</f>
        <v>32887027</v>
      </c>
      <c r="I17" s="387" t="n">
        <f aca="false">SUM(I14:I16)</f>
        <v>22405373</v>
      </c>
      <c r="J17" s="387" t="n">
        <f aca="false">SUM(J14:J16)</f>
        <v>1758225</v>
      </c>
      <c r="K17" s="387" t="n">
        <f aca="false">SUM(K14:K16)</f>
        <v>20647148</v>
      </c>
      <c r="M17" s="386"/>
    </row>
    <row r="18" customFormat="false" ht="12.75" hidden="false" customHeight="false" outlineLevel="0" collapsed="false">
      <c r="A18" s="366" t="n">
        <v>14</v>
      </c>
      <c r="B18" s="384" t="s">
        <v>766</v>
      </c>
      <c r="C18" s="384" t="n">
        <v>0</v>
      </c>
      <c r="D18" s="384" t="n">
        <v>0</v>
      </c>
      <c r="E18" s="384" t="n">
        <v>0</v>
      </c>
      <c r="F18" s="384" t="n">
        <v>0</v>
      </c>
      <c r="G18" s="384" t="n">
        <v>0</v>
      </c>
      <c r="H18" s="384" t="n">
        <v>0</v>
      </c>
      <c r="I18" s="384" t="n">
        <v>144899</v>
      </c>
      <c r="J18" s="384" t="n">
        <v>16461</v>
      </c>
      <c r="K18" s="384" t="n">
        <f aca="false">I18-J18</f>
        <v>128438</v>
      </c>
    </row>
    <row r="19" customFormat="false" ht="12.75" hidden="false" customHeight="false" outlineLevel="0" collapsed="false">
      <c r="A19" s="366" t="n">
        <v>15</v>
      </c>
      <c r="B19" s="384" t="s">
        <v>767</v>
      </c>
      <c r="C19" s="384" t="n">
        <v>0</v>
      </c>
      <c r="D19" s="384" t="n">
        <v>0</v>
      </c>
      <c r="E19" s="384" t="n">
        <v>0</v>
      </c>
      <c r="F19" s="384" t="n">
        <v>0</v>
      </c>
      <c r="G19" s="384" t="n">
        <v>0</v>
      </c>
      <c r="H19" s="384" t="n">
        <v>0</v>
      </c>
      <c r="I19" s="384" t="n">
        <v>2005172</v>
      </c>
      <c r="J19" s="384" t="n">
        <v>2005172</v>
      </c>
      <c r="K19" s="384" t="n">
        <f aca="false">I19-J19</f>
        <v>0</v>
      </c>
    </row>
    <row r="20" customFormat="false" ht="12.75" hidden="false" customHeight="false" outlineLevel="0" collapsed="false">
      <c r="A20" s="366" t="n">
        <v>16</v>
      </c>
      <c r="B20" s="384" t="s">
        <v>768</v>
      </c>
      <c r="C20" s="384" t="n">
        <v>0</v>
      </c>
      <c r="D20" s="384" t="n">
        <v>0</v>
      </c>
      <c r="E20" s="384" t="n">
        <v>0</v>
      </c>
      <c r="F20" s="384" t="n">
        <v>0</v>
      </c>
      <c r="G20" s="384" t="n">
        <v>0</v>
      </c>
      <c r="H20" s="384" t="n">
        <v>0</v>
      </c>
      <c r="I20" s="384" t="n">
        <v>8820684</v>
      </c>
      <c r="J20" s="384" t="n">
        <v>1113856</v>
      </c>
      <c r="K20" s="384" t="n">
        <f aca="false">I20-J20</f>
        <v>7706828</v>
      </c>
    </row>
    <row r="21" customFormat="false" ht="12.75" hidden="false" customHeight="false" outlineLevel="0" collapsed="false">
      <c r="A21" s="366" t="n">
        <v>17</v>
      </c>
      <c r="B21" s="384" t="s">
        <v>769</v>
      </c>
      <c r="C21" s="384" t="n">
        <v>0</v>
      </c>
      <c r="D21" s="384" t="n">
        <v>0</v>
      </c>
      <c r="E21" s="384" t="n">
        <v>0</v>
      </c>
      <c r="F21" s="384" t="n">
        <v>0</v>
      </c>
      <c r="G21" s="384" t="n">
        <v>0</v>
      </c>
      <c r="H21" s="384" t="n">
        <v>0</v>
      </c>
      <c r="I21" s="384" t="n">
        <v>1525920</v>
      </c>
      <c r="J21" s="384" t="n">
        <v>1525920</v>
      </c>
      <c r="K21" s="384" t="n">
        <f aca="false">I21-J21</f>
        <v>0</v>
      </c>
    </row>
    <row r="22" customFormat="false" ht="12.75" hidden="false" customHeight="false" outlineLevel="0" collapsed="false">
      <c r="A22" s="366" t="n">
        <v>18</v>
      </c>
      <c r="B22" s="387" t="s">
        <v>770</v>
      </c>
      <c r="C22" s="387" t="n">
        <f aca="false">SUM(C18:C21)</f>
        <v>0</v>
      </c>
      <c r="D22" s="387" t="n">
        <f aca="false">SUM(D18:D21)</f>
        <v>0</v>
      </c>
      <c r="E22" s="387" t="n">
        <f aca="false">SUM(E18:E21)</f>
        <v>0</v>
      </c>
      <c r="F22" s="387" t="n">
        <f aca="false">SUM(F18:F21)</f>
        <v>0</v>
      </c>
      <c r="G22" s="387" t="n">
        <f aca="false">SUM(G18:G21)</f>
        <v>0</v>
      </c>
      <c r="H22" s="387" t="n">
        <f aca="false">SUM(H18:H21)</f>
        <v>0</v>
      </c>
      <c r="I22" s="387" t="n">
        <f aca="false">SUM(I18:I21)</f>
        <v>12496675</v>
      </c>
      <c r="J22" s="387" t="n">
        <f aca="false">SUM(J18:J21)</f>
        <v>4661409</v>
      </c>
      <c r="K22" s="387" t="n">
        <f aca="false">SUM(K18:K21)</f>
        <v>7835266</v>
      </c>
    </row>
    <row r="23" customFormat="false" ht="12.75" hidden="false" customHeight="false" outlineLevel="0" collapsed="false">
      <c r="A23" s="366" t="n">
        <v>19</v>
      </c>
      <c r="B23" s="384" t="s">
        <v>771</v>
      </c>
      <c r="C23" s="384" t="n">
        <v>0</v>
      </c>
      <c r="D23" s="384" t="n">
        <v>0</v>
      </c>
      <c r="E23" s="384" t="n">
        <v>0</v>
      </c>
      <c r="F23" s="384" t="n">
        <v>0</v>
      </c>
      <c r="G23" s="384" t="n">
        <v>0</v>
      </c>
      <c r="H23" s="384" t="n">
        <v>0</v>
      </c>
      <c r="I23" s="384" t="n">
        <v>3235300</v>
      </c>
      <c r="J23" s="384" t="n">
        <v>2281554</v>
      </c>
      <c r="K23" s="384" t="n">
        <f aca="false">I23-J23</f>
        <v>953746</v>
      </c>
    </row>
    <row r="24" customFormat="false" ht="12.75" hidden="false" customHeight="false" outlineLevel="0" collapsed="false">
      <c r="A24" s="366" t="n">
        <v>20</v>
      </c>
      <c r="B24" s="387" t="s">
        <v>772</v>
      </c>
      <c r="C24" s="387" t="n">
        <f aca="false">C23</f>
        <v>0</v>
      </c>
      <c r="D24" s="387" t="n">
        <f aca="false">D23</f>
        <v>0</v>
      </c>
      <c r="E24" s="387" t="n">
        <f aca="false">E23</f>
        <v>0</v>
      </c>
      <c r="F24" s="387" t="n">
        <f aca="false">F23</f>
        <v>0</v>
      </c>
      <c r="G24" s="387" t="n">
        <f aca="false">G23</f>
        <v>0</v>
      </c>
      <c r="H24" s="387" t="n">
        <f aca="false">H23</f>
        <v>0</v>
      </c>
      <c r="I24" s="387" t="n">
        <f aca="false">I23</f>
        <v>3235300</v>
      </c>
      <c r="J24" s="387" t="n">
        <f aca="false">J23</f>
        <v>2281554</v>
      </c>
      <c r="K24" s="387" t="n">
        <f aca="false">K23</f>
        <v>953746</v>
      </c>
    </row>
    <row r="25" customFormat="false" ht="12.75" hidden="false" customHeight="false" outlineLevel="0" collapsed="false">
      <c r="A25" s="366" t="n">
        <v>21</v>
      </c>
      <c r="B25" s="385" t="s">
        <v>773</v>
      </c>
      <c r="C25" s="384"/>
      <c r="D25" s="384"/>
      <c r="E25" s="384"/>
      <c r="F25" s="384"/>
      <c r="G25" s="384"/>
      <c r="H25" s="384"/>
      <c r="I25" s="384"/>
      <c r="J25" s="384"/>
      <c r="K25" s="384"/>
    </row>
    <row r="26" customFormat="false" ht="12.75" hidden="false" customHeight="false" outlineLevel="0" collapsed="false">
      <c r="A26" s="366" t="n">
        <v>22</v>
      </c>
      <c r="B26" s="384" t="s">
        <v>763</v>
      </c>
      <c r="C26" s="384" t="n">
        <v>0</v>
      </c>
      <c r="D26" s="384" t="n">
        <v>0</v>
      </c>
      <c r="E26" s="384" t="n">
        <v>0</v>
      </c>
      <c r="F26" s="384" t="n">
        <v>326828</v>
      </c>
      <c r="G26" s="384" t="n">
        <v>88071</v>
      </c>
      <c r="H26" s="384" t="n">
        <f aca="false">F26-G26</f>
        <v>238757</v>
      </c>
      <c r="I26" s="384" t="n">
        <v>0</v>
      </c>
      <c r="J26" s="384" t="n">
        <v>0</v>
      </c>
      <c r="K26" s="390" t="n">
        <f aca="false">I26-J26</f>
        <v>0</v>
      </c>
    </row>
    <row r="27" customFormat="false" ht="12.75" hidden="false" customHeight="false" outlineLevel="0" collapsed="false">
      <c r="A27" s="366" t="n">
        <v>23</v>
      </c>
      <c r="B27" s="384" t="s">
        <v>774</v>
      </c>
      <c r="C27" s="384" t="n">
        <v>0</v>
      </c>
      <c r="D27" s="384" t="n">
        <v>0</v>
      </c>
      <c r="E27" s="384" t="n">
        <v>0</v>
      </c>
      <c r="F27" s="384" t="n">
        <v>52369132</v>
      </c>
      <c r="G27" s="391" t="n">
        <v>27490288</v>
      </c>
      <c r="H27" s="391" t="n">
        <f aca="false">F27-G27</f>
        <v>24878844</v>
      </c>
      <c r="I27" s="384" t="n">
        <v>0</v>
      </c>
      <c r="J27" s="384" t="n">
        <v>0</v>
      </c>
      <c r="K27" s="390" t="n">
        <f aca="false">I27-J27</f>
        <v>0</v>
      </c>
    </row>
    <row r="28" customFormat="false" ht="12.75" hidden="false" customHeight="false" outlineLevel="0" collapsed="false">
      <c r="A28" s="366" t="n">
        <v>24</v>
      </c>
      <c r="B28" s="384" t="s">
        <v>775</v>
      </c>
      <c r="C28" s="384" t="n">
        <v>0</v>
      </c>
      <c r="D28" s="384" t="n">
        <v>0</v>
      </c>
      <c r="E28" s="384" t="n">
        <v>0</v>
      </c>
      <c r="F28" s="384" t="n">
        <v>1227</v>
      </c>
      <c r="G28" s="392" t="n">
        <v>1227</v>
      </c>
      <c r="H28" s="391" t="n">
        <f aca="false">F28-G28</f>
        <v>0</v>
      </c>
      <c r="I28" s="384" t="n">
        <v>0</v>
      </c>
      <c r="J28" s="384" t="n">
        <v>0</v>
      </c>
      <c r="K28" s="390" t="n">
        <f aca="false">I28-J28</f>
        <v>0</v>
      </c>
    </row>
    <row r="29" customFormat="false" ht="12.75" hidden="false" customHeight="false" outlineLevel="0" collapsed="false">
      <c r="A29" s="366" t="n">
        <v>25</v>
      </c>
      <c r="B29" s="384" t="s">
        <v>776</v>
      </c>
      <c r="C29" s="384" t="n">
        <v>0</v>
      </c>
      <c r="D29" s="384" t="n">
        <v>0</v>
      </c>
      <c r="E29" s="384" t="n">
        <v>0</v>
      </c>
      <c r="F29" s="384" t="n">
        <v>1932076</v>
      </c>
      <c r="G29" s="384" t="n">
        <v>1366994</v>
      </c>
      <c r="H29" s="391" t="n">
        <f aca="false">F29-G29</f>
        <v>565082</v>
      </c>
      <c r="I29" s="384" t="n">
        <v>0</v>
      </c>
      <c r="J29" s="384" t="n">
        <v>0</v>
      </c>
      <c r="K29" s="390" t="n">
        <f aca="false">I29-J29</f>
        <v>0</v>
      </c>
    </row>
    <row r="30" customFormat="false" ht="12.75" hidden="false" customHeight="false" outlineLevel="0" collapsed="false">
      <c r="A30" s="366" t="n">
        <v>26</v>
      </c>
      <c r="B30" s="384" t="s">
        <v>777</v>
      </c>
      <c r="C30" s="384" t="n">
        <v>0</v>
      </c>
      <c r="D30" s="384" t="n">
        <v>0</v>
      </c>
      <c r="E30" s="384" t="n">
        <v>0</v>
      </c>
      <c r="F30" s="384" t="n">
        <v>4730048</v>
      </c>
      <c r="G30" s="384" t="n">
        <v>4730048</v>
      </c>
      <c r="H30" s="391" t="n">
        <f aca="false">F30-G30</f>
        <v>0</v>
      </c>
      <c r="I30" s="384" t="n">
        <v>0</v>
      </c>
      <c r="J30" s="384" t="n">
        <v>0</v>
      </c>
      <c r="K30" s="390" t="n">
        <f aca="false">I30-J30</f>
        <v>0</v>
      </c>
    </row>
    <row r="31" customFormat="false" ht="12.75" hidden="false" customHeight="false" outlineLevel="0" collapsed="false">
      <c r="A31" s="366" t="n">
        <v>27</v>
      </c>
      <c r="B31" s="384" t="s">
        <v>771</v>
      </c>
      <c r="C31" s="384" t="n">
        <v>0</v>
      </c>
      <c r="D31" s="384" t="n">
        <v>0</v>
      </c>
      <c r="E31" s="384" t="n">
        <v>0</v>
      </c>
      <c r="F31" s="384" t="n">
        <v>736</v>
      </c>
      <c r="G31" s="384" t="n">
        <v>736</v>
      </c>
      <c r="H31" s="391" t="n">
        <f aca="false">F31-G31</f>
        <v>0</v>
      </c>
      <c r="I31" s="384" t="n">
        <v>0</v>
      </c>
      <c r="J31" s="384" t="n">
        <v>0</v>
      </c>
      <c r="K31" s="390" t="n">
        <f aca="false">I31-J31</f>
        <v>0</v>
      </c>
    </row>
    <row r="32" customFormat="false" ht="12.75" hidden="false" customHeight="false" outlineLevel="0" collapsed="false">
      <c r="A32" s="366" t="n">
        <v>28</v>
      </c>
      <c r="B32" s="387" t="s">
        <v>778</v>
      </c>
      <c r="C32" s="387" t="n">
        <f aca="false">SUM(C26:C31)</f>
        <v>0</v>
      </c>
      <c r="D32" s="387" t="n">
        <f aca="false">SUM(D26:D31)</f>
        <v>0</v>
      </c>
      <c r="E32" s="387" t="n">
        <f aca="false">SUM(E26:E31)</f>
        <v>0</v>
      </c>
      <c r="F32" s="387" t="n">
        <f aca="false">SUM(F26:F31)</f>
        <v>59360047</v>
      </c>
      <c r="G32" s="389" t="n">
        <f aca="false">SUM(G26:G31)</f>
        <v>33677364</v>
      </c>
      <c r="H32" s="389" t="n">
        <f aca="false">SUM(H26:H31)</f>
        <v>25682683</v>
      </c>
      <c r="I32" s="387" t="n">
        <f aca="false">SUM(I26:I31)</f>
        <v>0</v>
      </c>
      <c r="J32" s="387" t="n">
        <f aca="false">SUM(J26:J31)</f>
        <v>0</v>
      </c>
      <c r="K32" s="387" t="n">
        <f aca="false">SUM(K26:K31)</f>
        <v>0</v>
      </c>
      <c r="M32" s="386"/>
    </row>
    <row r="33" customFormat="false" ht="12.75" hidden="false" customHeight="false" outlineLevel="0" collapsed="false">
      <c r="A33" s="366" t="n">
        <v>29</v>
      </c>
      <c r="B33" s="387" t="s">
        <v>779</v>
      </c>
      <c r="C33" s="389" t="n">
        <f aca="false">C17+C22+C24+C32</f>
        <v>145265523</v>
      </c>
      <c r="D33" s="387" t="n">
        <f aca="false">D17+D22+D24+D32</f>
        <v>20307582</v>
      </c>
      <c r="E33" s="389" t="n">
        <f aca="false">E17+E22+E24+E32</f>
        <v>124957941</v>
      </c>
      <c r="F33" s="387" t="n">
        <f aca="false">F17+F22+F24+F32</f>
        <v>104432398</v>
      </c>
      <c r="G33" s="389" t="n">
        <f aca="false">G17+G22+G24+G32</f>
        <v>45862688</v>
      </c>
      <c r="H33" s="389" t="n">
        <f aca="false">H17+H22+H24+H32</f>
        <v>58569710</v>
      </c>
      <c r="I33" s="387" t="n">
        <f aca="false">I17+I22+I24+I32</f>
        <v>38137348</v>
      </c>
      <c r="J33" s="387" t="n">
        <f aca="false">J17+J22+J24+J32</f>
        <v>8701188</v>
      </c>
      <c r="K33" s="387" t="n">
        <f aca="false">K17+K22+K24+K32</f>
        <v>29436160</v>
      </c>
      <c r="M33" s="386"/>
    </row>
    <row r="34" customFormat="false" ht="18" hidden="false" customHeight="false" outlineLevel="0" collapsed="false">
      <c r="B34" s="393"/>
      <c r="C34" s="393"/>
      <c r="D34" s="393"/>
      <c r="E34" s="393"/>
      <c r="F34" s="393"/>
      <c r="G34" s="393"/>
      <c r="H34" s="393"/>
      <c r="I34" s="393"/>
      <c r="J34" s="393"/>
      <c r="K34" s="393"/>
    </row>
  </sheetData>
  <mergeCells count="6">
    <mergeCell ref="A1:K1"/>
    <mergeCell ref="A2:K2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54166666666667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8. számú kimutatá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8" zeroHeight="false" outlineLevelRow="0" outlineLevelCol="0"/>
  <cols>
    <col collapsed="false" customWidth="true" hidden="false" outlineLevel="0" max="1" min="1" style="357" width="5.71"/>
    <col collapsed="false" customWidth="true" hidden="false" outlineLevel="0" max="2" min="2" style="378" width="31.56"/>
    <col collapsed="false" customWidth="true" hidden="false" outlineLevel="0" max="5" min="3" style="378" width="16.42"/>
    <col collapsed="false" customWidth="false" hidden="false" outlineLevel="0" max="257" min="6" style="378" width="9.14"/>
  </cols>
  <sheetData>
    <row r="1" s="362" customFormat="true" ht="17.25" hidden="false" customHeight="true" outlineLevel="0" collapsed="false">
      <c r="A1" s="360" t="s">
        <v>780</v>
      </c>
      <c r="B1" s="360"/>
      <c r="C1" s="360"/>
      <c r="D1" s="360"/>
      <c r="E1" s="360"/>
      <c r="F1" s="361"/>
      <c r="G1" s="361"/>
      <c r="H1" s="361"/>
    </row>
    <row r="2" s="362" customFormat="true" ht="17.25" hidden="false" customHeight="true" outlineLevel="0" collapsed="false">
      <c r="A2" s="360" t="s">
        <v>781</v>
      </c>
      <c r="B2" s="360"/>
      <c r="C2" s="360"/>
      <c r="D2" s="360"/>
      <c r="E2" s="360"/>
      <c r="F2" s="361"/>
      <c r="G2" s="361"/>
      <c r="H2" s="361"/>
    </row>
    <row r="3" s="362" customFormat="true" ht="17.25" hidden="false" customHeight="true" outlineLevel="0" collapsed="false">
      <c r="A3" s="360" t="s">
        <v>748</v>
      </c>
      <c r="B3" s="360"/>
      <c r="C3" s="360"/>
      <c r="D3" s="360"/>
      <c r="E3" s="360"/>
      <c r="F3" s="361"/>
      <c r="G3" s="361"/>
      <c r="H3" s="361"/>
    </row>
    <row r="4" s="362" customFormat="true" ht="17.25" hidden="false" customHeight="true" outlineLevel="0" collapsed="false">
      <c r="A4" s="357"/>
      <c r="B4" s="361"/>
      <c r="C4" s="361"/>
      <c r="D4" s="361"/>
      <c r="E4" s="361"/>
      <c r="F4" s="361"/>
      <c r="G4" s="361"/>
      <c r="H4" s="361"/>
    </row>
    <row r="5" s="357" customFormat="true" ht="13.5" hidden="false" customHeight="true" outlineLevel="0" collapsed="false">
      <c r="A5" s="364"/>
      <c r="B5" s="365" t="s">
        <v>2</v>
      </c>
      <c r="C5" s="365" t="s">
        <v>3</v>
      </c>
      <c r="D5" s="365" t="s">
        <v>4</v>
      </c>
      <c r="E5" s="365" t="s">
        <v>5</v>
      </c>
    </row>
    <row r="6" customFormat="false" ht="14.25" hidden="false" customHeight="false" outlineLevel="0" collapsed="false">
      <c r="A6" s="366" t="n">
        <v>1</v>
      </c>
      <c r="B6" s="394" t="s">
        <v>7</v>
      </c>
      <c r="C6" s="394" t="s">
        <v>752</v>
      </c>
      <c r="D6" s="395" t="s">
        <v>782</v>
      </c>
      <c r="E6" s="395" t="s">
        <v>754</v>
      </c>
    </row>
    <row r="7" customFormat="false" ht="14.25" hidden="false" customHeight="false" outlineLevel="0" collapsed="false">
      <c r="A7" s="366" t="n">
        <v>2</v>
      </c>
      <c r="B7" s="394" t="s">
        <v>783</v>
      </c>
      <c r="C7" s="394"/>
      <c r="D7" s="395"/>
      <c r="E7" s="395"/>
    </row>
    <row r="8" s="398" customFormat="true" ht="15" hidden="false" customHeight="false" outlineLevel="0" collapsed="false">
      <c r="A8" s="366" t="n">
        <v>3</v>
      </c>
      <c r="B8" s="396" t="s">
        <v>784</v>
      </c>
      <c r="C8" s="396" t="n">
        <v>144899</v>
      </c>
      <c r="D8" s="397" t="n">
        <v>16461</v>
      </c>
      <c r="E8" s="397" t="n">
        <f aca="false">C8-D8</f>
        <v>128438</v>
      </c>
    </row>
    <row r="9" customFormat="false" ht="14.25" hidden="false" customHeight="false" outlineLevel="0" collapsed="false">
      <c r="A9" s="366" t="n">
        <v>4</v>
      </c>
      <c r="B9" s="399" t="s">
        <v>785</v>
      </c>
      <c r="C9" s="399" t="n">
        <f aca="false">C8</f>
        <v>144899</v>
      </c>
      <c r="D9" s="399" t="n">
        <f aca="false">D8</f>
        <v>16461</v>
      </c>
      <c r="E9" s="399" t="n">
        <f aca="false">E8</f>
        <v>128438</v>
      </c>
    </row>
    <row r="10" customFormat="false" ht="14.25" hidden="false" customHeight="false" outlineLevel="0" collapsed="false">
      <c r="A10" s="366" t="n">
        <v>5</v>
      </c>
      <c r="B10" s="394" t="s">
        <v>786</v>
      </c>
      <c r="C10" s="394"/>
      <c r="D10" s="395"/>
      <c r="E10" s="395"/>
    </row>
    <row r="11" customFormat="false" ht="15" hidden="false" customHeight="false" outlineLevel="0" collapsed="false">
      <c r="A11" s="366" t="n">
        <v>6</v>
      </c>
      <c r="B11" s="396" t="s">
        <v>787</v>
      </c>
      <c r="C11" s="396" t="n">
        <v>172001</v>
      </c>
      <c r="D11" s="396" t="n">
        <v>166722</v>
      </c>
      <c r="E11" s="400" t="n">
        <f aca="false">C11-D11</f>
        <v>5279</v>
      </c>
    </row>
    <row r="12" customFormat="false" ht="15" hidden="false" customHeight="false" outlineLevel="0" collapsed="false">
      <c r="A12" s="366" t="n">
        <v>7</v>
      </c>
      <c r="B12" s="396" t="s">
        <v>788</v>
      </c>
      <c r="C12" s="396" t="n">
        <v>138900</v>
      </c>
      <c r="D12" s="396" t="n">
        <v>82303</v>
      </c>
      <c r="E12" s="400" t="n">
        <f aca="false">C12-D12</f>
        <v>56597</v>
      </c>
    </row>
    <row r="13" customFormat="false" ht="15" hidden="false" customHeight="false" outlineLevel="0" collapsed="false">
      <c r="A13" s="366" t="n">
        <v>8</v>
      </c>
      <c r="B13" s="396" t="s">
        <v>789</v>
      </c>
      <c r="C13" s="396" t="n">
        <v>204300</v>
      </c>
      <c r="D13" s="396" t="n">
        <v>121051</v>
      </c>
      <c r="E13" s="400" t="n">
        <f aca="false">C13-D13</f>
        <v>83249</v>
      </c>
    </row>
    <row r="14" customFormat="false" ht="15" hidden="false" customHeight="false" outlineLevel="0" collapsed="false">
      <c r="A14" s="366" t="n">
        <v>9</v>
      </c>
      <c r="B14" s="396" t="s">
        <v>790</v>
      </c>
      <c r="C14" s="396" t="n">
        <v>131500</v>
      </c>
      <c r="D14" s="396" t="n">
        <v>69376</v>
      </c>
      <c r="E14" s="400" t="n">
        <f aca="false">C14-D14</f>
        <v>62124</v>
      </c>
    </row>
    <row r="15" customFormat="false" ht="15" hidden="false" customHeight="false" outlineLevel="0" collapsed="false">
      <c r="A15" s="366" t="n">
        <v>10</v>
      </c>
      <c r="B15" s="396" t="s">
        <v>790</v>
      </c>
      <c r="C15" s="396" t="n">
        <v>131500</v>
      </c>
      <c r="D15" s="396" t="n">
        <v>69376</v>
      </c>
      <c r="E15" s="400" t="n">
        <f aca="false">C15-D15</f>
        <v>62124</v>
      </c>
    </row>
    <row r="16" customFormat="false" ht="15" hidden="false" customHeight="false" outlineLevel="0" collapsed="false">
      <c r="A16" s="366" t="n">
        <v>11</v>
      </c>
      <c r="B16" s="396" t="s">
        <v>791</v>
      </c>
      <c r="C16" s="396" t="n">
        <v>726560</v>
      </c>
      <c r="D16" s="396" t="n">
        <v>342897</v>
      </c>
      <c r="E16" s="400" t="n">
        <f aca="false">C16-D16</f>
        <v>383663</v>
      </c>
    </row>
    <row r="17" customFormat="false" ht="15" hidden="false" customHeight="false" outlineLevel="0" collapsed="false">
      <c r="A17" s="366" t="n">
        <v>12</v>
      </c>
      <c r="B17" s="396" t="s">
        <v>792</v>
      </c>
      <c r="C17" s="396" t="n">
        <v>115924</v>
      </c>
      <c r="D17" s="396" t="n">
        <v>54665</v>
      </c>
      <c r="E17" s="400" t="n">
        <f aca="false">C17-D17</f>
        <v>61259</v>
      </c>
    </row>
    <row r="18" customFormat="false" ht="15" hidden="false" customHeight="false" outlineLevel="0" collapsed="false">
      <c r="A18" s="366" t="n">
        <v>13</v>
      </c>
      <c r="B18" s="396" t="s">
        <v>793</v>
      </c>
      <c r="C18" s="396" t="n">
        <v>5480000</v>
      </c>
      <c r="D18" s="396" t="n">
        <v>161259</v>
      </c>
      <c r="E18" s="400" t="n">
        <f aca="false">C18-D18</f>
        <v>5318741</v>
      </c>
    </row>
    <row r="19" customFormat="false" ht="15" hidden="false" customHeight="false" outlineLevel="0" collapsed="false">
      <c r="A19" s="366" t="n">
        <v>14</v>
      </c>
      <c r="B19" s="396" t="s">
        <v>794</v>
      </c>
      <c r="C19" s="396" t="n">
        <v>482600</v>
      </c>
      <c r="D19" s="396" t="n">
        <v>14913</v>
      </c>
      <c r="E19" s="400" t="n">
        <f aca="false">C19-D19</f>
        <v>467687</v>
      </c>
    </row>
    <row r="20" customFormat="false" ht="15" hidden="false" customHeight="false" outlineLevel="0" collapsed="false">
      <c r="A20" s="366" t="n">
        <v>15</v>
      </c>
      <c r="B20" s="396" t="s">
        <v>795</v>
      </c>
      <c r="C20" s="396" t="n">
        <v>482600</v>
      </c>
      <c r="D20" s="396" t="n">
        <v>14913</v>
      </c>
      <c r="E20" s="400" t="n">
        <f aca="false">C20-D20</f>
        <v>467687</v>
      </c>
    </row>
    <row r="21" customFormat="false" ht="15" hidden="false" customHeight="false" outlineLevel="0" collapsed="false">
      <c r="A21" s="366" t="n">
        <v>16</v>
      </c>
      <c r="B21" s="396" t="s">
        <v>796</v>
      </c>
      <c r="C21" s="396" t="n">
        <v>373799</v>
      </c>
      <c r="D21" s="396" t="n">
        <v>11551</v>
      </c>
      <c r="E21" s="400" t="n">
        <f aca="false">C21-D21</f>
        <v>362248</v>
      </c>
    </row>
    <row r="22" customFormat="false" ht="15" hidden="false" customHeight="false" outlineLevel="0" collapsed="false">
      <c r="A22" s="366" t="n">
        <v>17</v>
      </c>
      <c r="B22" s="396" t="s">
        <v>797</v>
      </c>
      <c r="C22" s="396" t="n">
        <v>381000</v>
      </c>
      <c r="D22" s="396" t="n">
        <v>4830</v>
      </c>
      <c r="E22" s="400" t="n">
        <f aca="false">C22-D22</f>
        <v>376170</v>
      </c>
    </row>
    <row r="23" customFormat="false" ht="14.25" hidden="false" customHeight="false" outlineLevel="0" collapsed="false">
      <c r="A23" s="366" t="n">
        <v>18</v>
      </c>
      <c r="B23" s="399" t="s">
        <v>770</v>
      </c>
      <c r="C23" s="399" t="n">
        <f aca="false">SUM(C11:C22)</f>
        <v>8820684</v>
      </c>
      <c r="D23" s="399" t="n">
        <f aca="false">SUM(D11:D22)</f>
        <v>1113856</v>
      </c>
      <c r="E23" s="399" t="n">
        <f aca="false">SUM(E11:E22)</f>
        <v>7706828</v>
      </c>
    </row>
    <row r="24" customFormat="false" ht="12.75" hidden="false" customHeight="false" outlineLevel="0" collapsed="false">
      <c r="A24" s="366" t="n">
        <v>19</v>
      </c>
      <c r="B24" s="401" t="s">
        <v>798</v>
      </c>
      <c r="C24" s="402"/>
      <c r="D24" s="402"/>
      <c r="E24" s="402"/>
    </row>
    <row r="25" customFormat="false" ht="15" hidden="false" customHeight="false" outlineLevel="0" collapsed="false">
      <c r="A25" s="366" t="n">
        <v>20</v>
      </c>
      <c r="B25" s="396" t="s">
        <v>799</v>
      </c>
      <c r="C25" s="396" t="n">
        <v>213200</v>
      </c>
      <c r="D25" s="396" t="n">
        <v>213200</v>
      </c>
      <c r="E25" s="396" t="n">
        <f aca="false">C25-D25</f>
        <v>0</v>
      </c>
    </row>
    <row r="26" customFormat="false" ht="15" hidden="false" customHeight="false" outlineLevel="0" collapsed="false">
      <c r="A26" s="366" t="n">
        <v>21</v>
      </c>
      <c r="B26" s="396" t="s">
        <v>800</v>
      </c>
      <c r="C26" s="396" t="n">
        <v>112998</v>
      </c>
      <c r="D26" s="396" t="n">
        <v>112998</v>
      </c>
      <c r="E26" s="400" t="n">
        <f aca="false">C26-D26</f>
        <v>0</v>
      </c>
    </row>
    <row r="27" customFormat="false" ht="15" hidden="false" customHeight="false" outlineLevel="0" collapsed="false">
      <c r="A27" s="366" t="n">
        <v>22</v>
      </c>
      <c r="B27" s="396" t="s">
        <v>801</v>
      </c>
      <c r="C27" s="396" t="n">
        <v>124900</v>
      </c>
      <c r="D27" s="396" t="n">
        <v>124900</v>
      </c>
      <c r="E27" s="400" t="n">
        <f aca="false">C27-D27</f>
        <v>0</v>
      </c>
    </row>
    <row r="28" customFormat="false" ht="12.75" hidden="false" customHeight="false" outlineLevel="0" collapsed="false">
      <c r="A28" s="366" t="n">
        <v>23</v>
      </c>
      <c r="B28" s="403" t="s">
        <v>588</v>
      </c>
      <c r="C28" s="404" t="n">
        <f aca="false">SUM(C25:C27)</f>
        <v>451098</v>
      </c>
      <c r="D28" s="404" t="n">
        <f aca="false">SUM(D25:D27)</f>
        <v>451098</v>
      </c>
      <c r="E28" s="404" t="n">
        <f aca="false">SUM(E25:E27)</f>
        <v>0</v>
      </c>
    </row>
    <row r="29" customFormat="false" ht="14.25" hidden="false" customHeight="false" outlineLevel="0" collapsed="false">
      <c r="A29" s="366" t="n">
        <v>24</v>
      </c>
      <c r="B29" s="394" t="s">
        <v>766</v>
      </c>
      <c r="C29" s="394"/>
      <c r="D29" s="395"/>
      <c r="E29" s="395"/>
    </row>
    <row r="30" customFormat="false" ht="14.25" hidden="false" customHeight="false" outlineLevel="0" collapsed="false">
      <c r="A30" s="366" t="n">
        <v>25</v>
      </c>
      <c r="B30" s="394" t="s">
        <v>751</v>
      </c>
      <c r="C30" s="394"/>
      <c r="D30" s="395"/>
      <c r="E30" s="395"/>
    </row>
    <row r="31" customFormat="false" ht="15" hidden="false" customHeight="false" outlineLevel="0" collapsed="false">
      <c r="A31" s="366" t="n">
        <v>26</v>
      </c>
      <c r="B31" s="396" t="s">
        <v>802</v>
      </c>
      <c r="C31" s="396" t="n">
        <v>124138</v>
      </c>
      <c r="D31" s="396" t="n">
        <v>124138</v>
      </c>
      <c r="E31" s="400" t="n">
        <f aca="false">C31-D31</f>
        <v>0</v>
      </c>
    </row>
    <row r="32" customFormat="false" ht="15" hidden="false" customHeight="false" outlineLevel="0" collapsed="false">
      <c r="A32" s="366" t="n">
        <v>27</v>
      </c>
      <c r="B32" s="396" t="s">
        <v>803</v>
      </c>
      <c r="C32" s="396" t="n">
        <v>310754</v>
      </c>
      <c r="D32" s="396" t="n">
        <v>310754</v>
      </c>
      <c r="E32" s="400" t="n">
        <f aca="false">C32-D32</f>
        <v>0</v>
      </c>
    </row>
    <row r="33" customFormat="false" ht="15" hidden="false" customHeight="false" outlineLevel="0" collapsed="false">
      <c r="A33" s="366" t="n">
        <v>28</v>
      </c>
      <c r="B33" s="396" t="s">
        <v>803</v>
      </c>
      <c r="C33" s="396" t="n">
        <v>330753</v>
      </c>
      <c r="D33" s="396" t="n">
        <v>330753</v>
      </c>
      <c r="E33" s="400" t="n">
        <f aca="false">C33-D33</f>
        <v>0</v>
      </c>
    </row>
    <row r="34" customFormat="false" ht="15" hidden="false" customHeight="false" outlineLevel="0" collapsed="false">
      <c r="A34" s="366" t="n">
        <v>29</v>
      </c>
      <c r="B34" s="396" t="s">
        <v>803</v>
      </c>
      <c r="C34" s="396" t="n">
        <v>197447</v>
      </c>
      <c r="D34" s="396" t="n">
        <v>197447</v>
      </c>
      <c r="E34" s="400" t="n">
        <f aca="false">C34-D34</f>
        <v>0</v>
      </c>
    </row>
    <row r="35" customFormat="false" ht="15" hidden="false" customHeight="false" outlineLevel="0" collapsed="false">
      <c r="A35" s="366" t="n">
        <v>30</v>
      </c>
      <c r="B35" s="396" t="s">
        <v>803</v>
      </c>
      <c r="C35" s="396" t="n">
        <v>197447</v>
      </c>
      <c r="D35" s="396" t="n">
        <v>197447</v>
      </c>
      <c r="E35" s="400" t="n">
        <f aca="false">C35-D35</f>
        <v>0</v>
      </c>
    </row>
    <row r="36" customFormat="false" ht="15" hidden="false" customHeight="false" outlineLevel="0" collapsed="false">
      <c r="A36" s="366" t="n">
        <v>31</v>
      </c>
      <c r="B36" s="396" t="s">
        <v>803</v>
      </c>
      <c r="C36" s="396" t="n">
        <v>216586</v>
      </c>
      <c r="D36" s="396" t="n">
        <v>216586</v>
      </c>
      <c r="E36" s="400" t="n">
        <f aca="false">C36-D36</f>
        <v>0</v>
      </c>
    </row>
    <row r="37" customFormat="false" ht="15" hidden="false" customHeight="false" outlineLevel="0" collapsed="false">
      <c r="A37" s="366" t="n">
        <v>32</v>
      </c>
      <c r="B37" s="396" t="s">
        <v>804</v>
      </c>
      <c r="C37" s="396" t="n">
        <v>175000</v>
      </c>
      <c r="D37" s="396" t="n">
        <v>175000</v>
      </c>
      <c r="E37" s="396" t="n">
        <f aca="false">C37-D37</f>
        <v>0</v>
      </c>
    </row>
    <row r="38" customFormat="false" ht="15" hidden="false" customHeight="false" outlineLevel="0" collapsed="false">
      <c r="A38" s="366" t="n">
        <v>33</v>
      </c>
      <c r="B38" s="396" t="s">
        <v>804</v>
      </c>
      <c r="C38" s="396" t="n">
        <v>175000</v>
      </c>
      <c r="D38" s="396" t="n">
        <v>175000</v>
      </c>
      <c r="E38" s="396" t="n">
        <f aca="false">C38-D38</f>
        <v>0</v>
      </c>
    </row>
    <row r="39" customFormat="false" ht="12.75" hidden="false" customHeight="false" outlineLevel="0" collapsed="false">
      <c r="A39" s="366" t="n">
        <v>34</v>
      </c>
      <c r="B39" s="402" t="s">
        <v>805</v>
      </c>
      <c r="C39" s="405" t="n">
        <v>120000</v>
      </c>
      <c r="D39" s="405" t="n">
        <v>120000</v>
      </c>
      <c r="E39" s="405" t="n">
        <f aca="false">C39-D39</f>
        <v>0</v>
      </c>
    </row>
    <row r="40" customFormat="false" ht="14.25" hidden="false" customHeight="false" outlineLevel="0" collapsed="false">
      <c r="A40" s="366" t="n">
        <v>35</v>
      </c>
      <c r="B40" s="406" t="s">
        <v>588</v>
      </c>
      <c r="C40" s="406" t="n">
        <f aca="false">SUM(C31:C39)</f>
        <v>1847125</v>
      </c>
      <c r="D40" s="406" t="n">
        <f aca="false">SUM(D31:D39)</f>
        <v>1847125</v>
      </c>
      <c r="E40" s="406" t="n">
        <f aca="false">SUM(E31:E39)</f>
        <v>0</v>
      </c>
    </row>
    <row r="41" customFormat="false" ht="14.25" hidden="false" customHeight="false" outlineLevel="0" collapsed="false">
      <c r="A41" s="366" t="n">
        <v>36</v>
      </c>
      <c r="B41" s="394" t="s">
        <v>771</v>
      </c>
      <c r="C41" s="394"/>
      <c r="D41" s="395"/>
      <c r="E41" s="395"/>
    </row>
    <row r="42" customFormat="false" ht="14.25" hidden="false" customHeight="false" outlineLevel="0" collapsed="false">
      <c r="A42" s="366" t="n">
        <v>37</v>
      </c>
      <c r="B42" s="394" t="s">
        <v>751</v>
      </c>
      <c r="C42" s="394"/>
      <c r="D42" s="395"/>
      <c r="E42" s="395"/>
    </row>
    <row r="43" customFormat="false" ht="15" hidden="false" customHeight="false" outlineLevel="0" collapsed="false">
      <c r="A43" s="366" t="n">
        <v>38</v>
      </c>
      <c r="B43" s="396" t="s">
        <v>806</v>
      </c>
      <c r="C43" s="396" t="n">
        <v>3235300</v>
      </c>
      <c r="D43" s="396" t="n">
        <v>2281554</v>
      </c>
      <c r="E43" s="396" t="n">
        <f aca="false">C43-D43</f>
        <v>953746</v>
      </c>
    </row>
    <row r="44" customFormat="false" ht="14.25" hidden="false" customHeight="false" outlineLevel="0" collapsed="false">
      <c r="A44" s="366" t="n">
        <v>39</v>
      </c>
      <c r="B44" s="399" t="s">
        <v>807</v>
      </c>
      <c r="C44" s="399" t="n">
        <v>1643125</v>
      </c>
      <c r="D44" s="399" t="n">
        <f aca="false">SUM(D43)</f>
        <v>2281554</v>
      </c>
      <c r="E44" s="399" t="n">
        <f aca="false">SUM(E43)</f>
        <v>95374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669444444444445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8. számú kimutatá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2"/>
    </sheetView>
  </sheetViews>
  <sheetFormatPr defaultColWidth="9.13671875" defaultRowHeight="18" zeroHeight="false" outlineLevelRow="0" outlineLevelCol="0"/>
  <cols>
    <col collapsed="false" customWidth="true" hidden="false" outlineLevel="0" max="1" min="1" style="357" width="5.71"/>
    <col collapsed="false" customWidth="true" hidden="false" outlineLevel="0" max="2" min="2" style="378" width="44.56"/>
    <col collapsed="false" customWidth="true" hidden="false" outlineLevel="0" max="3" min="3" style="378" width="28.41"/>
    <col collapsed="false" customWidth="true" hidden="false" outlineLevel="0" max="4" min="4" style="378" width="23.7"/>
    <col collapsed="false" customWidth="false" hidden="true" outlineLevel="0" max="5" min="5" style="378" width="9.14"/>
    <col collapsed="false" customWidth="true" hidden="false" outlineLevel="0" max="6" min="6" style="378" width="21.28"/>
    <col collapsed="false" customWidth="true" hidden="false" outlineLevel="0" max="7" min="7" style="378" width="19.99"/>
    <col collapsed="false" customWidth="false" hidden="false" outlineLevel="0" max="257" min="8" style="378" width="9.14"/>
  </cols>
  <sheetData>
    <row r="1" s="362" customFormat="true" ht="17.25" hidden="false" customHeight="true" outlineLevel="0" collapsed="false">
      <c r="A1" s="360" t="s">
        <v>808</v>
      </c>
      <c r="B1" s="360"/>
      <c r="C1" s="360"/>
      <c r="D1" s="361"/>
      <c r="E1" s="361"/>
      <c r="F1" s="361"/>
      <c r="G1" s="361"/>
    </row>
    <row r="2" s="362" customFormat="true" ht="17.25" hidden="false" customHeight="true" outlineLevel="0" collapsed="false">
      <c r="A2" s="360" t="s">
        <v>809</v>
      </c>
      <c r="B2" s="360"/>
      <c r="C2" s="360"/>
      <c r="D2" s="361"/>
      <c r="E2" s="361"/>
      <c r="F2" s="361"/>
      <c r="G2" s="361"/>
    </row>
    <row r="3" s="362" customFormat="true" ht="17.25" hidden="false" customHeight="true" outlineLevel="0" collapsed="false">
      <c r="A3" s="360" t="s">
        <v>748</v>
      </c>
      <c r="B3" s="360"/>
      <c r="C3" s="360"/>
      <c r="D3" s="361"/>
      <c r="E3" s="361"/>
      <c r="F3" s="361"/>
      <c r="G3" s="361"/>
    </row>
    <row r="4" s="363" customFormat="true" ht="18" hidden="false" customHeight="false" outlineLevel="0" collapsed="false">
      <c r="A4" s="357"/>
    </row>
    <row r="5" s="357" customFormat="true" ht="13.5" hidden="false" customHeight="true" outlineLevel="0" collapsed="false">
      <c r="A5" s="364"/>
      <c r="B5" s="365" t="s">
        <v>2</v>
      </c>
      <c r="C5" s="365" t="s">
        <v>3</v>
      </c>
    </row>
    <row r="6" s="363" customFormat="true" ht="15.75" hidden="false" customHeight="false" outlineLevel="0" collapsed="false">
      <c r="A6" s="366" t="n">
        <v>1</v>
      </c>
      <c r="B6" s="407" t="s">
        <v>810</v>
      </c>
      <c r="C6" s="407" t="s">
        <v>811</v>
      </c>
    </row>
    <row r="7" s="363" customFormat="true" ht="15.75" hidden="false" customHeight="false" outlineLevel="0" collapsed="false">
      <c r="A7" s="408" t="n">
        <v>2</v>
      </c>
      <c r="B7" s="409" t="s">
        <v>72</v>
      </c>
      <c r="C7" s="409" t="n">
        <v>60960</v>
      </c>
    </row>
    <row r="8" customFormat="false" ht="15" hidden="false" customHeight="false" outlineLevel="0" collapsed="false">
      <c r="A8" s="366" t="n">
        <v>3</v>
      </c>
      <c r="B8" s="396" t="s">
        <v>812</v>
      </c>
      <c r="C8" s="396" t="n">
        <v>265900</v>
      </c>
    </row>
    <row r="9" customFormat="false" ht="23.25" hidden="false" customHeight="true" outlineLevel="0" collapsed="false">
      <c r="A9" s="408" t="n">
        <v>4</v>
      </c>
      <c r="B9" s="399" t="s">
        <v>813</v>
      </c>
      <c r="C9" s="399" t="n">
        <f aca="false">SUM(C8:C8)</f>
        <v>2659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8. számú kimutatá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2"/>
    </sheetView>
  </sheetViews>
  <sheetFormatPr defaultColWidth="11.9921875" defaultRowHeight="18" zeroHeight="false" outlineLevelRow="0" outlineLevelCol="0"/>
  <cols>
    <col collapsed="false" customWidth="true" hidden="false" outlineLevel="0" max="1" min="1" style="357" width="5.71"/>
    <col collapsed="false" customWidth="true" hidden="false" outlineLevel="0" max="2" min="2" style="410" width="64.84"/>
    <col collapsed="false" customWidth="true" hidden="false" outlineLevel="0" max="3" min="3" style="410" width="16.99"/>
    <col collapsed="false" customWidth="false" hidden="false" outlineLevel="0" max="257" min="4" style="410" width="11.99"/>
  </cols>
  <sheetData>
    <row r="1" s="362" customFormat="true" ht="17.25" hidden="false" customHeight="true" outlineLevel="0" collapsed="false">
      <c r="A1" s="360" t="s">
        <v>814</v>
      </c>
      <c r="B1" s="360"/>
      <c r="C1" s="360"/>
      <c r="D1" s="361"/>
      <c r="E1" s="361"/>
      <c r="F1" s="361"/>
      <c r="G1" s="361"/>
      <c r="H1" s="361"/>
      <c r="I1" s="361"/>
    </row>
    <row r="2" s="362" customFormat="true" ht="17.25" hidden="false" customHeight="true" outlineLevel="0" collapsed="false">
      <c r="A2" s="360" t="s">
        <v>815</v>
      </c>
      <c r="B2" s="360"/>
      <c r="C2" s="360"/>
      <c r="D2" s="361"/>
      <c r="E2" s="361"/>
      <c r="F2" s="361"/>
      <c r="G2" s="361"/>
      <c r="H2" s="361"/>
      <c r="I2" s="361"/>
    </row>
    <row r="3" s="362" customFormat="true" ht="17.25" hidden="false" customHeight="true" outlineLevel="0" collapsed="false">
      <c r="A3" s="360" t="s">
        <v>816</v>
      </c>
      <c r="B3" s="360"/>
      <c r="C3" s="360"/>
      <c r="D3" s="361"/>
      <c r="E3" s="361"/>
      <c r="F3" s="361"/>
      <c r="G3" s="361"/>
      <c r="H3" s="361"/>
      <c r="I3" s="361"/>
    </row>
    <row r="4" s="362" customFormat="true" ht="17.25" hidden="false" customHeight="true" outlineLevel="0" collapsed="false">
      <c r="A4" s="360" t="s">
        <v>748</v>
      </c>
      <c r="B4" s="360"/>
      <c r="C4" s="360"/>
      <c r="D4" s="361"/>
      <c r="E4" s="361"/>
      <c r="F4" s="361"/>
      <c r="G4" s="361"/>
      <c r="H4" s="361"/>
      <c r="I4" s="361"/>
    </row>
    <row r="6" s="357" customFormat="true" ht="13.5" hidden="false" customHeight="true" outlineLevel="0" collapsed="false">
      <c r="A6" s="364"/>
      <c r="B6" s="365" t="s">
        <v>2</v>
      </c>
      <c r="C6" s="365" t="s">
        <v>3</v>
      </c>
    </row>
    <row r="7" s="357" customFormat="true" ht="13.5" hidden="false" customHeight="true" outlineLevel="0" collapsed="false">
      <c r="A7" s="366" t="n">
        <v>1</v>
      </c>
      <c r="B7" s="365" t="s">
        <v>7</v>
      </c>
      <c r="C7" s="411" t="s">
        <v>817</v>
      </c>
    </row>
    <row r="8" customFormat="false" ht="15.75" hidden="false" customHeight="false" outlineLevel="0" collapsed="false">
      <c r="A8" s="366" t="n">
        <v>2</v>
      </c>
      <c r="B8" s="412" t="s">
        <v>81</v>
      </c>
      <c r="C8" s="411"/>
    </row>
    <row r="9" customFormat="false" ht="15.75" hidden="false" customHeight="false" outlineLevel="0" collapsed="false">
      <c r="A9" s="366" t="n">
        <v>3</v>
      </c>
      <c r="B9" s="413" t="s">
        <v>818</v>
      </c>
      <c r="C9" s="414" t="n">
        <v>100000</v>
      </c>
    </row>
    <row r="10" customFormat="false" ht="15.75" hidden="false" customHeight="false" outlineLevel="0" collapsed="false">
      <c r="A10" s="366" t="n">
        <v>4</v>
      </c>
      <c r="B10" s="413" t="s">
        <v>819</v>
      </c>
      <c r="C10" s="414" t="n">
        <v>368717</v>
      </c>
    </row>
    <row r="11" customFormat="false" ht="15.75" hidden="false" customHeight="false" outlineLevel="0" collapsed="false">
      <c r="A11" s="366" t="n">
        <v>5</v>
      </c>
      <c r="B11" s="415" t="s">
        <v>820</v>
      </c>
      <c r="C11" s="416" t="n">
        <f aca="false">SUM(C9:C10)</f>
        <v>468717</v>
      </c>
    </row>
    <row r="12" customFormat="false" ht="15.75" hidden="false" customHeight="false" outlineLevel="0" collapsed="false">
      <c r="A12" s="366" t="n">
        <v>6</v>
      </c>
      <c r="B12" s="412" t="s">
        <v>821</v>
      </c>
      <c r="C12" s="413"/>
    </row>
    <row r="13" customFormat="false" ht="15.75" hidden="false" customHeight="false" outlineLevel="0" collapsed="false">
      <c r="A13" s="366" t="n">
        <v>7</v>
      </c>
      <c r="B13" s="413" t="s">
        <v>822</v>
      </c>
      <c r="C13" s="417" t="n">
        <v>1015726</v>
      </c>
    </row>
    <row r="14" customFormat="false" ht="15.75" hidden="false" customHeight="false" outlineLevel="0" collapsed="false">
      <c r="A14" s="366" t="n">
        <v>8</v>
      </c>
      <c r="B14" s="413" t="s">
        <v>823</v>
      </c>
      <c r="C14" s="417" t="n">
        <v>4000000</v>
      </c>
    </row>
    <row r="15" customFormat="false" ht="15.75" hidden="false" customHeight="false" outlineLevel="0" collapsed="false">
      <c r="A15" s="366" t="n">
        <v>9</v>
      </c>
      <c r="B15" s="413" t="s">
        <v>824</v>
      </c>
      <c r="C15" s="417" t="n">
        <v>3000000</v>
      </c>
    </row>
    <row r="16" customFormat="false" ht="15.75" hidden="false" customHeight="false" outlineLevel="0" collapsed="false">
      <c r="A16" s="366" t="n">
        <v>10</v>
      </c>
      <c r="B16" s="412" t="s">
        <v>825</v>
      </c>
      <c r="C16" s="418" t="n">
        <f aca="false">SUM(C13:C15)</f>
        <v>8015726</v>
      </c>
    </row>
    <row r="17" customFormat="false" ht="15.75" hidden="false" customHeight="false" outlineLevel="0" collapsed="false">
      <c r="A17" s="366" t="n">
        <v>11</v>
      </c>
      <c r="B17" s="415" t="s">
        <v>826</v>
      </c>
      <c r="C17" s="416" t="n">
        <f aca="false">C16</f>
        <v>801572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629861111111111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8. számú kimutatá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A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7" width="5.71"/>
    <col collapsed="false" customWidth="true" hidden="false" outlineLevel="0" max="2" min="2" style="419" width="34.41"/>
    <col collapsed="false" customWidth="true" hidden="false" outlineLevel="0" max="3" min="3" style="419" width="15.99"/>
    <col collapsed="false" customWidth="true" hidden="false" outlineLevel="0" max="5" min="4" style="420" width="15.99"/>
    <col collapsed="false" customWidth="false" hidden="false" outlineLevel="0" max="257" min="6" style="421" width="9.14"/>
  </cols>
  <sheetData>
    <row r="1" s="362" customFormat="true" ht="17.25" hidden="false" customHeight="true" outlineLevel="0" collapsed="false">
      <c r="A1" s="360" t="s">
        <v>827</v>
      </c>
      <c r="B1" s="360"/>
      <c r="C1" s="360"/>
      <c r="D1" s="360"/>
      <c r="E1" s="360"/>
      <c r="F1" s="361"/>
      <c r="G1" s="361"/>
      <c r="H1" s="361"/>
    </row>
    <row r="2" s="362" customFormat="true" ht="17.25" hidden="false" customHeight="true" outlineLevel="0" collapsed="false">
      <c r="A2" s="360" t="s">
        <v>828</v>
      </c>
      <c r="B2" s="360"/>
      <c r="C2" s="360"/>
      <c r="D2" s="360"/>
      <c r="E2" s="360"/>
      <c r="F2" s="361"/>
      <c r="G2" s="361"/>
      <c r="H2" s="361"/>
    </row>
    <row r="3" s="362" customFormat="true" ht="17.25" hidden="false" customHeight="true" outlineLevel="0" collapsed="false">
      <c r="A3" s="360" t="s">
        <v>748</v>
      </c>
      <c r="B3" s="360"/>
      <c r="C3" s="360"/>
      <c r="D3" s="360"/>
      <c r="E3" s="360"/>
      <c r="F3" s="361"/>
      <c r="G3" s="361"/>
      <c r="H3" s="361"/>
    </row>
    <row r="4" s="363" customFormat="true" ht="18.75" hidden="false" customHeight="false" outlineLevel="0" collapsed="false">
      <c r="A4" s="357"/>
      <c r="D4" s="420"/>
      <c r="E4" s="420"/>
    </row>
    <row r="5" s="357" customFormat="true" ht="18.75" hidden="false" customHeight="true" outlineLevel="0" collapsed="false">
      <c r="A5" s="364"/>
      <c r="B5" s="365" t="s">
        <v>2</v>
      </c>
      <c r="C5" s="365" t="s">
        <v>3</v>
      </c>
      <c r="D5" s="365" t="s">
        <v>4</v>
      </c>
      <c r="E5" s="365" t="s">
        <v>5</v>
      </c>
    </row>
    <row r="6" s="363" customFormat="true" ht="47.25" hidden="false" customHeight="false" outlineLevel="0" collapsed="false">
      <c r="A6" s="366" t="n">
        <v>1</v>
      </c>
      <c r="B6" s="422" t="s">
        <v>7</v>
      </c>
      <c r="C6" s="423" t="s">
        <v>829</v>
      </c>
      <c r="D6" s="424" t="s">
        <v>830</v>
      </c>
      <c r="E6" s="424" t="s">
        <v>831</v>
      </c>
    </row>
    <row r="7" s="363" customFormat="true" ht="15.75" hidden="false" customHeight="false" outlineLevel="0" collapsed="false">
      <c r="A7" s="366" t="n">
        <v>2</v>
      </c>
      <c r="B7" s="425" t="s">
        <v>832</v>
      </c>
      <c r="C7" s="426"/>
      <c r="D7" s="427"/>
      <c r="E7" s="427"/>
    </row>
    <row r="8" customFormat="false" ht="18.75" hidden="false" customHeight="false" outlineLevel="0" collapsed="false">
      <c r="A8" s="366" t="n">
        <v>3</v>
      </c>
      <c r="B8" s="428" t="s">
        <v>833</v>
      </c>
      <c r="C8" s="429" t="n">
        <v>368531</v>
      </c>
      <c r="D8" s="430" t="n">
        <v>278386</v>
      </c>
      <c r="E8" s="430" t="n">
        <f aca="false">C8-D8</f>
        <v>90145</v>
      </c>
    </row>
    <row r="9" customFormat="false" ht="18.75" hidden="false" customHeight="false" outlineLevel="0" collapsed="false">
      <c r="A9" s="366" t="n">
        <v>4</v>
      </c>
      <c r="B9" s="428" t="s">
        <v>834</v>
      </c>
      <c r="C9" s="429" t="n">
        <v>300</v>
      </c>
      <c r="D9" s="430" t="n">
        <v>0</v>
      </c>
      <c r="E9" s="430" t="n">
        <f aca="false">C9-D9</f>
        <v>300</v>
      </c>
    </row>
    <row r="10" customFormat="false" ht="18.75" hidden="false" customHeight="false" outlineLevel="0" collapsed="false">
      <c r="A10" s="366" t="n">
        <v>5</v>
      </c>
      <c r="B10" s="428" t="s">
        <v>835</v>
      </c>
      <c r="C10" s="429" t="n">
        <v>939053</v>
      </c>
      <c r="D10" s="430" t="n">
        <v>0</v>
      </c>
      <c r="E10" s="430" t="n">
        <f aca="false">C10-D10</f>
        <v>939053</v>
      </c>
    </row>
    <row r="11" customFormat="false" ht="18.75" hidden="false" customHeight="false" outlineLevel="0" collapsed="false">
      <c r="A11" s="366" t="n">
        <v>6</v>
      </c>
      <c r="B11" s="428" t="s">
        <v>836</v>
      </c>
      <c r="C11" s="429" t="n">
        <v>237512</v>
      </c>
      <c r="D11" s="430" t="n">
        <v>138903</v>
      </c>
      <c r="E11" s="430" t="n">
        <f aca="false">C11-D11</f>
        <v>98609</v>
      </c>
    </row>
    <row r="12" s="433" customFormat="true" ht="18.75" hidden="false" customHeight="false" outlineLevel="0" collapsed="false">
      <c r="A12" s="366" t="n">
        <v>7</v>
      </c>
      <c r="B12" s="431" t="s">
        <v>837</v>
      </c>
      <c r="C12" s="428" t="n">
        <v>144671</v>
      </c>
      <c r="D12" s="432" t="n">
        <v>38295</v>
      </c>
      <c r="E12" s="430" t="n">
        <f aca="false">C12-D12</f>
        <v>106376</v>
      </c>
    </row>
    <row r="13" customFormat="false" ht="15.75" hidden="false" customHeight="false" outlineLevel="0" collapsed="false">
      <c r="A13" s="366" t="n">
        <v>8</v>
      </c>
      <c r="B13" s="434" t="s">
        <v>838</v>
      </c>
      <c r="C13" s="435" t="n">
        <f aca="false">SUM(C8:C12)</f>
        <v>1690067</v>
      </c>
      <c r="D13" s="435" t="n">
        <f aca="false">SUM(D8:D12)</f>
        <v>455584</v>
      </c>
      <c r="E13" s="435" t="n">
        <f aca="false">SUM(E8:E12)</f>
        <v>1234483</v>
      </c>
    </row>
    <row r="14" customFormat="false" ht="18.75" hidden="false" customHeight="false" outlineLevel="0" collapsed="false">
      <c r="A14" s="366" t="n">
        <v>9</v>
      </c>
      <c r="B14" s="434" t="s">
        <v>839</v>
      </c>
      <c r="C14" s="429" t="n">
        <v>82995</v>
      </c>
      <c r="D14" s="436" t="n">
        <v>0</v>
      </c>
      <c r="E14" s="430" t="n">
        <f aca="false">C14-D14</f>
        <v>82995</v>
      </c>
    </row>
    <row r="15" customFormat="false" ht="18.75" hidden="false" customHeight="false" outlineLevel="0" collapsed="false">
      <c r="A15" s="366" t="n">
        <v>10</v>
      </c>
      <c r="B15" s="434" t="s">
        <v>840</v>
      </c>
      <c r="C15" s="435" t="n">
        <f aca="false">C14</f>
        <v>82995</v>
      </c>
      <c r="D15" s="435" t="n">
        <f aca="false">D14</f>
        <v>0</v>
      </c>
      <c r="E15" s="437" t="n">
        <f aca="false">C15-D15</f>
        <v>82995</v>
      </c>
    </row>
    <row r="16" customFormat="false" ht="18.75" hidden="false" customHeight="false" outlineLevel="0" collapsed="false">
      <c r="A16" s="366" t="n">
        <v>11</v>
      </c>
      <c r="B16" s="434" t="s">
        <v>841</v>
      </c>
      <c r="C16" s="435" t="n">
        <v>4396417</v>
      </c>
      <c r="D16" s="435" t="n">
        <v>0</v>
      </c>
      <c r="E16" s="437" t="n">
        <f aca="false">C16-D16</f>
        <v>4396417</v>
      </c>
    </row>
    <row r="17" customFormat="false" ht="48" hidden="false" customHeight="false" outlineLevel="0" collapsed="false">
      <c r="A17" s="366" t="n">
        <v>12</v>
      </c>
      <c r="B17" s="438" t="s">
        <v>842</v>
      </c>
      <c r="C17" s="439" t="n">
        <v>248717</v>
      </c>
      <c r="D17" s="439" t="n">
        <v>0</v>
      </c>
      <c r="E17" s="437" t="n">
        <f aca="false">C17-D17</f>
        <v>248717</v>
      </c>
    </row>
    <row r="18" customFormat="false" ht="15.75" hidden="false" customHeight="false" outlineLevel="0" collapsed="false">
      <c r="A18" s="366" t="n">
        <v>13</v>
      </c>
      <c r="B18" s="434" t="s">
        <v>843</v>
      </c>
      <c r="C18" s="435" t="n">
        <f aca="false">SUM(C13,C15,C16)</f>
        <v>6169479</v>
      </c>
      <c r="D18" s="435" t="n">
        <f aca="false">SUM(D13,D15,D16)</f>
        <v>455584</v>
      </c>
      <c r="E18" s="435" t="n">
        <f aca="false">SUM(E13,E15,E16)</f>
        <v>571389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629861111111111" right="0.669444444444445" top="1.14166666666667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8. számú kimutatá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2"/>
    </sheetView>
  </sheetViews>
  <sheetFormatPr defaultColWidth="9.13671875" defaultRowHeight="18" zeroHeight="false" outlineLevelRow="0" outlineLevelCol="0"/>
  <cols>
    <col collapsed="false" customWidth="true" hidden="false" outlineLevel="0" max="1" min="1" style="357" width="5.71"/>
    <col collapsed="false" customWidth="true" hidden="false" outlineLevel="0" max="2" min="2" style="440" width="34.28"/>
    <col collapsed="false" customWidth="true" hidden="false" outlineLevel="0" max="4" min="3" style="440" width="22.85"/>
    <col collapsed="false" customWidth="false" hidden="false" outlineLevel="0" max="257" min="5" style="440" width="9.14"/>
  </cols>
  <sheetData>
    <row r="1" s="362" customFormat="true" ht="17.25" hidden="false" customHeight="true" outlineLevel="0" collapsed="false">
      <c r="A1" s="360" t="s">
        <v>844</v>
      </c>
      <c r="B1" s="360"/>
      <c r="C1" s="360"/>
      <c r="D1" s="360"/>
      <c r="E1" s="361"/>
      <c r="F1" s="361"/>
      <c r="G1" s="361"/>
    </row>
    <row r="2" s="362" customFormat="true" ht="17.25" hidden="false" customHeight="true" outlineLevel="0" collapsed="false">
      <c r="A2" s="360" t="s">
        <v>845</v>
      </c>
      <c r="B2" s="360"/>
      <c r="C2" s="360"/>
      <c r="D2" s="360"/>
      <c r="E2" s="361"/>
      <c r="F2" s="361"/>
      <c r="G2" s="361"/>
    </row>
    <row r="3" s="362" customFormat="true" ht="17.25" hidden="false" customHeight="true" outlineLevel="0" collapsed="false">
      <c r="A3" s="441" t="s">
        <v>846</v>
      </c>
      <c r="B3" s="441"/>
      <c r="C3" s="441"/>
      <c r="D3" s="441"/>
      <c r="E3" s="361"/>
      <c r="F3" s="361"/>
      <c r="G3" s="361"/>
    </row>
    <row r="4" s="442" customFormat="true" ht="18" hidden="false" customHeight="false" outlineLevel="0" collapsed="false">
      <c r="A4" s="357"/>
    </row>
    <row r="5" s="357" customFormat="true" ht="16.5" hidden="false" customHeight="true" outlineLevel="0" collapsed="false">
      <c r="A5" s="364"/>
      <c r="B5" s="365" t="s">
        <v>2</v>
      </c>
      <c r="C5" s="365" t="s">
        <v>3</v>
      </c>
      <c r="D5" s="365" t="s">
        <v>4</v>
      </c>
    </row>
    <row r="6" s="442" customFormat="true" ht="16.5" hidden="false" customHeight="false" outlineLevel="0" collapsed="false">
      <c r="A6" s="366" t="n">
        <v>1</v>
      </c>
      <c r="B6" s="443" t="s">
        <v>7</v>
      </c>
      <c r="C6" s="444" t="s">
        <v>847</v>
      </c>
      <c r="D6" s="445" t="s">
        <v>848</v>
      </c>
    </row>
    <row r="7" s="448" customFormat="true" ht="16.5" hidden="false" customHeight="false" outlineLevel="0" collapsed="false">
      <c r="A7" s="366" t="n">
        <v>2</v>
      </c>
      <c r="B7" s="446" t="s">
        <v>849</v>
      </c>
      <c r="C7" s="447" t="n">
        <v>1150000</v>
      </c>
      <c r="D7" s="447" t="n">
        <v>1150000</v>
      </c>
    </row>
    <row r="8" s="451" customFormat="true" ht="15.75" hidden="false" customHeight="false" outlineLevel="0" collapsed="false">
      <c r="A8" s="366" t="n">
        <v>3</v>
      </c>
      <c r="B8" s="449" t="s">
        <v>850</v>
      </c>
      <c r="C8" s="450" t="n">
        <v>444446</v>
      </c>
      <c r="D8" s="449" t="n">
        <v>0</v>
      </c>
    </row>
    <row r="9" s="451" customFormat="true" ht="15.75" hidden="false" customHeight="false" outlineLevel="0" collapsed="false">
      <c r="A9" s="366" t="n">
        <v>4</v>
      </c>
      <c r="B9" s="449" t="s">
        <v>851</v>
      </c>
      <c r="C9" s="450" t="n">
        <f aca="false">SUM(C10:C13)</f>
        <v>51526</v>
      </c>
      <c r="D9" s="450" t="n">
        <f aca="false">SUM(D10:D13)</f>
        <v>45554</v>
      </c>
    </row>
    <row r="10" customFormat="false" ht="15" hidden="false" customHeight="false" outlineLevel="0" collapsed="false">
      <c r="A10" s="366" t="n">
        <v>5</v>
      </c>
      <c r="B10" s="452" t="s">
        <v>852</v>
      </c>
      <c r="C10" s="453" t="n">
        <v>525</v>
      </c>
      <c r="D10" s="452" t="n">
        <v>525</v>
      </c>
    </row>
    <row r="11" customFormat="false" ht="15" hidden="false" customHeight="false" outlineLevel="0" collapsed="false">
      <c r="A11" s="366" t="n">
        <v>6</v>
      </c>
      <c r="B11" s="452" t="s">
        <v>853</v>
      </c>
      <c r="C11" s="453" t="n">
        <v>3000</v>
      </c>
      <c r="D11" s="452" t="n">
        <v>3000</v>
      </c>
    </row>
    <row r="12" customFormat="false" ht="15" hidden="false" customHeight="false" outlineLevel="0" collapsed="false">
      <c r="A12" s="366" t="n">
        <v>7</v>
      </c>
      <c r="B12" s="452" t="s">
        <v>854</v>
      </c>
      <c r="C12" s="453" t="n">
        <v>9029</v>
      </c>
      <c r="D12" s="452" t="n">
        <v>3057</v>
      </c>
    </row>
    <row r="13" customFormat="false" ht="15" hidden="false" customHeight="false" outlineLevel="0" collapsed="false">
      <c r="A13" s="366" t="n">
        <v>8</v>
      </c>
      <c r="B13" s="452" t="s">
        <v>855</v>
      </c>
      <c r="C13" s="453" t="n">
        <v>38972</v>
      </c>
      <c r="D13" s="452" t="n">
        <v>38972</v>
      </c>
    </row>
    <row r="14" s="456" customFormat="true" ht="15.75" hidden="false" customHeight="false" outlineLevel="0" collapsed="false">
      <c r="A14" s="366" t="n">
        <v>9</v>
      </c>
      <c r="B14" s="454" t="s">
        <v>856</v>
      </c>
      <c r="C14" s="455" t="n">
        <f aca="false">SUM(C8:C9,C7)</f>
        <v>1645972</v>
      </c>
      <c r="D14" s="455" t="n">
        <f aca="false">SUM(D8:D9,D7)</f>
        <v>119555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8. számú kimutatás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" activeCellId="0" sqref="A4:A62"/>
    </sheetView>
  </sheetViews>
  <sheetFormatPr defaultColWidth="9.13671875" defaultRowHeight="18" zeroHeight="false" outlineLevelRow="0" outlineLevelCol="0"/>
  <cols>
    <col collapsed="false" customWidth="true" hidden="false" outlineLevel="0" max="1" min="1" style="357" width="3.14"/>
    <col collapsed="false" customWidth="true" hidden="false" outlineLevel="0" max="2" min="2" style="457" width="44.13"/>
    <col collapsed="false" customWidth="true" hidden="false" outlineLevel="0" max="3" min="3" style="457" width="13.85"/>
    <col collapsed="false" customWidth="true" hidden="false" outlineLevel="0" max="4" min="4" style="457" width="16.84"/>
    <col collapsed="false" customWidth="true" hidden="false" outlineLevel="0" max="5" min="5" style="457" width="9.56"/>
    <col collapsed="false" customWidth="true" hidden="false" outlineLevel="0" max="6" min="6" style="457" width="14.14"/>
    <col collapsed="false" customWidth="true" hidden="false" outlineLevel="0" max="7" min="7" style="457" width="14.41"/>
    <col collapsed="false" customWidth="true" hidden="false" outlineLevel="0" max="8" min="8" style="457" width="15.13"/>
    <col collapsed="false" customWidth="true" hidden="false" outlineLevel="0" max="9" min="9" style="457" width="14.99"/>
    <col collapsed="false" customWidth="true" hidden="false" outlineLevel="0" max="10" min="10" style="457" width="16.84"/>
    <col collapsed="false" customWidth="false" hidden="false" outlineLevel="0" max="257" min="11" style="458" width="9.14"/>
  </cols>
  <sheetData>
    <row r="1" s="362" customFormat="true" ht="17.25" hidden="false" customHeight="true" outlineLevel="0" collapsed="false">
      <c r="A1" s="360" t="s">
        <v>857</v>
      </c>
      <c r="B1" s="360"/>
      <c r="C1" s="360"/>
      <c r="D1" s="360"/>
      <c r="E1" s="360"/>
      <c r="F1" s="360"/>
      <c r="G1" s="360"/>
      <c r="H1" s="360"/>
      <c r="I1" s="360"/>
      <c r="J1" s="360"/>
    </row>
    <row r="2" s="363" customFormat="true" ht="11.25" hidden="false" customHeight="true" outlineLevel="0" collapsed="false">
      <c r="A2" s="357"/>
    </row>
    <row r="3" s="460" customFormat="true" ht="15.75" hidden="false" customHeight="false" outlineLevel="0" collapsed="false">
      <c r="A3" s="459"/>
      <c r="B3" s="365" t="s">
        <v>2</v>
      </c>
      <c r="C3" s="365" t="s">
        <v>3</v>
      </c>
      <c r="D3" s="365" t="s">
        <v>4</v>
      </c>
      <c r="E3" s="365" t="s">
        <v>5</v>
      </c>
      <c r="F3" s="365" t="s">
        <v>6</v>
      </c>
      <c r="G3" s="365" t="s">
        <v>61</v>
      </c>
      <c r="H3" s="365" t="s">
        <v>62</v>
      </c>
      <c r="I3" s="365" t="s">
        <v>63</v>
      </c>
      <c r="J3" s="365" t="s">
        <v>64</v>
      </c>
    </row>
    <row r="4" s="464" customFormat="true" ht="45" hidden="false" customHeight="true" outlineLevel="0" collapsed="false">
      <c r="A4" s="366" t="n">
        <v>1</v>
      </c>
      <c r="B4" s="461" t="s">
        <v>7</v>
      </c>
      <c r="C4" s="462" t="s">
        <v>858</v>
      </c>
      <c r="D4" s="461" t="s">
        <v>859</v>
      </c>
      <c r="E4" s="463" t="s">
        <v>860</v>
      </c>
      <c r="F4" s="462" t="s">
        <v>861</v>
      </c>
      <c r="G4" s="461" t="s">
        <v>862</v>
      </c>
      <c r="H4" s="462" t="s">
        <v>863</v>
      </c>
      <c r="I4" s="462" t="s">
        <v>864</v>
      </c>
      <c r="J4" s="461" t="s">
        <v>865</v>
      </c>
    </row>
    <row r="5" customFormat="false" ht="15" hidden="false" customHeight="false" outlineLevel="0" collapsed="false">
      <c r="A5" s="366" t="n">
        <v>2</v>
      </c>
      <c r="B5" s="465" t="s">
        <v>866</v>
      </c>
      <c r="C5" s="465" t="n">
        <v>3413742</v>
      </c>
      <c r="D5" s="465" t="n">
        <v>188120976</v>
      </c>
      <c r="E5" s="465" t="n">
        <v>0</v>
      </c>
      <c r="F5" s="465" t="n">
        <v>6182092</v>
      </c>
      <c r="G5" s="465" t="n">
        <v>3235300</v>
      </c>
      <c r="H5" s="465" t="n">
        <v>59016167</v>
      </c>
      <c r="I5" s="465" t="n">
        <v>52995011</v>
      </c>
      <c r="J5" s="465" t="n">
        <f aca="false">SUM(C5:H5)</f>
        <v>259968277</v>
      </c>
    </row>
    <row r="6" customFormat="false" ht="15" hidden="false" customHeight="false" outlineLevel="0" collapsed="false">
      <c r="A6" s="366" t="n">
        <v>3</v>
      </c>
      <c r="B6" s="466" t="s">
        <v>867</v>
      </c>
      <c r="C6" s="466" t="n">
        <f aca="false">C10</f>
        <v>60960</v>
      </c>
      <c r="D6" s="466"/>
      <c r="E6" s="466"/>
      <c r="F6" s="466" t="n">
        <f aca="false">SUM(F7:F9)</f>
        <v>7285208</v>
      </c>
      <c r="G6" s="466"/>
      <c r="H6" s="466"/>
      <c r="I6" s="466"/>
      <c r="J6" s="466" t="n">
        <f aca="false">SUM(C6:H6)</f>
        <v>7346168</v>
      </c>
    </row>
    <row r="7" s="468" customFormat="true" ht="14.25" hidden="false" customHeight="false" outlineLevel="0" collapsed="false">
      <c r="A7" s="366" t="n">
        <v>4</v>
      </c>
      <c r="B7" s="467" t="s">
        <v>868</v>
      </c>
      <c r="C7" s="467"/>
      <c r="D7" s="467"/>
      <c r="E7" s="467"/>
      <c r="F7" s="467" t="n">
        <v>144899</v>
      </c>
      <c r="G7" s="467"/>
      <c r="H7" s="467"/>
      <c r="I7" s="467"/>
      <c r="J7" s="467" t="n">
        <f aca="false">SUM(C7:H7)</f>
        <v>144899</v>
      </c>
    </row>
    <row r="8" s="468" customFormat="true" ht="14.25" hidden="false" customHeight="false" outlineLevel="0" collapsed="false">
      <c r="A8" s="366" t="n">
        <v>5</v>
      </c>
      <c r="B8" s="467" t="s">
        <v>869</v>
      </c>
      <c r="C8" s="467"/>
      <c r="D8" s="467"/>
      <c r="E8" s="467"/>
      <c r="F8" s="467" t="n">
        <v>6818999</v>
      </c>
      <c r="G8" s="467"/>
      <c r="H8" s="467"/>
      <c r="I8" s="467"/>
      <c r="J8" s="467" t="n">
        <f aca="false">SUM(C8:H8)</f>
        <v>6818999</v>
      </c>
    </row>
    <row r="9" s="468" customFormat="true" ht="14.25" hidden="false" customHeight="false" outlineLevel="0" collapsed="false">
      <c r="A9" s="366" t="n">
        <v>6</v>
      </c>
      <c r="B9" s="467" t="s">
        <v>76</v>
      </c>
      <c r="C9" s="467"/>
      <c r="D9" s="467"/>
      <c r="E9" s="467"/>
      <c r="F9" s="467" t="n">
        <v>321310</v>
      </c>
      <c r="G9" s="467"/>
      <c r="H9" s="467"/>
      <c r="I9" s="467"/>
      <c r="J9" s="467" t="n">
        <f aca="false">SUM(C9:H9)</f>
        <v>321310</v>
      </c>
    </row>
    <row r="10" s="468" customFormat="true" ht="14.25" hidden="false" customHeight="false" outlineLevel="0" collapsed="false">
      <c r="A10" s="366" t="n">
        <v>7</v>
      </c>
      <c r="B10" s="467" t="s">
        <v>870</v>
      </c>
      <c r="C10" s="467" t="n">
        <v>60960</v>
      </c>
      <c r="D10" s="467"/>
      <c r="E10" s="467"/>
      <c r="F10" s="467"/>
      <c r="G10" s="467"/>
      <c r="H10" s="467"/>
      <c r="I10" s="467"/>
      <c r="J10" s="467" t="n">
        <f aca="false">SUM(C10:H10)</f>
        <v>60960</v>
      </c>
    </row>
    <row r="11" customFormat="false" ht="15" hidden="false" customHeight="false" outlineLevel="0" collapsed="false">
      <c r="A11" s="366" t="n">
        <v>8</v>
      </c>
      <c r="B11" s="466" t="s">
        <v>871</v>
      </c>
      <c r="C11" s="466"/>
      <c r="D11" s="466" t="n">
        <f aca="false">SUM(D12:D15)</f>
        <v>506588</v>
      </c>
      <c r="E11" s="466"/>
      <c r="F11" s="466" t="n">
        <f aca="false">SUM(F12:F15)</f>
        <v>272508</v>
      </c>
      <c r="G11" s="466"/>
      <c r="H11" s="466" t="n">
        <f aca="false">SUM(H12:H15)</f>
        <v>0</v>
      </c>
      <c r="I11" s="466"/>
      <c r="J11" s="466" t="n">
        <f aca="false">SUM(C11:H11)</f>
        <v>779096</v>
      </c>
    </row>
    <row r="12" customFormat="false" ht="14.25" hidden="false" customHeight="false" outlineLevel="0" collapsed="false">
      <c r="A12" s="366" t="n">
        <v>9</v>
      </c>
      <c r="B12" s="467" t="s">
        <v>872</v>
      </c>
      <c r="C12" s="467"/>
      <c r="D12" s="467" t="n">
        <v>205285</v>
      </c>
      <c r="E12" s="467"/>
      <c r="F12" s="467"/>
      <c r="G12" s="467"/>
      <c r="H12" s="467"/>
      <c r="I12" s="467"/>
      <c r="J12" s="467" t="n">
        <f aca="false">SUM(C12:H12)</f>
        <v>205285</v>
      </c>
    </row>
    <row r="13" customFormat="false" ht="14.25" hidden="false" customHeight="false" outlineLevel="0" collapsed="false">
      <c r="A13" s="366" t="n">
        <v>10</v>
      </c>
      <c r="B13" s="467" t="s">
        <v>873</v>
      </c>
      <c r="C13" s="467"/>
      <c r="D13" s="467" t="n">
        <v>35403</v>
      </c>
      <c r="E13" s="467"/>
      <c r="F13" s="467"/>
      <c r="G13" s="467"/>
      <c r="H13" s="467"/>
      <c r="I13" s="467"/>
      <c r="J13" s="467" t="n">
        <f aca="false">SUM(C13:H13)</f>
        <v>35403</v>
      </c>
    </row>
    <row r="14" customFormat="false" ht="14.25" hidden="false" customHeight="false" outlineLevel="0" collapsed="false">
      <c r="A14" s="366" t="n">
        <v>11</v>
      </c>
      <c r="B14" s="467" t="s">
        <v>874</v>
      </c>
      <c r="C14" s="467"/>
      <c r="D14" s="467" t="n">
        <v>265900</v>
      </c>
      <c r="E14" s="467"/>
      <c r="F14" s="467"/>
      <c r="G14" s="467"/>
      <c r="H14" s="467"/>
      <c r="I14" s="467"/>
      <c r="J14" s="467" t="n">
        <f aca="false">SUM(C14:H14)</f>
        <v>265900</v>
      </c>
    </row>
    <row r="15" customFormat="false" ht="14.25" hidden="false" customHeight="false" outlineLevel="0" collapsed="false">
      <c r="A15" s="366" t="n">
        <v>12</v>
      </c>
      <c r="B15" s="467" t="s">
        <v>875</v>
      </c>
      <c r="C15" s="467"/>
      <c r="D15" s="467"/>
      <c r="E15" s="467"/>
      <c r="F15" s="467" t="n">
        <v>272508</v>
      </c>
      <c r="G15" s="467"/>
      <c r="H15" s="467"/>
      <c r="I15" s="467"/>
      <c r="J15" s="467" t="n">
        <f aca="false">SUM(C15:H15)</f>
        <v>272508</v>
      </c>
    </row>
    <row r="16" customFormat="false" ht="15" hidden="false" customHeight="false" outlineLevel="0" collapsed="false">
      <c r="A16" s="366" t="n">
        <v>13</v>
      </c>
      <c r="B16" s="465" t="s">
        <v>876</v>
      </c>
      <c r="C16" s="465" t="n">
        <f aca="false">C6</f>
        <v>60960</v>
      </c>
      <c r="D16" s="465" t="n">
        <f aca="false">D6+D11</f>
        <v>506588</v>
      </c>
      <c r="E16" s="465" t="n">
        <f aca="false">E6+E11</f>
        <v>0</v>
      </c>
      <c r="F16" s="465" t="n">
        <f aca="false">F6+F11</f>
        <v>7557716</v>
      </c>
      <c r="G16" s="465" t="n">
        <f aca="false">G6+G11</f>
        <v>0</v>
      </c>
      <c r="H16" s="465" t="n">
        <f aca="false">H6+H11</f>
        <v>0</v>
      </c>
      <c r="I16" s="465" t="n">
        <f aca="false">I6+I11</f>
        <v>0</v>
      </c>
      <c r="J16" s="469" t="n">
        <f aca="false">SUM(C16:H16)</f>
        <v>8125264</v>
      </c>
    </row>
    <row r="17" customFormat="false" ht="14.25" hidden="false" customHeight="false" outlineLevel="0" collapsed="false">
      <c r="A17" s="366" t="n">
        <v>14</v>
      </c>
      <c r="B17" s="467" t="s">
        <v>877</v>
      </c>
      <c r="C17" s="467"/>
      <c r="D17" s="467"/>
      <c r="E17" s="467"/>
      <c r="F17" s="467"/>
      <c r="G17" s="467"/>
      <c r="H17" s="467"/>
      <c r="I17" s="467"/>
      <c r="J17" s="467" t="n">
        <f aca="false">SUM(C17:H17)</f>
        <v>0</v>
      </c>
    </row>
    <row r="18" s="470" customFormat="true" ht="15" hidden="false" customHeight="false" outlineLevel="0" collapsed="false">
      <c r="A18" s="366" t="n">
        <v>15</v>
      </c>
      <c r="B18" s="466" t="s">
        <v>878</v>
      </c>
      <c r="C18" s="466"/>
      <c r="D18" s="466"/>
      <c r="E18" s="466"/>
      <c r="F18" s="466"/>
      <c r="G18" s="466"/>
      <c r="H18" s="466"/>
      <c r="I18" s="466"/>
      <c r="J18" s="466" t="n">
        <f aca="false">SUM(C18:H18)</f>
        <v>0</v>
      </c>
    </row>
    <row r="19" customFormat="false" ht="15" hidden="false" customHeight="false" outlineLevel="0" collapsed="false">
      <c r="A19" s="366" t="n">
        <v>16</v>
      </c>
      <c r="B19" s="466" t="s">
        <v>879</v>
      </c>
      <c r="C19" s="466"/>
      <c r="D19" s="466"/>
      <c r="E19" s="466"/>
      <c r="F19" s="466"/>
      <c r="G19" s="466"/>
      <c r="H19" s="466"/>
      <c r="I19" s="466"/>
      <c r="J19" s="466" t="n">
        <f aca="false">SUM(C19:H19)</f>
        <v>0</v>
      </c>
    </row>
    <row r="20" customFormat="false" ht="15" hidden="false" customHeight="false" outlineLevel="0" collapsed="false">
      <c r="A20" s="366" t="n">
        <v>17</v>
      </c>
      <c r="B20" s="466" t="s">
        <v>880</v>
      </c>
      <c r="C20" s="466" t="n">
        <f aca="false">SUM(C26:C27)</f>
        <v>0</v>
      </c>
      <c r="D20" s="466" t="n">
        <f aca="false">SUM(D21:D28)</f>
        <v>89824064</v>
      </c>
      <c r="E20" s="466"/>
      <c r="F20" s="466" t="n">
        <f aca="false">SUM(F26:F28)</f>
        <v>381000</v>
      </c>
      <c r="G20" s="466" t="n">
        <f aca="false">SUM(G26:G28)</f>
        <v>0</v>
      </c>
      <c r="H20" s="466" t="n">
        <f aca="false">SUM(H21:H29)</f>
        <v>36373375</v>
      </c>
      <c r="I20" s="466" t="n">
        <f aca="false">SUM(I21:I29)</f>
        <v>211556</v>
      </c>
      <c r="J20" s="466" t="n">
        <f aca="false">SUM(C20:H20)</f>
        <v>126578439</v>
      </c>
    </row>
    <row r="21" customFormat="false" ht="14.25" hidden="false" customHeight="false" outlineLevel="0" collapsed="false">
      <c r="A21" s="366" t="n">
        <v>18</v>
      </c>
      <c r="B21" s="467" t="s">
        <v>872</v>
      </c>
      <c r="C21" s="467"/>
      <c r="D21" s="467"/>
      <c r="E21" s="467"/>
      <c r="F21" s="467"/>
      <c r="G21" s="467"/>
      <c r="H21" s="467" t="n">
        <v>176153</v>
      </c>
      <c r="I21" s="467" t="n">
        <v>176153</v>
      </c>
      <c r="J21" s="467" t="n">
        <f aca="false">SUM(C21:H21)</f>
        <v>176153</v>
      </c>
    </row>
    <row r="22" customFormat="false" ht="14.25" hidden="false" customHeight="false" outlineLevel="0" collapsed="false">
      <c r="A22" s="366" t="n">
        <v>19</v>
      </c>
      <c r="B22" s="467" t="s">
        <v>873</v>
      </c>
      <c r="C22" s="467"/>
      <c r="D22" s="467"/>
      <c r="E22" s="467"/>
      <c r="F22" s="467"/>
      <c r="G22" s="467"/>
      <c r="H22" s="467" t="n">
        <v>35403</v>
      </c>
      <c r="I22" s="467" t="n">
        <v>35403</v>
      </c>
      <c r="J22" s="467" t="n">
        <f aca="false">SUM(C22:H22)</f>
        <v>35403</v>
      </c>
    </row>
    <row r="23" customFormat="false" ht="14.25" hidden="false" customHeight="false" outlineLevel="0" collapsed="false">
      <c r="A23" s="366" t="n">
        <v>20</v>
      </c>
      <c r="B23" s="467" t="s">
        <v>881</v>
      </c>
      <c r="C23" s="467"/>
      <c r="D23" s="467" t="n">
        <v>23666050</v>
      </c>
      <c r="E23" s="467"/>
      <c r="F23" s="467"/>
      <c r="G23" s="467"/>
      <c r="H23" s="467"/>
      <c r="I23" s="467"/>
      <c r="J23" s="467" t="n">
        <f aca="false">SUM(C23:H23)</f>
        <v>23666050</v>
      </c>
    </row>
    <row r="24" customFormat="false" ht="14.25" hidden="false" customHeight="false" outlineLevel="0" collapsed="false">
      <c r="A24" s="366" t="n">
        <v>21</v>
      </c>
      <c r="B24" s="467" t="s">
        <v>875</v>
      </c>
      <c r="C24" s="467"/>
      <c r="D24" s="467"/>
      <c r="E24" s="467"/>
      <c r="F24" s="467"/>
      <c r="G24" s="467"/>
      <c r="H24" s="467" t="n">
        <v>272508</v>
      </c>
      <c r="I24" s="467"/>
      <c r="J24" s="467" t="n">
        <f aca="false">SUM(C24:H24)</f>
        <v>272508</v>
      </c>
    </row>
    <row r="25" customFormat="false" ht="14.25" hidden="false" customHeight="false" outlineLevel="0" collapsed="false">
      <c r="A25" s="366" t="n">
        <v>22</v>
      </c>
      <c r="B25" s="467" t="s">
        <v>882</v>
      </c>
      <c r="C25" s="467"/>
      <c r="D25" s="467"/>
      <c r="E25" s="467"/>
      <c r="F25" s="467"/>
      <c r="G25" s="467"/>
      <c r="H25" s="467" t="n">
        <v>321310</v>
      </c>
      <c r="I25" s="467"/>
      <c r="J25" s="467" t="n">
        <f aca="false">SUM(C25:H25)</f>
        <v>321310</v>
      </c>
    </row>
    <row r="26" customFormat="false" ht="28.5" hidden="false" customHeight="false" outlineLevel="0" collapsed="false">
      <c r="A26" s="366" t="n">
        <v>23</v>
      </c>
      <c r="B26" s="471" t="s">
        <v>883</v>
      </c>
      <c r="C26" s="467"/>
      <c r="D26" s="467" t="n">
        <v>66117514</v>
      </c>
      <c r="E26" s="467"/>
      <c r="F26" s="467"/>
      <c r="G26" s="467"/>
      <c r="H26" s="467" t="n">
        <v>20668363</v>
      </c>
      <c r="I26" s="467"/>
      <c r="J26" s="467" t="n">
        <f aca="false">SUM(C26:H26)</f>
        <v>86785877</v>
      </c>
    </row>
    <row r="27" customFormat="false" ht="14.25" hidden="false" customHeight="false" outlineLevel="0" collapsed="false">
      <c r="A27" s="366" t="n">
        <v>24</v>
      </c>
      <c r="B27" s="472" t="s">
        <v>884</v>
      </c>
      <c r="C27" s="467"/>
      <c r="D27" s="467" t="n">
        <v>40500</v>
      </c>
      <c r="E27" s="467"/>
      <c r="F27" s="467"/>
      <c r="G27" s="467"/>
      <c r="H27" s="467" t="n">
        <v>14851432</v>
      </c>
      <c r="I27" s="467"/>
      <c r="J27" s="467" t="n">
        <f aca="false">SUM(C27:H27)</f>
        <v>14891932</v>
      </c>
    </row>
    <row r="28" customFormat="false" ht="14.25" hidden="false" customHeight="false" outlineLevel="0" collapsed="false">
      <c r="A28" s="366" t="n">
        <v>25</v>
      </c>
      <c r="B28" s="467" t="s">
        <v>885</v>
      </c>
      <c r="C28" s="467"/>
      <c r="D28" s="467"/>
      <c r="E28" s="467"/>
      <c r="F28" s="467" t="n">
        <v>381000</v>
      </c>
      <c r="G28" s="467"/>
      <c r="H28" s="467"/>
      <c r="I28" s="467"/>
      <c r="J28" s="467" t="n">
        <f aca="false">SUM(C28:H28)</f>
        <v>381000</v>
      </c>
    </row>
    <row r="29" customFormat="false" ht="14.25" hidden="false" customHeight="false" outlineLevel="0" collapsed="false">
      <c r="A29" s="366" t="n">
        <v>26</v>
      </c>
      <c r="B29" s="467" t="s">
        <v>886</v>
      </c>
      <c r="C29" s="467"/>
      <c r="D29" s="467"/>
      <c r="E29" s="467"/>
      <c r="F29" s="467"/>
      <c r="G29" s="467"/>
      <c r="H29" s="467" t="n">
        <v>48206</v>
      </c>
      <c r="I29" s="467"/>
      <c r="J29" s="467" t="n">
        <f aca="false">SUM(C29:H29)</f>
        <v>48206</v>
      </c>
    </row>
    <row r="30" customFormat="false" ht="15" hidden="false" customHeight="false" outlineLevel="0" collapsed="false">
      <c r="A30" s="366" t="n">
        <v>27</v>
      </c>
      <c r="B30" s="465" t="s">
        <v>887</v>
      </c>
      <c r="C30" s="465" t="n">
        <f aca="false">C20+C18</f>
        <v>0</v>
      </c>
      <c r="D30" s="465" t="n">
        <f aca="false">D20+D18+D19</f>
        <v>89824064</v>
      </c>
      <c r="E30" s="465" t="n">
        <f aca="false">E20+E18+E19</f>
        <v>0</v>
      </c>
      <c r="F30" s="465" t="n">
        <f aca="false">F20+F18</f>
        <v>381000</v>
      </c>
      <c r="G30" s="465" t="n">
        <f aca="false">G20+G18</f>
        <v>0</v>
      </c>
      <c r="H30" s="465" t="n">
        <f aca="false">H20</f>
        <v>36373375</v>
      </c>
      <c r="I30" s="465" t="n">
        <f aca="false">I20</f>
        <v>211556</v>
      </c>
      <c r="J30" s="465" t="n">
        <f aca="false">SUM(C30:H30)</f>
        <v>126578439</v>
      </c>
    </row>
    <row r="31" customFormat="false" ht="15" hidden="false" customHeight="false" outlineLevel="0" collapsed="false">
      <c r="A31" s="366" t="n">
        <v>28</v>
      </c>
      <c r="B31" s="465" t="s">
        <v>888</v>
      </c>
      <c r="C31" s="465" t="n">
        <f aca="false">C16+C30</f>
        <v>60960</v>
      </c>
      <c r="D31" s="465" t="n">
        <f aca="false">D16+D30</f>
        <v>90330652</v>
      </c>
      <c r="E31" s="465" t="n">
        <f aca="false">E16+E30</f>
        <v>0</v>
      </c>
      <c r="F31" s="465" t="n">
        <f aca="false">F16+F30</f>
        <v>7938716</v>
      </c>
      <c r="G31" s="465" t="n">
        <f aca="false">G16+G30</f>
        <v>0</v>
      </c>
      <c r="H31" s="465" t="n">
        <f aca="false">H16+H30</f>
        <v>36373375</v>
      </c>
      <c r="I31" s="465" t="n">
        <f aca="false">I16+I30</f>
        <v>211556</v>
      </c>
      <c r="J31" s="465" t="n">
        <f aca="false">SUM(C31:H31)</f>
        <v>134703703</v>
      </c>
    </row>
    <row r="32" customFormat="false" ht="15" hidden="false" customHeight="false" outlineLevel="0" collapsed="false">
      <c r="A32" s="366" t="n">
        <v>29</v>
      </c>
      <c r="B32" s="466" t="s">
        <v>889</v>
      </c>
      <c r="C32" s="466"/>
      <c r="D32" s="466" t="n">
        <f aca="false">SUM(D33:D33)</f>
        <v>9779</v>
      </c>
      <c r="E32" s="466"/>
      <c r="F32" s="466" t="n">
        <v>0</v>
      </c>
      <c r="G32" s="466" t="n">
        <f aca="false">G33</f>
        <v>0</v>
      </c>
      <c r="H32" s="466" t="n">
        <f aca="false">H33</f>
        <v>508333</v>
      </c>
      <c r="I32" s="466" t="n">
        <f aca="false">I33</f>
        <v>508333</v>
      </c>
      <c r="J32" s="466" t="n">
        <f aca="false">SUM(C32:H32)</f>
        <v>518112</v>
      </c>
    </row>
    <row r="33" s="468" customFormat="true" ht="14.25" hidden="false" customHeight="false" outlineLevel="0" collapsed="false">
      <c r="A33" s="366" t="n">
        <v>30</v>
      </c>
      <c r="B33" s="467" t="s">
        <v>890</v>
      </c>
      <c r="C33" s="467"/>
      <c r="D33" s="467" t="n">
        <v>9779</v>
      </c>
      <c r="E33" s="467"/>
      <c r="F33" s="467"/>
      <c r="G33" s="467"/>
      <c r="H33" s="467" t="n">
        <v>508333</v>
      </c>
      <c r="I33" s="467" t="n">
        <v>508333</v>
      </c>
      <c r="J33" s="467" t="n">
        <f aca="false">SUM(C33:H33)</f>
        <v>518112</v>
      </c>
    </row>
    <row r="34" customFormat="false" ht="15" hidden="false" customHeight="false" outlineLevel="0" collapsed="false">
      <c r="A34" s="366" t="n">
        <v>31</v>
      </c>
      <c r="B34" s="466" t="s">
        <v>891</v>
      </c>
      <c r="C34" s="466"/>
      <c r="D34" s="466" t="n">
        <f aca="false">D35</f>
        <v>265900</v>
      </c>
      <c r="E34" s="466"/>
      <c r="F34" s="466"/>
      <c r="G34" s="466"/>
      <c r="H34" s="466"/>
      <c r="I34" s="466"/>
      <c r="J34" s="466" t="n">
        <f aca="false">SUM(C34:H34)</f>
        <v>265900</v>
      </c>
    </row>
    <row r="35" s="468" customFormat="true" ht="14.25" hidden="false" customHeight="false" outlineLevel="0" collapsed="false">
      <c r="A35" s="366" t="n">
        <v>32</v>
      </c>
      <c r="B35" s="467" t="s">
        <v>874</v>
      </c>
      <c r="C35" s="467"/>
      <c r="D35" s="467" t="n">
        <v>265900</v>
      </c>
      <c r="E35" s="467"/>
      <c r="F35" s="467"/>
      <c r="G35" s="467"/>
      <c r="H35" s="467"/>
      <c r="I35" s="467"/>
      <c r="J35" s="467" t="n">
        <f aca="false">SUM(C35:H35)</f>
        <v>265900</v>
      </c>
    </row>
    <row r="36" s="470" customFormat="true" ht="15" hidden="false" customHeight="false" outlineLevel="0" collapsed="false">
      <c r="A36" s="366" t="n">
        <v>33</v>
      </c>
      <c r="B36" s="466" t="s">
        <v>892</v>
      </c>
      <c r="C36" s="466"/>
      <c r="D36" s="466"/>
      <c r="E36" s="466"/>
      <c r="F36" s="466" t="n">
        <f aca="false">SUM(F37:F39)</f>
        <v>1030315</v>
      </c>
      <c r="G36" s="466"/>
      <c r="H36" s="466" t="n">
        <f aca="false">H37</f>
        <v>1047</v>
      </c>
      <c r="I36" s="466" t="n">
        <f aca="false">I37</f>
        <v>1047</v>
      </c>
      <c r="J36" s="466" t="n">
        <f aca="false">SUM(C36:H36)</f>
        <v>1031362</v>
      </c>
    </row>
    <row r="37" s="468" customFormat="true" ht="14.25" hidden="false" customHeight="false" outlineLevel="0" collapsed="false">
      <c r="A37" s="366" t="n">
        <v>34</v>
      </c>
      <c r="B37" s="467" t="s">
        <v>893</v>
      </c>
      <c r="C37" s="467"/>
      <c r="D37" s="467"/>
      <c r="E37" s="467"/>
      <c r="F37" s="467"/>
      <c r="G37" s="467"/>
      <c r="H37" s="467" t="n">
        <v>1047</v>
      </c>
      <c r="I37" s="467" t="n">
        <v>1047</v>
      </c>
      <c r="J37" s="467" t="n">
        <f aca="false">SUM(C37:H37)</f>
        <v>1047</v>
      </c>
    </row>
    <row r="38" s="468" customFormat="true" ht="14.25" hidden="false" customHeight="false" outlineLevel="0" collapsed="false">
      <c r="A38" s="366" t="n">
        <v>35</v>
      </c>
      <c r="B38" s="467" t="s">
        <v>894</v>
      </c>
      <c r="C38" s="467"/>
      <c r="D38" s="467"/>
      <c r="E38" s="467"/>
      <c r="F38" s="467" t="n">
        <v>386621</v>
      </c>
      <c r="G38" s="467"/>
      <c r="H38" s="467"/>
      <c r="I38" s="467"/>
      <c r="J38" s="467" t="n">
        <f aca="false">SUM(C38:H38)</f>
        <v>386621</v>
      </c>
    </row>
    <row r="39" s="468" customFormat="true" ht="14.25" hidden="false" customHeight="false" outlineLevel="0" collapsed="false">
      <c r="A39" s="366" t="n">
        <v>36</v>
      </c>
      <c r="B39" s="467" t="s">
        <v>895</v>
      </c>
      <c r="C39" s="467"/>
      <c r="D39" s="467"/>
      <c r="E39" s="467"/>
      <c r="F39" s="467" t="n">
        <v>643694</v>
      </c>
      <c r="G39" s="467"/>
      <c r="H39" s="467"/>
      <c r="I39" s="467"/>
      <c r="J39" s="467" t="n">
        <f aca="false">SUM(C39:H39)</f>
        <v>643694</v>
      </c>
    </row>
    <row r="40" customFormat="false" ht="14.25" hidden="false" customHeight="false" outlineLevel="0" collapsed="false">
      <c r="A40" s="366" t="n">
        <v>37</v>
      </c>
      <c r="B40" s="467" t="s">
        <v>896</v>
      </c>
      <c r="C40" s="467"/>
      <c r="D40" s="467"/>
      <c r="E40" s="467"/>
      <c r="F40" s="467"/>
      <c r="G40" s="467"/>
      <c r="H40" s="467"/>
      <c r="I40" s="467"/>
      <c r="J40" s="467" t="n">
        <f aca="false">SUM(C40:H40)</f>
        <v>0</v>
      </c>
    </row>
    <row r="41" customFormat="false" ht="15" hidden="false" customHeight="false" outlineLevel="0" collapsed="false">
      <c r="A41" s="366" t="n">
        <v>38</v>
      </c>
      <c r="B41" s="466" t="s">
        <v>897</v>
      </c>
      <c r="C41" s="466" t="n">
        <f aca="false">SUM(C47:C48)</f>
        <v>0</v>
      </c>
      <c r="D41" s="466" t="n">
        <f aca="false">SUM(D42:D48)</f>
        <v>66398702</v>
      </c>
      <c r="E41" s="466"/>
      <c r="F41" s="466" t="n">
        <f aca="false">SUM(F42:F48)</f>
        <v>593818</v>
      </c>
      <c r="G41" s="466" t="n">
        <f aca="false">SUM(G47:G48)</f>
        <v>0</v>
      </c>
      <c r="H41" s="466" t="n">
        <f aca="false">SUM(H47:H48)</f>
        <v>35519795</v>
      </c>
      <c r="I41" s="466" t="n">
        <f aca="false">SUM(I47:I48)</f>
        <v>0</v>
      </c>
      <c r="J41" s="466" t="n">
        <f aca="false">SUM(C41:H41)</f>
        <v>102512315</v>
      </c>
    </row>
    <row r="42" customFormat="false" ht="14.25" hidden="false" customHeight="false" outlineLevel="0" collapsed="false">
      <c r="A42" s="366" t="n">
        <v>39</v>
      </c>
      <c r="B42" s="467" t="s">
        <v>872</v>
      </c>
      <c r="C42" s="467"/>
      <c r="D42" s="467" t="n">
        <v>176153</v>
      </c>
      <c r="E42" s="467"/>
      <c r="F42" s="467"/>
      <c r="G42" s="467"/>
      <c r="H42" s="467"/>
      <c r="I42" s="467"/>
      <c r="J42" s="467" t="n">
        <f aca="false">SUM(C42:H42)</f>
        <v>176153</v>
      </c>
    </row>
    <row r="43" customFormat="false" ht="14.25" hidden="false" customHeight="false" outlineLevel="0" collapsed="false">
      <c r="A43" s="366" t="n">
        <v>40</v>
      </c>
      <c r="B43" s="467" t="s">
        <v>898</v>
      </c>
      <c r="C43" s="467"/>
      <c r="D43" s="467" t="n">
        <v>29132</v>
      </c>
      <c r="E43" s="467"/>
      <c r="F43" s="467"/>
      <c r="G43" s="467"/>
      <c r="H43" s="467"/>
      <c r="I43" s="467"/>
      <c r="J43" s="467" t="n">
        <f aca="false">SUM(C43:H43)</f>
        <v>29132</v>
      </c>
    </row>
    <row r="44" customFormat="false" ht="14.25" hidden="false" customHeight="false" outlineLevel="0" collapsed="false">
      <c r="A44" s="366" t="n">
        <v>41</v>
      </c>
      <c r="B44" s="467" t="s">
        <v>899</v>
      </c>
      <c r="C44" s="467"/>
      <c r="D44" s="467" t="n">
        <v>35403</v>
      </c>
      <c r="E44" s="467"/>
      <c r="F44" s="467"/>
      <c r="G44" s="467"/>
      <c r="H44" s="467"/>
      <c r="I44" s="467"/>
      <c r="J44" s="467" t="n">
        <f aca="false">SUM(C44:H44)</f>
        <v>35403</v>
      </c>
    </row>
    <row r="45" customFormat="false" ht="14.25" hidden="false" customHeight="false" outlineLevel="0" collapsed="false">
      <c r="A45" s="366" t="n">
        <v>42</v>
      </c>
      <c r="B45" s="467" t="s">
        <v>900</v>
      </c>
      <c r="C45" s="467"/>
      <c r="D45" s="467"/>
      <c r="E45" s="467"/>
      <c r="F45" s="467" t="n">
        <v>321310</v>
      </c>
      <c r="G45" s="467"/>
      <c r="H45" s="467"/>
      <c r="I45" s="467"/>
      <c r="J45" s="467" t="n">
        <f aca="false">SUM(C45:H45)</f>
        <v>321310</v>
      </c>
    </row>
    <row r="46" customFormat="false" ht="14.25" hidden="false" customHeight="false" outlineLevel="0" collapsed="false">
      <c r="A46" s="366" t="n">
        <v>43</v>
      </c>
      <c r="B46" s="467" t="s">
        <v>875</v>
      </c>
      <c r="C46" s="467"/>
      <c r="D46" s="467"/>
      <c r="E46" s="467"/>
      <c r="F46" s="467" t="n">
        <v>272508</v>
      </c>
      <c r="G46" s="467"/>
      <c r="H46" s="467"/>
      <c r="I46" s="467"/>
      <c r="J46" s="467" t="n">
        <f aca="false">SUM(C46:H46)</f>
        <v>272508</v>
      </c>
    </row>
    <row r="47" customFormat="false" ht="14.25" hidden="false" customHeight="false" outlineLevel="0" collapsed="false">
      <c r="A47" s="366" t="n">
        <v>44</v>
      </c>
      <c r="B47" s="467" t="s">
        <v>901</v>
      </c>
      <c r="C47" s="467"/>
      <c r="D47" s="467" t="n">
        <v>40500</v>
      </c>
      <c r="E47" s="467"/>
      <c r="F47" s="467"/>
      <c r="G47" s="467"/>
      <c r="H47" s="467" t="n">
        <v>14851432</v>
      </c>
      <c r="I47" s="467"/>
      <c r="J47" s="467" t="n">
        <f aca="false">SUM(C47:H47)</f>
        <v>14891932</v>
      </c>
    </row>
    <row r="48" customFormat="false" ht="28.5" hidden="false" customHeight="false" outlineLevel="0" collapsed="false">
      <c r="A48" s="366" t="n">
        <v>45</v>
      </c>
      <c r="B48" s="471" t="s">
        <v>883</v>
      </c>
      <c r="C48" s="467"/>
      <c r="D48" s="467" t="n">
        <v>66117514</v>
      </c>
      <c r="E48" s="467"/>
      <c r="F48" s="467"/>
      <c r="G48" s="467"/>
      <c r="H48" s="467" t="n">
        <v>20668363</v>
      </c>
      <c r="I48" s="467"/>
      <c r="J48" s="467" t="n">
        <f aca="false">SUM(C48:H48)</f>
        <v>86785877</v>
      </c>
    </row>
    <row r="49" customFormat="false" ht="15" hidden="false" customHeight="false" outlineLevel="0" collapsed="false">
      <c r="A49" s="366" t="n">
        <v>46</v>
      </c>
      <c r="B49" s="465" t="s">
        <v>902</v>
      </c>
      <c r="C49" s="465" t="n">
        <f aca="false">C41+C34</f>
        <v>0</v>
      </c>
      <c r="D49" s="465" t="n">
        <f aca="false">D34+D32+D41</f>
        <v>66674381</v>
      </c>
      <c r="E49" s="465" t="n">
        <f aca="false">E34+E32+E41</f>
        <v>0</v>
      </c>
      <c r="F49" s="465" t="n">
        <f aca="false">F41+F32+F36</f>
        <v>1624133</v>
      </c>
      <c r="G49" s="465" t="n">
        <f aca="false">G32</f>
        <v>0</v>
      </c>
      <c r="H49" s="465" t="n">
        <f aca="false">H41+H36+H32</f>
        <v>36029175</v>
      </c>
      <c r="I49" s="465" t="n">
        <f aca="false">I41+I36+I32</f>
        <v>509380</v>
      </c>
      <c r="J49" s="465" t="n">
        <f aca="false">SUM(C49:H49)</f>
        <v>104327689</v>
      </c>
    </row>
    <row r="50" customFormat="false" ht="15" hidden="false" customHeight="false" outlineLevel="0" collapsed="false">
      <c r="A50" s="366" t="n">
        <v>47</v>
      </c>
      <c r="B50" s="469" t="s">
        <v>903</v>
      </c>
      <c r="C50" s="469" t="n">
        <f aca="false">C5+C31-C49</f>
        <v>3474702</v>
      </c>
      <c r="D50" s="469" t="n">
        <f aca="false">D5+D31-D49</f>
        <v>211777247</v>
      </c>
      <c r="E50" s="469" t="n">
        <f aca="false">E5+E31-E49</f>
        <v>0</v>
      </c>
      <c r="F50" s="469" t="n">
        <f aca="false">F5+F31-F49</f>
        <v>12496675</v>
      </c>
      <c r="G50" s="469" t="n">
        <f aca="false">G5+G31-G49</f>
        <v>3235300</v>
      </c>
      <c r="H50" s="469" t="n">
        <f aca="false">H5+H31-H49</f>
        <v>59360367</v>
      </c>
      <c r="I50" s="469" t="n">
        <f aca="false">I5+I31-I49</f>
        <v>52697187</v>
      </c>
      <c r="J50" s="469" t="n">
        <f aca="false">SUM(C50:H50)</f>
        <v>290344291</v>
      </c>
    </row>
    <row r="51" customFormat="false" ht="15" hidden="false" customHeight="false" outlineLevel="0" collapsed="false">
      <c r="A51" s="366" t="n">
        <v>48</v>
      </c>
      <c r="B51" s="465" t="s">
        <v>904</v>
      </c>
      <c r="C51" s="465" t="n">
        <v>3413742</v>
      </c>
      <c r="D51" s="465" t="n">
        <v>30866295</v>
      </c>
      <c r="E51" s="465" t="n">
        <v>0</v>
      </c>
      <c r="F51" s="465" t="n">
        <v>5202578</v>
      </c>
      <c r="G51" s="465" t="n">
        <v>1634494</v>
      </c>
      <c r="H51" s="465" t="n">
        <v>32049411</v>
      </c>
      <c r="I51" s="465" t="n">
        <v>26310852</v>
      </c>
      <c r="J51" s="465" t="n">
        <f aca="false">SUM(C51:H51)</f>
        <v>73166520</v>
      </c>
    </row>
    <row r="52" customFormat="false" ht="14.25" hidden="false" customHeight="false" outlineLevel="0" collapsed="false">
      <c r="A52" s="366" t="n">
        <v>49</v>
      </c>
      <c r="B52" s="467" t="s">
        <v>905</v>
      </c>
      <c r="C52" s="467"/>
      <c r="D52" s="467" t="n">
        <v>3384836</v>
      </c>
      <c r="E52" s="467"/>
      <c r="F52" s="467" t="n">
        <v>479983</v>
      </c>
      <c r="G52" s="467" t="n">
        <v>647060</v>
      </c>
      <c r="H52" s="467" t="n">
        <v>1943122</v>
      </c>
      <c r="I52" s="467" t="n">
        <v>1583583</v>
      </c>
      <c r="J52" s="467" t="n">
        <f aca="false">SUM(C52:H52)</f>
        <v>6455001</v>
      </c>
    </row>
    <row r="53" customFormat="false" ht="14.25" hidden="false" customHeight="false" outlineLevel="0" collapsed="false">
      <c r="A53" s="366" t="n">
        <v>50</v>
      </c>
      <c r="B53" s="467" t="s">
        <v>906</v>
      </c>
      <c r="C53" s="467"/>
      <c r="D53" s="467"/>
      <c r="E53" s="467"/>
      <c r="F53" s="467" t="n">
        <v>1021152</v>
      </c>
      <c r="G53" s="467"/>
      <c r="H53" s="467" t="n">
        <v>314849</v>
      </c>
      <c r="I53" s="467" t="n">
        <v>314849</v>
      </c>
      <c r="J53" s="467" t="n">
        <f aca="false">SUM(C53:H53)</f>
        <v>1336001</v>
      </c>
    </row>
    <row r="54" customFormat="false" ht="14.25" hidden="false" customHeight="false" outlineLevel="0" collapsed="false">
      <c r="A54" s="366" t="n">
        <v>51</v>
      </c>
      <c r="B54" s="467" t="s">
        <v>907</v>
      </c>
      <c r="C54" s="467"/>
      <c r="D54" s="467"/>
      <c r="E54" s="467"/>
      <c r="F54" s="467" t="n">
        <v>9163</v>
      </c>
      <c r="G54" s="467"/>
      <c r="H54" s="467"/>
      <c r="I54" s="467"/>
      <c r="J54" s="467" t="n">
        <f aca="false">SUM(C54:H54)</f>
        <v>9163</v>
      </c>
    </row>
    <row r="55" customFormat="false" ht="14.25" hidden="false" customHeight="false" outlineLevel="0" collapsed="false">
      <c r="A55" s="366" t="n">
        <v>52</v>
      </c>
      <c r="B55" s="467" t="s">
        <v>908</v>
      </c>
      <c r="C55" s="467"/>
      <c r="D55" s="467"/>
      <c r="E55" s="467"/>
      <c r="F55" s="467" t="n">
        <v>9163</v>
      </c>
      <c r="G55" s="467"/>
      <c r="H55" s="467"/>
      <c r="I55" s="467"/>
      <c r="J55" s="467" t="n">
        <f aca="false">SUM(C55:H55)</f>
        <v>9163</v>
      </c>
    </row>
    <row r="56" customFormat="false" ht="15" hidden="false" customHeight="false" outlineLevel="0" collapsed="false">
      <c r="A56" s="366" t="n">
        <v>53</v>
      </c>
      <c r="B56" s="465" t="s">
        <v>909</v>
      </c>
      <c r="C56" s="465" t="n">
        <f aca="false">C51+C52-C53</f>
        <v>3413742</v>
      </c>
      <c r="D56" s="465" t="n">
        <f aca="false">D51+D52-D53</f>
        <v>34251131</v>
      </c>
      <c r="E56" s="465" t="n">
        <f aca="false">E51+E52-E53</f>
        <v>0</v>
      </c>
      <c r="F56" s="465" t="n">
        <f aca="false">F51+F52-F53+F54-F55</f>
        <v>4661409</v>
      </c>
      <c r="G56" s="465" t="n">
        <f aca="false">G51+G52-G53</f>
        <v>2281554</v>
      </c>
      <c r="H56" s="465" t="n">
        <f aca="false">H51+H52-H53</f>
        <v>33677684</v>
      </c>
      <c r="I56" s="465" t="n">
        <f aca="false">I51+I52-I53</f>
        <v>27579586</v>
      </c>
      <c r="J56" s="465" t="n">
        <f aca="false">SUM(C56:H56)</f>
        <v>78285520</v>
      </c>
    </row>
    <row r="57" customFormat="false" ht="15" hidden="false" customHeight="false" outlineLevel="0" collapsed="false">
      <c r="A57" s="366" t="n">
        <v>54</v>
      </c>
      <c r="B57" s="465" t="s">
        <v>910</v>
      </c>
      <c r="C57" s="465" t="n">
        <f aca="false">C50-C56</f>
        <v>60960</v>
      </c>
      <c r="D57" s="473" t="n">
        <f aca="false">D50-D56</f>
        <v>177526116</v>
      </c>
      <c r="E57" s="473" t="n">
        <f aca="false">E50-E56</f>
        <v>0</v>
      </c>
      <c r="F57" s="465" t="n">
        <f aca="false">F50-F56</f>
        <v>7835266</v>
      </c>
      <c r="G57" s="465" t="n">
        <f aca="false">G50-G56</f>
        <v>953746</v>
      </c>
      <c r="H57" s="465" t="n">
        <f aca="false">H50-H56</f>
        <v>25682683</v>
      </c>
      <c r="I57" s="465" t="n">
        <f aca="false">I50-I56</f>
        <v>25117601</v>
      </c>
      <c r="J57" s="465" t="n">
        <f aca="false">SUM(C57:H57)</f>
        <v>212058771</v>
      </c>
    </row>
    <row r="58" customFormat="false" ht="14.25" hidden="false" customHeight="false" outlineLevel="0" collapsed="false">
      <c r="A58" s="366" t="n">
        <v>55</v>
      </c>
      <c r="B58" s="467" t="s">
        <v>911</v>
      </c>
      <c r="C58" s="467" t="n">
        <v>3413742</v>
      </c>
      <c r="D58" s="467" t="n">
        <v>40500</v>
      </c>
      <c r="E58" s="467"/>
      <c r="F58" s="467" t="n">
        <v>3531092</v>
      </c>
      <c r="G58" s="467"/>
      <c r="H58" s="467" t="n">
        <v>4732331</v>
      </c>
      <c r="I58" s="467" t="n">
        <v>1227</v>
      </c>
      <c r="J58" s="467" t="n">
        <f aca="false">SUM(C58:H58)</f>
        <v>11717665</v>
      </c>
    </row>
  </sheetData>
  <mergeCells count="1">
    <mergeCell ref="A1:J1"/>
  </mergeCells>
  <printOptions headings="false" gridLines="false" gridLinesSet="true" horizontalCentered="false" verticalCentered="false"/>
  <pageMargins left="0.236111111111111" right="0.157638888888889" top="0.7875" bottom="0.634722222222222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Arial,Regular"&amp;10 8. számú kimutatás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8" customFormat="true" ht="15.75" hidden="false" customHeight="false" outlineLevel="0" collapsed="false">
      <c r="A1" s="30" t="s">
        <v>208</v>
      </c>
      <c r="B1" s="30"/>
      <c r="C1" s="30"/>
      <c r="D1" s="30"/>
      <c r="E1" s="30"/>
    </row>
    <row r="2" s="28" customFormat="true" ht="15.75" hidden="false" customHeight="false" outlineLevel="0" collapsed="false">
      <c r="A2" s="30" t="s">
        <v>912</v>
      </c>
      <c r="B2" s="30"/>
      <c r="C2" s="30"/>
      <c r="D2" s="30"/>
      <c r="E2" s="30"/>
    </row>
    <row r="3" s="28" customFormat="true" ht="15.75" hidden="false" customHeight="false" outlineLevel="0" collapsed="false"/>
    <row r="4" s="61" customFormat="true" ht="15.75" hidden="false" customHeight="false" outlineLevel="0" collapsed="false">
      <c r="A4" s="31"/>
      <c r="B4" s="31" t="s">
        <v>2</v>
      </c>
      <c r="C4" s="31" t="s">
        <v>3</v>
      </c>
      <c r="D4" s="31" t="s">
        <v>4</v>
      </c>
      <c r="E4" s="31" t="s">
        <v>5</v>
      </c>
    </row>
    <row r="5" s="61" customFormat="true" ht="15.75" hidden="false" customHeight="false" outlineLevel="0" collapsed="false">
      <c r="A5" s="31" t="n">
        <v>1</v>
      </c>
      <c r="B5" s="34" t="s">
        <v>7</v>
      </c>
      <c r="C5" s="125" t="n">
        <v>40908</v>
      </c>
      <c r="D5" s="125" t="s">
        <v>913</v>
      </c>
      <c r="E5" s="125" t="n">
        <v>41274</v>
      </c>
    </row>
    <row r="6" s="61" customFormat="true" ht="15.75" hidden="false" customHeight="false" outlineLevel="0" collapsed="false">
      <c r="A6" s="31" t="n">
        <v>2</v>
      </c>
      <c r="B6" s="126" t="s">
        <v>914</v>
      </c>
      <c r="C6" s="65"/>
      <c r="D6" s="65"/>
      <c r="E6" s="65"/>
    </row>
    <row r="7" s="61" customFormat="true" ht="15.75" hidden="false" customHeight="false" outlineLevel="0" collapsed="false">
      <c r="A7" s="31" t="n">
        <v>3</v>
      </c>
      <c r="B7" s="127" t="s">
        <v>915</v>
      </c>
      <c r="C7" s="65" t="n">
        <v>0</v>
      </c>
      <c r="D7" s="65"/>
      <c r="E7" s="65"/>
    </row>
    <row r="8" s="61" customFormat="true" ht="15.75" hidden="false" customHeight="false" outlineLevel="0" collapsed="false">
      <c r="A8" s="31" t="n">
        <v>4</v>
      </c>
      <c r="B8" s="127" t="s">
        <v>916</v>
      </c>
      <c r="C8" s="65"/>
      <c r="D8" s="65" t="n">
        <v>100000</v>
      </c>
      <c r="E8" s="65"/>
    </row>
    <row r="9" s="61" customFormat="true" ht="15.75" hidden="false" customHeight="false" outlineLevel="0" collapsed="false">
      <c r="A9" s="31" t="n">
        <v>5</v>
      </c>
      <c r="B9" s="127" t="s">
        <v>917</v>
      </c>
      <c r="C9" s="65"/>
      <c r="D9" s="65"/>
      <c r="E9" s="65" t="n">
        <v>100000</v>
      </c>
    </row>
    <row r="10" s="61" customFormat="true" ht="15.75" hidden="false" customHeight="false" outlineLevel="0" collapsed="false">
      <c r="A10" s="31" t="n">
        <v>6</v>
      </c>
      <c r="B10" s="126" t="s">
        <v>918</v>
      </c>
      <c r="C10" s="64" t="n">
        <f aca="false">SUM(C6:C9)</f>
        <v>0</v>
      </c>
      <c r="D10" s="64" t="n">
        <f aca="false">SUM(D6:D9)</f>
        <v>100000</v>
      </c>
      <c r="E10" s="64" t="n">
        <f aca="false">SUM(E6:E9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9. számú kimutatá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50" width="32.7"/>
    <col collapsed="false" customWidth="true" hidden="false" outlineLevel="0" max="8" min="3" style="50" width="7.56"/>
    <col collapsed="false" customWidth="true" hidden="false" outlineLevel="0" max="9" min="9" style="50" width="9.28"/>
    <col collapsed="false" customWidth="false" hidden="false" outlineLevel="0" max="257" min="10" style="50" width="9.14"/>
  </cols>
  <sheetData>
    <row r="1" s="1" customFormat="true" ht="15.75" hidden="false" customHeight="fals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</row>
    <row r="2" s="1" customFormat="true" ht="15.75" hidden="false" customHeight="fals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</row>
    <row r="3" s="1" customFormat="true" ht="15.75" hidden="false" customHeight="false" outlineLevel="0" collapsed="false">
      <c r="A3" s="3" t="s">
        <v>95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1"/>
      <c r="B5" s="51"/>
      <c r="C5" s="1"/>
      <c r="D5" s="1"/>
      <c r="E5" s="1"/>
      <c r="F5" s="1"/>
      <c r="G5" s="1"/>
      <c r="H5" s="1"/>
      <c r="I5" s="1"/>
    </row>
    <row r="6" s="33" customFormat="true" ht="15.75" hidden="false" customHeight="false" outlineLevel="0" collapsed="false">
      <c r="A6" s="6"/>
      <c r="B6" s="6" t="s">
        <v>2</v>
      </c>
      <c r="C6" s="52" t="s">
        <v>3</v>
      </c>
      <c r="D6" s="52" t="s">
        <v>4</v>
      </c>
      <c r="E6" s="52" t="s">
        <v>5</v>
      </c>
      <c r="F6" s="52" t="s">
        <v>6</v>
      </c>
      <c r="G6" s="52" t="s">
        <v>61</v>
      </c>
      <c r="H6" s="52" t="s">
        <v>62</v>
      </c>
      <c r="I6" s="52" t="s">
        <v>63</v>
      </c>
    </row>
    <row r="7" s="33" customFormat="true" ht="15.75" hidden="false" customHeight="true" outlineLevel="0" collapsed="false">
      <c r="A7" s="6" t="n">
        <v>1</v>
      </c>
      <c r="B7" s="34" t="s">
        <v>7</v>
      </c>
      <c r="C7" s="35" t="s">
        <v>97</v>
      </c>
      <c r="D7" s="35"/>
      <c r="E7" s="35"/>
      <c r="F7" s="53" t="s">
        <v>98</v>
      </c>
      <c r="G7" s="35" t="s">
        <v>99</v>
      </c>
      <c r="H7" s="35" t="s">
        <v>100</v>
      </c>
      <c r="I7" s="35" t="s">
        <v>101</v>
      </c>
    </row>
    <row r="8" s="33" customFormat="true" ht="25.5" hidden="false" customHeight="false" outlineLevel="0" collapsed="false">
      <c r="A8" s="6" t="n">
        <v>2</v>
      </c>
      <c r="B8" s="34"/>
      <c r="C8" s="54" t="s">
        <v>8</v>
      </c>
      <c r="D8" s="54" t="s">
        <v>9</v>
      </c>
      <c r="E8" s="54" t="s">
        <v>10</v>
      </c>
      <c r="F8" s="54" t="s">
        <v>8</v>
      </c>
      <c r="G8" s="54" t="s">
        <v>8</v>
      </c>
      <c r="H8" s="54" t="s">
        <v>8</v>
      </c>
      <c r="I8" s="54" t="s">
        <v>8</v>
      </c>
    </row>
    <row r="9" customFormat="false" ht="15.75" hidden="false" customHeight="false" outlineLevel="0" collapsed="false">
      <c r="A9" s="6" t="n">
        <v>3</v>
      </c>
      <c r="B9" s="55" t="s">
        <v>102</v>
      </c>
      <c r="C9" s="16" t="n">
        <v>3050</v>
      </c>
      <c r="D9" s="16" t="n">
        <v>12601</v>
      </c>
      <c r="E9" s="16" t="n">
        <v>13730</v>
      </c>
      <c r="F9" s="22"/>
      <c r="G9" s="22"/>
      <c r="H9" s="22"/>
      <c r="I9" s="22"/>
      <c r="J9" s="56"/>
    </row>
    <row r="10" customFormat="false" ht="15.75" hidden="false" customHeight="false" outlineLevel="0" collapsed="false">
      <c r="A10" s="6" t="n">
        <v>4</v>
      </c>
      <c r="B10" s="55" t="s">
        <v>103</v>
      </c>
      <c r="C10" s="16" t="n">
        <v>0</v>
      </c>
      <c r="D10" s="16" t="n">
        <v>0</v>
      </c>
      <c r="E10" s="16" t="n">
        <v>0</v>
      </c>
      <c r="F10" s="22"/>
      <c r="G10" s="22"/>
      <c r="H10" s="22"/>
      <c r="I10" s="22"/>
      <c r="J10" s="56"/>
    </row>
    <row r="11" customFormat="false" ht="15.75" hidden="false" customHeight="false" outlineLevel="0" collapsed="false">
      <c r="A11" s="6" t="n">
        <v>5</v>
      </c>
      <c r="B11" s="55" t="s">
        <v>104</v>
      </c>
      <c r="C11" s="16" t="n">
        <v>0</v>
      </c>
      <c r="D11" s="16" t="n">
        <v>413</v>
      </c>
      <c r="E11" s="16" t="n">
        <v>524</v>
      </c>
      <c r="F11" s="22"/>
      <c r="G11" s="22"/>
      <c r="H11" s="22"/>
      <c r="I11" s="22"/>
      <c r="J11" s="56"/>
    </row>
    <row r="12" customFormat="false" ht="60" hidden="false" customHeight="false" outlineLevel="0" collapsed="false">
      <c r="A12" s="6" t="n">
        <v>6</v>
      </c>
      <c r="B12" s="55" t="s">
        <v>105</v>
      </c>
      <c r="C12" s="16" t="n">
        <v>2028</v>
      </c>
      <c r="D12" s="16" t="n">
        <v>2455</v>
      </c>
      <c r="E12" s="16" t="n">
        <v>1943</v>
      </c>
      <c r="F12" s="22"/>
      <c r="G12" s="22"/>
      <c r="H12" s="22"/>
      <c r="I12" s="22"/>
      <c r="J12" s="56"/>
    </row>
    <row r="13" customFormat="false" ht="27.75" hidden="false" customHeight="true" outlineLevel="0" collapsed="false">
      <c r="A13" s="6" t="n">
        <v>7</v>
      </c>
      <c r="B13" s="55" t="s">
        <v>106</v>
      </c>
      <c r="C13" s="16" t="n">
        <v>0</v>
      </c>
      <c r="D13" s="16" t="n">
        <v>0</v>
      </c>
      <c r="E13" s="16" t="n">
        <v>0</v>
      </c>
      <c r="F13" s="22"/>
      <c r="G13" s="22"/>
      <c r="H13" s="22"/>
      <c r="I13" s="22"/>
      <c r="J13" s="56"/>
    </row>
    <row r="14" customFormat="false" ht="30" hidden="false" customHeight="false" outlineLevel="0" collapsed="false">
      <c r="A14" s="6" t="n">
        <v>8</v>
      </c>
      <c r="B14" s="55" t="s">
        <v>107</v>
      </c>
      <c r="C14" s="16" t="n">
        <v>0</v>
      </c>
      <c r="D14" s="16" t="n">
        <v>0</v>
      </c>
      <c r="E14" s="16" t="n">
        <v>0</v>
      </c>
      <c r="F14" s="22"/>
      <c r="G14" s="22"/>
      <c r="H14" s="22"/>
      <c r="I14" s="22"/>
      <c r="J14" s="56"/>
    </row>
    <row r="15" customFormat="false" ht="30" hidden="false" customHeight="false" outlineLevel="0" collapsed="false">
      <c r="A15" s="6" t="n">
        <v>9</v>
      </c>
      <c r="B15" s="55" t="s">
        <v>108</v>
      </c>
      <c r="C15" s="16" t="n">
        <v>0</v>
      </c>
      <c r="D15" s="16" t="n">
        <v>0</v>
      </c>
      <c r="E15" s="16" t="n">
        <v>0</v>
      </c>
      <c r="F15" s="22"/>
      <c r="G15" s="22"/>
      <c r="H15" s="22"/>
      <c r="I15" s="22"/>
      <c r="J15" s="56"/>
    </row>
    <row r="16" s="58" customFormat="true" ht="15.75" hidden="false" customHeight="false" outlineLevel="0" collapsed="false">
      <c r="A16" s="6" t="n">
        <v>10</v>
      </c>
      <c r="B16" s="57" t="s">
        <v>109</v>
      </c>
      <c r="C16" s="21" t="n">
        <f aca="false">SUM(C9:C15)</f>
        <v>5078</v>
      </c>
      <c r="D16" s="21" t="n">
        <f aca="false">SUM(D9:D15)</f>
        <v>15469</v>
      </c>
      <c r="E16" s="21" t="n">
        <f aca="false">SUM(E9:E15)</f>
        <v>16197</v>
      </c>
      <c r="F16" s="22"/>
      <c r="G16" s="22"/>
      <c r="H16" s="22"/>
      <c r="I16" s="22"/>
      <c r="J16" s="56"/>
    </row>
    <row r="17" customFormat="false" ht="15.75" hidden="false" customHeight="false" outlineLevel="0" collapsed="false">
      <c r="A17" s="6" t="n">
        <v>11</v>
      </c>
      <c r="B17" s="57" t="s">
        <v>110</v>
      </c>
      <c r="C17" s="21" t="n">
        <f aca="false">ROUNDDOWN(C16*0.5,0)</f>
        <v>2539</v>
      </c>
      <c r="D17" s="21" t="n">
        <f aca="false">ROUNDDOWN(D16*0.5,0)</f>
        <v>7734</v>
      </c>
      <c r="E17" s="21" t="n">
        <f aca="false">ROUNDDOWN(E16*0.5,0)</f>
        <v>8098</v>
      </c>
      <c r="F17" s="22"/>
      <c r="G17" s="22"/>
      <c r="H17" s="22"/>
      <c r="I17" s="22"/>
      <c r="J17" s="56"/>
    </row>
    <row r="18" s="58" customFormat="true" ht="43.5" hidden="false" customHeight="false" outlineLevel="0" collapsed="false">
      <c r="A18" s="6" t="n">
        <v>12</v>
      </c>
      <c r="B18" s="57" t="s">
        <v>11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f aca="false">C18+F18+G18+H18</f>
        <v>0</v>
      </c>
      <c r="J18" s="56"/>
    </row>
    <row r="19" s="58" customFormat="true" ht="42.75" hidden="false" customHeight="false" outlineLevel="0" collapsed="false">
      <c r="A19" s="6" t="n">
        <v>13</v>
      </c>
      <c r="B19" s="59" t="s">
        <v>112</v>
      </c>
      <c r="C19" s="21" t="n">
        <f aca="false">SUM(C20:C26)</f>
        <v>0</v>
      </c>
      <c r="D19" s="21" t="n">
        <f aca="false">SUM(D20:D26)</f>
        <v>0</v>
      </c>
      <c r="E19" s="21" t="n">
        <f aca="false">SUM(E20:E26)</f>
        <v>0</v>
      </c>
      <c r="F19" s="21" t="n">
        <f aca="false">SUM(F20:F26)</f>
        <v>0</v>
      </c>
      <c r="G19" s="21" t="n">
        <f aca="false">SUM(G20:G26)</f>
        <v>0</v>
      </c>
      <c r="H19" s="21" t="n">
        <f aca="false">SUM(H20:H26)</f>
        <v>0</v>
      </c>
      <c r="I19" s="21" t="n">
        <f aca="false">C19+F19+G19+H19</f>
        <v>0</v>
      </c>
      <c r="J19" s="56"/>
    </row>
    <row r="20" customFormat="false" ht="30" hidden="false" customHeight="false" outlineLevel="0" collapsed="false">
      <c r="A20" s="6" t="n">
        <v>14</v>
      </c>
      <c r="B20" s="55" t="s">
        <v>11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f aca="false">C20+F20+G20+H20</f>
        <v>0</v>
      </c>
      <c r="J20" s="56"/>
    </row>
    <row r="21" customFormat="false" ht="30" hidden="false" customHeight="false" outlineLevel="0" collapsed="false">
      <c r="A21" s="6" t="n">
        <v>15</v>
      </c>
      <c r="B21" s="55" t="s">
        <v>1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f aca="false">C21+F21+G21+H21</f>
        <v>0</v>
      </c>
      <c r="J21" s="56"/>
    </row>
    <row r="22" customFormat="false" ht="15.75" hidden="false" customHeight="false" outlineLevel="0" collapsed="false">
      <c r="A22" s="6" t="n">
        <v>16</v>
      </c>
      <c r="B22" s="55" t="s">
        <v>11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f aca="false">C22+F22+G22+H22</f>
        <v>0</v>
      </c>
      <c r="J22" s="56"/>
    </row>
    <row r="23" customFormat="false" ht="15.75" hidden="false" customHeight="false" outlineLevel="0" collapsed="false">
      <c r="A23" s="6" t="n">
        <v>17</v>
      </c>
      <c r="B23" s="55" t="s">
        <v>11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f aca="false">C23+F23+G23+H23</f>
        <v>0</v>
      </c>
      <c r="J23" s="56"/>
    </row>
    <row r="24" customFormat="false" ht="15.75" hidden="false" customHeight="false" outlineLevel="0" collapsed="false">
      <c r="A24" s="6" t="n">
        <v>18</v>
      </c>
      <c r="B24" s="55" t="s">
        <v>11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f aca="false">C24+F24+G24+H24</f>
        <v>0</v>
      </c>
      <c r="J24" s="56"/>
    </row>
    <row r="25" customFormat="false" ht="15.75" hidden="false" customHeight="false" outlineLevel="0" collapsed="false">
      <c r="A25" s="6" t="n">
        <v>19</v>
      </c>
      <c r="B25" s="55" t="s">
        <v>118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f aca="false">C25+F25+G25+H25</f>
        <v>0</v>
      </c>
      <c r="J25" s="56"/>
    </row>
    <row r="26" customFormat="false" ht="30" hidden="false" customHeight="false" outlineLevel="0" collapsed="false">
      <c r="A26" s="6" t="n">
        <v>20</v>
      </c>
      <c r="B26" s="55" t="s">
        <v>11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f aca="false">C26+F26+G26+H26</f>
        <v>0</v>
      </c>
      <c r="J26" s="56"/>
    </row>
    <row r="27" s="58" customFormat="true" ht="15.75" hidden="false" customHeight="false" outlineLevel="0" collapsed="false">
      <c r="A27" s="6" t="n">
        <v>21</v>
      </c>
      <c r="B27" s="57" t="s">
        <v>120</v>
      </c>
      <c r="C27" s="21" t="n">
        <f aca="false">C18+C19</f>
        <v>0</v>
      </c>
      <c r="D27" s="21" t="n">
        <v>0</v>
      </c>
      <c r="E27" s="21" t="n">
        <v>0</v>
      </c>
      <c r="F27" s="21" t="n">
        <f aca="false">F18+F19</f>
        <v>0</v>
      </c>
      <c r="G27" s="21" t="n">
        <f aca="false">G18+G19</f>
        <v>0</v>
      </c>
      <c r="H27" s="21" t="n">
        <f aca="false">H18+H19</f>
        <v>0</v>
      </c>
      <c r="I27" s="21" t="n">
        <f aca="false">C27+F27+G27+H27</f>
        <v>0</v>
      </c>
      <c r="J27" s="56"/>
    </row>
    <row r="28" s="58" customFormat="true" ht="29.25" hidden="false" customHeight="false" outlineLevel="0" collapsed="false">
      <c r="A28" s="6" t="n">
        <v>22</v>
      </c>
      <c r="B28" s="57" t="s">
        <v>121</v>
      </c>
      <c r="C28" s="21" t="n">
        <f aca="false">C17-C27</f>
        <v>2539</v>
      </c>
      <c r="D28" s="21" t="n">
        <f aca="false">D17-D27</f>
        <v>7734</v>
      </c>
      <c r="E28" s="21" t="n">
        <f aca="false">E17-E27</f>
        <v>8098</v>
      </c>
      <c r="F28" s="22"/>
      <c r="G28" s="22"/>
      <c r="H28" s="22"/>
      <c r="I28" s="22"/>
      <c r="J28" s="56"/>
    </row>
    <row r="29" s="58" customFormat="true" ht="57" hidden="false" customHeight="false" outlineLevel="0" collapsed="false">
      <c r="A29" s="6" t="n">
        <v>23</v>
      </c>
      <c r="B29" s="59" t="s">
        <v>122</v>
      </c>
      <c r="C29" s="21" t="n">
        <f aca="false">SUM(C30:C31)</f>
        <v>0</v>
      </c>
      <c r="D29" s="21" t="n">
        <f aca="false">SUM(D30:D31)</f>
        <v>0</v>
      </c>
      <c r="E29" s="21" t="n">
        <f aca="false">SUM(E30:E31)</f>
        <v>0</v>
      </c>
      <c r="F29" s="21" t="n">
        <f aca="false">SUM(F30:F31)</f>
        <v>0</v>
      </c>
      <c r="G29" s="21" t="n">
        <f aca="false">SUM(G30:G31)</f>
        <v>0</v>
      </c>
      <c r="H29" s="21" t="n">
        <f aca="false">SUM(H30:H31)</f>
        <v>0</v>
      </c>
      <c r="I29" s="21" t="n">
        <f aca="false">C29+F29+G29+H29</f>
        <v>0</v>
      </c>
      <c r="J29" s="56"/>
    </row>
    <row r="30" customFormat="false" ht="15.75" hidden="false" customHeight="false" outlineLevel="0" collapsed="false">
      <c r="A30" s="6" t="n">
        <v>24</v>
      </c>
      <c r="B30" s="55" t="s">
        <v>123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f aca="false">C30+F30+G30+H30</f>
        <v>0</v>
      </c>
      <c r="J30" s="56"/>
    </row>
    <row r="31" customFormat="false" ht="30" hidden="false" customHeight="false" outlineLevel="0" collapsed="false">
      <c r="A31" s="6" t="n">
        <v>25</v>
      </c>
      <c r="B31" s="55" t="s">
        <v>124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f aca="false">C31+F31+G31+H31</f>
        <v>0</v>
      </c>
      <c r="J31" s="56"/>
    </row>
    <row r="32" customFormat="false" ht="15" hidden="false" customHeight="false" outlineLevel="0" collapsed="false">
      <c r="I32" s="60"/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315277777777778" right="0.315277777777778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z 5/2013.(V.14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7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6" min="5" style="0" width="7.85"/>
    <col collapsed="false" customWidth="true" hidden="false" outlineLevel="0" max="7" min="7" style="0" width="36.7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42"/>
  </cols>
  <sheetData>
    <row r="1" s="28" customFormat="true" ht="15.75" hidden="false" customHeight="false" outlineLevel="0" collapsed="false">
      <c r="A1" s="30" t="s">
        <v>125</v>
      </c>
      <c r="B1" s="30"/>
      <c r="C1" s="30"/>
      <c r="D1" s="30"/>
      <c r="E1" s="30"/>
      <c r="F1" s="30"/>
      <c r="G1" s="30"/>
      <c r="H1" s="30"/>
    </row>
    <row r="2" s="28" customFormat="true" ht="15.75" hidden="false" customHeight="false" outlineLevel="0" collapsed="false">
      <c r="A2" s="30" t="s">
        <v>126</v>
      </c>
      <c r="B2" s="30"/>
      <c r="C2" s="30"/>
      <c r="D2" s="30"/>
      <c r="E2" s="30"/>
      <c r="F2" s="30"/>
      <c r="G2" s="30"/>
      <c r="H2" s="30"/>
    </row>
    <row r="3" s="28" customFormat="true" ht="15.75" hidden="false" customHeight="false" outlineLevel="0" collapsed="false"/>
    <row r="4" s="61" customFormat="true" ht="15.75" hidden="false" customHeight="false" outlineLevel="0" collapsed="false">
      <c r="A4" s="31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61</v>
      </c>
      <c r="H4" s="31" t="s">
        <v>62</v>
      </c>
      <c r="I4" s="31" t="s">
        <v>63</v>
      </c>
      <c r="J4" s="31" t="s">
        <v>64</v>
      </c>
      <c r="K4" s="31" t="s">
        <v>65</v>
      </c>
    </row>
    <row r="5" s="61" customFormat="true" ht="31.5" hidden="false" customHeight="false" outlineLevel="0" collapsed="false">
      <c r="A5" s="31" t="n">
        <v>1</v>
      </c>
      <c r="B5" s="34" t="s">
        <v>7</v>
      </c>
      <c r="C5" s="35" t="s">
        <v>8</v>
      </c>
      <c r="D5" s="35" t="s">
        <v>9</v>
      </c>
      <c r="E5" s="35" t="s">
        <v>127</v>
      </c>
      <c r="F5" s="35" t="s">
        <v>11</v>
      </c>
      <c r="G5" s="34" t="s">
        <v>7</v>
      </c>
      <c r="H5" s="35" t="s">
        <v>8</v>
      </c>
      <c r="I5" s="35" t="s">
        <v>9</v>
      </c>
      <c r="J5" s="35" t="s">
        <v>127</v>
      </c>
      <c r="K5" s="62" t="s">
        <v>11</v>
      </c>
    </row>
    <row r="6" s="61" customFormat="true" ht="15.75" hidden="false" customHeight="false" outlineLevel="0" collapsed="false">
      <c r="A6" s="31" t="n">
        <v>2</v>
      </c>
      <c r="B6" s="63" t="s">
        <v>128</v>
      </c>
      <c r="C6" s="64"/>
      <c r="D6" s="64"/>
      <c r="E6" s="64"/>
      <c r="F6" s="64"/>
      <c r="G6" s="63" t="s">
        <v>129</v>
      </c>
      <c r="H6" s="65"/>
      <c r="I6" s="65"/>
      <c r="J6" s="65"/>
      <c r="K6" s="66"/>
    </row>
    <row r="7" s="61" customFormat="true" ht="15.75" hidden="false" customHeight="false" outlineLevel="0" collapsed="false">
      <c r="A7" s="31" t="n">
        <v>3</v>
      </c>
      <c r="B7" s="67" t="s">
        <v>130</v>
      </c>
      <c r="C7" s="65" t="n">
        <f aca="false">SUM(C8:C14)</f>
        <v>30155</v>
      </c>
      <c r="D7" s="65" t="n">
        <f aca="false">SUM(D8:D14)</f>
        <v>50314</v>
      </c>
      <c r="E7" s="65" t="n">
        <f aca="false">SUM(E8:E14)</f>
        <v>48484</v>
      </c>
      <c r="F7" s="68" t="n">
        <f aca="false">E7/D7*100</f>
        <v>96.3628413562825</v>
      </c>
      <c r="G7" s="69" t="s">
        <v>131</v>
      </c>
      <c r="H7" s="70" t="n">
        <f aca="false">SUM(H8:H14)</f>
        <v>39004</v>
      </c>
      <c r="I7" s="70" t="n">
        <f aca="false">SUM(I8:I14)</f>
        <v>52874</v>
      </c>
      <c r="J7" s="70" t="n">
        <f aca="false">SUM(J8:J14)</f>
        <v>38870</v>
      </c>
      <c r="K7" s="66" t="n">
        <f aca="false">J7/I7*100</f>
        <v>73.5143927071907</v>
      </c>
    </row>
    <row r="8" s="61" customFormat="true" ht="15.75" hidden="false" customHeight="false" outlineLevel="0" collapsed="false">
      <c r="A8" s="31" t="n">
        <v>4</v>
      </c>
      <c r="B8" s="67" t="s">
        <v>132</v>
      </c>
      <c r="C8" s="71" t="n">
        <v>0</v>
      </c>
      <c r="D8" s="71" t="n">
        <v>0</v>
      </c>
      <c r="E8" s="71" t="n">
        <v>0</v>
      </c>
      <c r="F8" s="68"/>
      <c r="G8" s="72" t="s">
        <v>133</v>
      </c>
      <c r="H8" s="70" t="n">
        <v>6110</v>
      </c>
      <c r="I8" s="70" t="n">
        <f aca="false">'Kiad szakf '!D30</f>
        <v>6658</v>
      </c>
      <c r="J8" s="70" t="n">
        <f aca="false">'Kiad szakf '!E30</f>
        <v>6055</v>
      </c>
      <c r="K8" s="66" t="n">
        <f aca="false">J8/I8*100</f>
        <v>90.9432261940523</v>
      </c>
    </row>
    <row r="9" s="61" customFormat="true" ht="30" hidden="false" customHeight="false" outlineLevel="0" collapsed="false">
      <c r="A9" s="31" t="n">
        <v>5</v>
      </c>
      <c r="B9" s="67" t="s">
        <v>134</v>
      </c>
      <c r="C9" s="71" t="n">
        <v>13148</v>
      </c>
      <c r="D9" s="71" t="n">
        <f aca="false">bevétel!C46+bevétel!C69+bevétel!C80</f>
        <v>20848</v>
      </c>
      <c r="E9" s="71" t="n">
        <f aca="false">bevétel!D46+bevétel!D69+bevétel!D80</f>
        <v>18065</v>
      </c>
      <c r="F9" s="68" t="n">
        <f aca="false">E9/D9*100</f>
        <v>86.6509976976209</v>
      </c>
      <c r="G9" s="72" t="s">
        <v>135</v>
      </c>
      <c r="H9" s="70" t="n">
        <v>1406</v>
      </c>
      <c r="I9" s="70" t="n">
        <f aca="false">'Kiad szakf '!G30</f>
        <v>1459</v>
      </c>
      <c r="J9" s="70" t="n">
        <f aca="false">'Kiad szakf '!H30</f>
        <v>1204</v>
      </c>
      <c r="K9" s="66" t="n">
        <f aca="false">J9/I9*100</f>
        <v>82.5222755311857</v>
      </c>
    </row>
    <row r="10" s="61" customFormat="true" ht="15.75" hidden="false" customHeight="false" outlineLevel="0" collapsed="false">
      <c r="A10" s="31" t="n">
        <v>6</v>
      </c>
      <c r="B10" s="67" t="s">
        <v>136</v>
      </c>
      <c r="C10" s="71" t="n">
        <v>14072</v>
      </c>
      <c r="D10" s="71" t="n">
        <f aca="false">bevétel!C6</f>
        <v>24036</v>
      </c>
      <c r="E10" s="71" t="n">
        <f aca="false">bevétel!D6</f>
        <v>25187</v>
      </c>
      <c r="F10" s="68" t="n">
        <f aca="false">E10/D10*100</f>
        <v>104.788650357797</v>
      </c>
      <c r="G10" s="72" t="s">
        <v>137</v>
      </c>
      <c r="H10" s="70" t="n">
        <v>10125</v>
      </c>
      <c r="I10" s="70" t="n">
        <f aca="false">'Kiad szakf '!J30</f>
        <v>12517</v>
      </c>
      <c r="J10" s="70" t="n">
        <f aca="false">'Kiad szakf '!K30</f>
        <v>10703</v>
      </c>
      <c r="K10" s="66" t="n">
        <f aca="false">J10/I10*100</f>
        <v>85.5077095150595</v>
      </c>
    </row>
    <row r="11" s="61" customFormat="true" ht="15.75" hidden="false" customHeight="false" outlineLevel="0" collapsed="false">
      <c r="A11" s="31" t="n">
        <v>7</v>
      </c>
      <c r="B11" s="67" t="s">
        <v>138</v>
      </c>
      <c r="C11" s="71" t="n">
        <v>2207</v>
      </c>
      <c r="D11" s="71" t="n">
        <f aca="false">bevétel!C27</f>
        <v>2640</v>
      </c>
      <c r="E11" s="71" t="n">
        <f aca="false">bevétel!D27</f>
        <v>2738</v>
      </c>
      <c r="F11" s="68" t="n">
        <f aca="false">E11/D11*100</f>
        <v>103.712121212121</v>
      </c>
      <c r="G11" s="72" t="s">
        <v>139</v>
      </c>
      <c r="H11" s="70" t="n">
        <v>0</v>
      </c>
      <c r="I11" s="70" t="n">
        <v>0</v>
      </c>
      <c r="J11" s="70" t="n">
        <v>0</v>
      </c>
      <c r="K11" s="66"/>
    </row>
    <row r="12" s="61" customFormat="true" ht="15.75" hidden="false" customHeight="false" outlineLevel="0" collapsed="false">
      <c r="A12" s="31" t="n">
        <v>8</v>
      </c>
      <c r="B12" s="67" t="s">
        <v>140</v>
      </c>
      <c r="C12" s="66" t="n">
        <v>0</v>
      </c>
      <c r="D12" s="73" t="n">
        <f aca="false">bevétel!C81</f>
        <v>0</v>
      </c>
      <c r="E12" s="73" t="n">
        <f aca="false">bevétel!D81</f>
        <v>0</v>
      </c>
      <c r="F12" s="68"/>
      <c r="G12" s="72" t="s">
        <v>141</v>
      </c>
      <c r="H12" s="70" t="n">
        <v>20598</v>
      </c>
      <c r="I12" s="70" t="n">
        <f aca="false">'Kiad  átad'!C7+'Kiad  átad'!C26+'Segély)'!C52</f>
        <v>20596</v>
      </c>
      <c r="J12" s="70" t="n">
        <f aca="false">'Kiad  átad'!D7+'Kiad  átad'!D26+'Segély)'!D52</f>
        <v>19564</v>
      </c>
      <c r="K12" s="66" t="n">
        <f aca="false">J12/I12*100</f>
        <v>94.9893183142358</v>
      </c>
    </row>
    <row r="13" s="61" customFormat="true" ht="31.5" hidden="false" customHeight="false" outlineLevel="0" collapsed="false">
      <c r="A13" s="31" t="n">
        <v>9</v>
      </c>
      <c r="B13" s="67" t="s">
        <v>142</v>
      </c>
      <c r="C13" s="71" t="n">
        <v>0</v>
      </c>
      <c r="D13" s="71" t="n">
        <v>0</v>
      </c>
      <c r="E13" s="71" t="n">
        <v>0</v>
      </c>
      <c r="F13" s="68"/>
      <c r="G13" s="74" t="s">
        <v>143</v>
      </c>
      <c r="H13" s="70" t="n">
        <v>665</v>
      </c>
      <c r="I13" s="70" t="n">
        <f aca="false">'Kiad  átad'!C40</f>
        <v>3205</v>
      </c>
      <c r="J13" s="70" t="n">
        <f aca="false">'Kiad  átad'!D40</f>
        <v>1344</v>
      </c>
      <c r="K13" s="66" t="n">
        <f aca="false">J13/I13*100</f>
        <v>41.9344773790952</v>
      </c>
    </row>
    <row r="14" s="61" customFormat="true" ht="15.75" hidden="false" customHeight="false" outlineLevel="0" collapsed="false">
      <c r="A14" s="31" t="n">
        <v>10</v>
      </c>
      <c r="B14" s="67" t="s">
        <v>143</v>
      </c>
      <c r="C14" s="71" t="n">
        <v>728</v>
      </c>
      <c r="D14" s="71" t="n">
        <f aca="false">bevétel!C86</f>
        <v>2790</v>
      </c>
      <c r="E14" s="71" t="n">
        <f aca="false">bevétel!D86</f>
        <v>2494</v>
      </c>
      <c r="F14" s="68" t="n">
        <f aca="false">E14/D14*100</f>
        <v>89.3906810035842</v>
      </c>
      <c r="G14" s="75" t="s">
        <v>144</v>
      </c>
      <c r="H14" s="70" t="n">
        <v>100</v>
      </c>
      <c r="I14" s="70" t="n">
        <f aca="false">Összesen!D23</f>
        <v>8439</v>
      </c>
      <c r="J14" s="70" t="n">
        <f aca="false">Összesen!E23</f>
        <v>0</v>
      </c>
      <c r="K14" s="66" t="n">
        <f aca="false">J14/I14*100</f>
        <v>0</v>
      </c>
    </row>
    <row r="15" s="61" customFormat="true" ht="47.25" hidden="false" customHeight="false" outlineLevel="0" collapsed="false">
      <c r="A15" s="31" t="n">
        <v>11</v>
      </c>
      <c r="B15" s="67" t="s">
        <v>145</v>
      </c>
      <c r="C15" s="71" t="n">
        <v>2560</v>
      </c>
      <c r="D15" s="71" t="n">
        <f aca="false">bevétel!C129</f>
        <v>2560</v>
      </c>
      <c r="E15" s="71" t="n">
        <f aca="false">bevétel!D129</f>
        <v>2016</v>
      </c>
      <c r="F15" s="68" t="n">
        <f aca="false">E15/D15*100</f>
        <v>78.75</v>
      </c>
      <c r="G15" s="76"/>
      <c r="H15" s="77"/>
      <c r="I15" s="77"/>
      <c r="J15" s="77"/>
      <c r="K15" s="77"/>
    </row>
    <row r="16" s="61" customFormat="true" ht="63" hidden="false" customHeight="false" outlineLevel="0" collapsed="false">
      <c r="A16" s="31" t="n">
        <v>12</v>
      </c>
      <c r="B16" s="67" t="s">
        <v>146</v>
      </c>
      <c r="C16" s="71" t="n">
        <v>6289</v>
      </c>
      <c r="D16" s="71" t="n">
        <f aca="false">bevétel!C142+bevétel!C135</f>
        <v>0</v>
      </c>
      <c r="E16" s="71" t="n">
        <f aca="false">bevétel!D142+bevétel!D135</f>
        <v>0</v>
      </c>
      <c r="F16" s="68"/>
      <c r="G16" s="78" t="s">
        <v>147</v>
      </c>
      <c r="H16" s="79" t="n">
        <v>0</v>
      </c>
      <c r="I16" s="79" t="n">
        <v>0</v>
      </c>
      <c r="J16" s="79" t="n">
        <f aca="false">Összesen!E52</f>
        <v>2536</v>
      </c>
      <c r="K16" s="79"/>
    </row>
    <row r="17" s="61" customFormat="true" ht="15.75" hidden="false" customHeight="false" outlineLevel="0" collapsed="false">
      <c r="A17" s="31" t="n">
        <v>13</v>
      </c>
      <c r="B17" s="80" t="s">
        <v>148</v>
      </c>
      <c r="C17" s="70" t="n">
        <v>0</v>
      </c>
      <c r="D17" s="70" t="n">
        <f aca="false">bevétel!C150</f>
        <v>0</v>
      </c>
      <c r="E17" s="70" t="n">
        <f aca="false">bevétel!D150</f>
        <v>0</v>
      </c>
      <c r="F17" s="68"/>
      <c r="G17" s="78"/>
      <c r="H17" s="79"/>
      <c r="I17" s="79"/>
      <c r="J17" s="79"/>
      <c r="K17" s="79"/>
    </row>
    <row r="18" s="61" customFormat="true" ht="31.5" hidden="false" customHeight="false" outlineLevel="0" collapsed="false">
      <c r="A18" s="31" t="n">
        <v>14</v>
      </c>
      <c r="B18" s="67" t="s">
        <v>149</v>
      </c>
      <c r="C18" s="65" t="n">
        <v>0</v>
      </c>
      <c r="D18" s="65" t="n">
        <f aca="false">bevétel!C151</f>
        <v>0</v>
      </c>
      <c r="E18" s="65" t="n">
        <f aca="false">bevétel!D151</f>
        <v>-1000</v>
      </c>
      <c r="F18" s="68"/>
      <c r="G18" s="67" t="s">
        <v>150</v>
      </c>
      <c r="H18" s="65" t="n">
        <v>0</v>
      </c>
      <c r="I18" s="65" t="n">
        <v>0</v>
      </c>
      <c r="J18" s="65" t="n">
        <f aca="false">Összesen!E55</f>
        <v>-47</v>
      </c>
      <c r="K18" s="66"/>
    </row>
    <row r="19" s="61" customFormat="true" ht="15.75" hidden="false" customHeight="false" outlineLevel="0" collapsed="false">
      <c r="A19" s="31" t="n">
        <v>15</v>
      </c>
      <c r="B19" s="81" t="s">
        <v>151</v>
      </c>
      <c r="C19" s="82" t="n">
        <f aca="false">SUM(C7,C15,C16,C17,C18)</f>
        <v>39004</v>
      </c>
      <c r="D19" s="82" t="n">
        <f aca="false">SUM(D7,D15,D16,D17,D18)</f>
        <v>52874</v>
      </c>
      <c r="E19" s="82" t="n">
        <f aca="false">SUM(E7,E15,E16,E17,E18)</f>
        <v>49500</v>
      </c>
      <c r="F19" s="83" t="n">
        <f aca="false">E19/D19*100</f>
        <v>93.618791844763</v>
      </c>
      <c r="G19" s="81" t="s">
        <v>152</v>
      </c>
      <c r="H19" s="82" t="n">
        <f aca="false">SUM(H7,H18,H16)</f>
        <v>39004</v>
      </c>
      <c r="I19" s="82" t="n">
        <f aca="false">SUM(I7,I18,I16)</f>
        <v>52874</v>
      </c>
      <c r="J19" s="82" t="n">
        <f aca="false">SUM(J7,J18,J16)</f>
        <v>41359</v>
      </c>
      <c r="K19" s="66" t="n">
        <f aca="false">J19/I19*100</f>
        <v>78.2218103415667</v>
      </c>
    </row>
    <row r="20" s="61" customFormat="true" ht="15.75" hidden="false" customHeight="false" outlineLevel="0" collapsed="false">
      <c r="A20" s="31" t="n">
        <v>16</v>
      </c>
      <c r="B20" s="63" t="s">
        <v>153</v>
      </c>
      <c r="C20" s="64"/>
      <c r="D20" s="64"/>
      <c r="E20" s="64"/>
      <c r="F20" s="83"/>
      <c r="G20" s="63" t="s">
        <v>154</v>
      </c>
      <c r="H20" s="64"/>
      <c r="I20" s="64"/>
      <c r="J20" s="64"/>
      <c r="K20" s="66"/>
    </row>
    <row r="21" s="61" customFormat="true" ht="31.5" hidden="false" customHeight="false" outlineLevel="0" collapsed="false">
      <c r="A21" s="31" t="n">
        <v>17</v>
      </c>
      <c r="B21" s="67" t="s">
        <v>155</v>
      </c>
      <c r="C21" s="65" t="n">
        <f aca="false">SUM(C22:C26)</f>
        <v>2400</v>
      </c>
      <c r="D21" s="65" t="n">
        <f aca="false">SUM(D22:D26)</f>
        <v>9617</v>
      </c>
      <c r="E21" s="65" t="n">
        <f aca="false">SUM(E22:E26)</f>
        <v>8970</v>
      </c>
      <c r="F21" s="68" t="n">
        <f aca="false">E21/D21*100</f>
        <v>93.2723302485183</v>
      </c>
      <c r="G21" s="67" t="s">
        <v>156</v>
      </c>
      <c r="H21" s="70" t="n">
        <f aca="false">SUM(H22:H27)</f>
        <v>7411</v>
      </c>
      <c r="I21" s="70" t="n">
        <f aca="false">SUM(I22:I27)</f>
        <v>14628</v>
      </c>
      <c r="J21" s="70" t="n">
        <f aca="false">SUM(J22:J27)</f>
        <v>12530</v>
      </c>
      <c r="K21" s="66" t="n">
        <f aca="false">J21/I21*100</f>
        <v>85.6576428766749</v>
      </c>
    </row>
    <row r="22" s="61" customFormat="true" ht="15.75" hidden="false" customHeight="false" outlineLevel="0" collapsed="false">
      <c r="A22" s="31" t="n">
        <v>18</v>
      </c>
      <c r="B22" s="67" t="s">
        <v>157</v>
      </c>
      <c r="C22" s="71" t="n">
        <v>1985</v>
      </c>
      <c r="D22" s="71" t="n">
        <f aca="false">bevétel!C96+bevétel!C98+bevétel!C116</f>
        <v>2427</v>
      </c>
      <c r="E22" s="71" t="n">
        <f aca="false">bevétel!D96+bevétel!D98+bevétel!D116</f>
        <v>1915</v>
      </c>
      <c r="F22" s="68" t="n">
        <f aca="false">E22/D22*100</f>
        <v>78.9039967037495</v>
      </c>
      <c r="G22" s="69" t="s">
        <v>158</v>
      </c>
      <c r="H22" s="70" t="n">
        <v>1064</v>
      </c>
      <c r="I22" s="70" t="n">
        <f aca="false">felh!J7</f>
        <v>8730</v>
      </c>
      <c r="J22" s="70" t="n">
        <f aca="false">felh!K7</f>
        <v>7346</v>
      </c>
      <c r="K22" s="66" t="n">
        <f aca="false">J22/I22*100</f>
        <v>84.1466208476518</v>
      </c>
    </row>
    <row r="23" s="61" customFormat="true" ht="31.5" hidden="false" customHeight="false" outlineLevel="0" collapsed="false">
      <c r="A23" s="31" t="n">
        <v>19</v>
      </c>
      <c r="B23" s="67" t="s">
        <v>159</v>
      </c>
      <c r="C23" s="71" t="n">
        <v>0</v>
      </c>
      <c r="D23" s="71" t="n">
        <f aca="false">bevétel!C106+bevétel!C65</f>
        <v>6745</v>
      </c>
      <c r="E23" s="71" t="n">
        <f aca="false">bevétel!D106+bevétel!D65</f>
        <v>6745</v>
      </c>
      <c r="F23" s="68" t="n">
        <f aca="false">E23/D23*100</f>
        <v>100</v>
      </c>
      <c r="G23" s="84" t="s">
        <v>160</v>
      </c>
      <c r="H23" s="70" t="n">
        <v>6153</v>
      </c>
      <c r="I23" s="70" t="n">
        <f aca="false">felh!J14</f>
        <v>1469</v>
      </c>
      <c r="J23" s="70" t="n">
        <f aca="false">felh!K14</f>
        <v>779</v>
      </c>
      <c r="K23" s="66" t="n">
        <f aca="false">J23/I23*100</f>
        <v>53.0292716133424</v>
      </c>
    </row>
    <row r="24" s="61" customFormat="true" ht="15.75" hidden="false" customHeight="false" outlineLevel="0" collapsed="false">
      <c r="A24" s="31" t="n">
        <v>20</v>
      </c>
      <c r="B24" s="67" t="s">
        <v>161</v>
      </c>
      <c r="C24" s="71" t="n">
        <v>210</v>
      </c>
      <c r="D24" s="71" t="n">
        <f aca="false">bevétel!C112</f>
        <v>210</v>
      </c>
      <c r="E24" s="71" t="n">
        <f aca="false">bevétel!D112</f>
        <v>286</v>
      </c>
      <c r="F24" s="68" t="n">
        <f aca="false">E24/D24*100</f>
        <v>136.190476190476</v>
      </c>
      <c r="G24" s="84" t="s">
        <v>162</v>
      </c>
      <c r="H24" s="70" t="n">
        <v>0</v>
      </c>
      <c r="I24" s="70" t="n">
        <v>0</v>
      </c>
      <c r="J24" s="70" t="n">
        <v>0</v>
      </c>
      <c r="K24" s="66"/>
    </row>
    <row r="25" s="61" customFormat="true" ht="31.5" hidden="false" customHeight="false" outlineLevel="0" collapsed="false">
      <c r="A25" s="31" t="n">
        <v>21</v>
      </c>
      <c r="B25" s="69" t="s">
        <v>163</v>
      </c>
      <c r="C25" s="85" t="n">
        <v>0</v>
      </c>
      <c r="D25" s="85" t="n">
        <f aca="false">bevétel!C117</f>
        <v>0</v>
      </c>
      <c r="E25" s="85" t="n">
        <f aca="false">bevétel!D117</f>
        <v>0</v>
      </c>
      <c r="F25" s="68"/>
      <c r="G25" s="84" t="s">
        <v>164</v>
      </c>
      <c r="H25" s="70" t="n">
        <v>0</v>
      </c>
      <c r="I25" s="70" t="n">
        <v>0</v>
      </c>
      <c r="J25" s="70" t="n">
        <v>0</v>
      </c>
      <c r="K25" s="66"/>
    </row>
    <row r="26" s="61" customFormat="true" ht="15.75" hidden="false" customHeight="false" outlineLevel="0" collapsed="false">
      <c r="A26" s="31" t="n">
        <v>22</v>
      </c>
      <c r="B26" s="84" t="s">
        <v>143</v>
      </c>
      <c r="C26" s="70" t="n">
        <v>205</v>
      </c>
      <c r="D26" s="70" t="n">
        <f aca="false">bevétel!C118</f>
        <v>235</v>
      </c>
      <c r="E26" s="85" t="n">
        <f aca="false">bevétel!D118</f>
        <v>24</v>
      </c>
      <c r="F26" s="68" t="n">
        <f aca="false">E26/D26*100</f>
        <v>10.2127659574468</v>
      </c>
      <c r="G26" s="86" t="s">
        <v>165</v>
      </c>
      <c r="H26" s="70" t="n">
        <v>194</v>
      </c>
      <c r="I26" s="70" t="n">
        <f aca="false">felh!J18+felh!J20+felh!J24</f>
        <v>194</v>
      </c>
      <c r="J26" s="70" t="n">
        <f aca="false">felh!K18+felh!K20+felh!K24</f>
        <v>170</v>
      </c>
      <c r="K26" s="66" t="n">
        <f aca="false">J26/I26*100</f>
        <v>87.6288659793814</v>
      </c>
    </row>
    <row r="27" s="61" customFormat="true" ht="15.75" hidden="false" customHeight="false" outlineLevel="0" collapsed="false">
      <c r="A27" s="31" t="n">
        <v>23</v>
      </c>
      <c r="B27" s="87"/>
      <c r="C27" s="88"/>
      <c r="D27" s="88"/>
      <c r="E27" s="89"/>
      <c r="F27" s="90"/>
      <c r="G27" s="86" t="s">
        <v>143</v>
      </c>
      <c r="H27" s="70" t="n">
        <v>0</v>
      </c>
      <c r="I27" s="70" t="n">
        <f aca="false">felh!J25</f>
        <v>4235</v>
      </c>
      <c r="J27" s="70" t="n">
        <f aca="false">felh!K25</f>
        <v>4235</v>
      </c>
      <c r="K27" s="66" t="n">
        <f aca="false">J27/I27*100</f>
        <v>100</v>
      </c>
    </row>
    <row r="28" s="61" customFormat="true" ht="47.25" hidden="false" customHeight="false" outlineLevel="0" collapsed="false">
      <c r="A28" s="31" t="n">
        <v>24</v>
      </c>
      <c r="B28" s="91" t="s">
        <v>166</v>
      </c>
      <c r="C28" s="89" t="n">
        <v>5011</v>
      </c>
      <c r="D28" s="89" t="n">
        <f aca="false">bevétel!C131</f>
        <v>5011</v>
      </c>
      <c r="E28" s="89" t="n">
        <f aca="false">bevétel!D131</f>
        <v>961</v>
      </c>
      <c r="F28" s="92" t="n">
        <f aca="false">E28/D28*100</f>
        <v>19.1778088205947</v>
      </c>
      <c r="G28" s="84"/>
      <c r="H28" s="70"/>
      <c r="I28" s="70"/>
      <c r="J28" s="70"/>
      <c r="K28" s="70"/>
    </row>
    <row r="29" s="61" customFormat="true" ht="63" hidden="false" customHeight="false" outlineLevel="0" collapsed="false">
      <c r="A29" s="31" t="n">
        <v>25</v>
      </c>
      <c r="B29" s="67" t="s">
        <v>167</v>
      </c>
      <c r="C29" s="71" t="n">
        <v>0</v>
      </c>
      <c r="D29" s="71" t="n">
        <f aca="false">bevétel!C145</f>
        <v>0</v>
      </c>
      <c r="E29" s="71" t="n">
        <f aca="false">bevétel!D145</f>
        <v>0</v>
      </c>
      <c r="F29" s="68"/>
      <c r="G29" s="93" t="s">
        <v>168</v>
      </c>
      <c r="H29" s="94" t="n">
        <v>0</v>
      </c>
      <c r="I29" s="94" t="n">
        <v>0</v>
      </c>
      <c r="J29" s="94" t="n">
        <v>0</v>
      </c>
      <c r="K29" s="94"/>
    </row>
    <row r="30" s="61" customFormat="true" ht="15.75" hidden="false" customHeight="false" outlineLevel="0" collapsed="false">
      <c r="A30" s="31" t="n">
        <v>26</v>
      </c>
      <c r="B30" s="67" t="s">
        <v>169</v>
      </c>
      <c r="C30" s="71" t="n">
        <v>0</v>
      </c>
      <c r="D30" s="71" t="n">
        <f aca="false">bevétel!C150</f>
        <v>0</v>
      </c>
      <c r="E30" s="71" t="n">
        <f aca="false">bevétel!D150</f>
        <v>0</v>
      </c>
      <c r="F30" s="68"/>
      <c r="G30" s="87"/>
      <c r="H30" s="88"/>
      <c r="I30" s="88"/>
      <c r="J30" s="88"/>
      <c r="K30" s="88"/>
    </row>
    <row r="31" s="100" customFormat="true" ht="17.25" hidden="false" customHeight="true" outlineLevel="0" collapsed="false">
      <c r="A31" s="95" t="n">
        <v>27</v>
      </c>
      <c r="B31" s="81" t="s">
        <v>170</v>
      </c>
      <c r="C31" s="82" t="n">
        <f aca="false">SUM(C21,C28,C29,C30)</f>
        <v>7411</v>
      </c>
      <c r="D31" s="82" t="n">
        <f aca="false">SUM(D21,D28,D29,D30)</f>
        <v>14628</v>
      </c>
      <c r="E31" s="96" t="n">
        <f aca="false">SUM(E21,E28,E29,E30)</f>
        <v>9931</v>
      </c>
      <c r="F31" s="68" t="n">
        <f aca="false">E31/D31*100</f>
        <v>67.8903472791906</v>
      </c>
      <c r="G31" s="97" t="s">
        <v>171</v>
      </c>
      <c r="H31" s="98" t="n">
        <f aca="false">SUM(H21,H29,)</f>
        <v>7411</v>
      </c>
      <c r="I31" s="98" t="n">
        <f aca="false">SUM(I21,I29,)</f>
        <v>14628</v>
      </c>
      <c r="J31" s="99" t="n">
        <f aca="false">SUM(J21,J29,)</f>
        <v>12530</v>
      </c>
      <c r="K31" s="66" t="n">
        <f aca="false">J31/I31*100</f>
        <v>85.6576428766749</v>
      </c>
    </row>
    <row r="32" s="61" customFormat="true" ht="15.75" hidden="false" customHeight="false" outlineLevel="0" collapsed="false">
      <c r="A32" s="31" t="n">
        <v>28</v>
      </c>
      <c r="B32" s="63" t="s">
        <v>56</v>
      </c>
      <c r="C32" s="64" t="n">
        <f aca="false">C19+C31</f>
        <v>46415</v>
      </c>
      <c r="D32" s="64" t="n">
        <f aca="false">D19+D31</f>
        <v>67502</v>
      </c>
      <c r="E32" s="64" t="n">
        <f aca="false">E19+E31</f>
        <v>59431</v>
      </c>
      <c r="F32" s="83" t="n">
        <f aca="false">E32/D32*100</f>
        <v>88.0433172350449</v>
      </c>
      <c r="G32" s="63" t="s">
        <v>57</v>
      </c>
      <c r="H32" s="64" t="n">
        <f aca="false">H19+H31</f>
        <v>46415</v>
      </c>
      <c r="I32" s="64" t="n">
        <f aca="false">I19+I31</f>
        <v>67502</v>
      </c>
      <c r="J32" s="64" t="n">
        <f aca="false">J19+J31</f>
        <v>53889</v>
      </c>
      <c r="K32" s="66" t="n">
        <f aca="false">J32/I32*100</f>
        <v>79.8331901276999</v>
      </c>
    </row>
    <row r="33" customFormat="false" ht="15" hidden="false" customHeight="false" outlineLevel="0" collapsed="false">
      <c r="C33" s="101"/>
      <c r="D33" s="101"/>
      <c r="E33" s="101"/>
      <c r="F33" s="101"/>
    </row>
    <row r="34" customFormat="false" ht="15" hidden="false" customHeight="false" outlineLevel="0" collapsed="false">
      <c r="C34" s="101"/>
      <c r="D34" s="101"/>
      <c r="E34" s="101"/>
      <c r="F34" s="101"/>
    </row>
  </sheetData>
  <mergeCells count="2">
    <mergeCell ref="A1:H1"/>
    <mergeCell ref="A2:H2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z 5/2013.(V.14.)  önkormányzati rendelethez</oddHeader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8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03" width="61.56"/>
    <col collapsed="false" customWidth="true" hidden="false" outlineLevel="0" max="3" min="3" style="103" width="15.41"/>
    <col collapsed="false" customWidth="false" hidden="false" outlineLevel="0" max="257" min="4" style="103" width="9.14"/>
  </cols>
  <sheetData>
    <row r="1" s="105" customFormat="true" ht="15.75" hidden="false" customHeight="false" outlineLevel="0" collapsed="false">
      <c r="A1" s="104" t="s">
        <v>172</v>
      </c>
      <c r="B1" s="104"/>
      <c r="C1" s="104"/>
    </row>
    <row r="2" s="105" customFormat="true" ht="17.25" hidden="false" customHeight="true" outlineLevel="0" collapsed="false">
      <c r="A2" s="104" t="s">
        <v>173</v>
      </c>
      <c r="B2" s="104"/>
      <c r="C2" s="104"/>
    </row>
    <row r="3" s="105" customFormat="true" ht="17.25" hidden="false" customHeight="true" outlineLevel="0" collapsed="false">
      <c r="A3" s="102"/>
      <c r="B3" s="106"/>
      <c r="C3" s="106"/>
    </row>
    <row r="4" s="102" customFormat="true" ht="15.75" hidden="false" customHeight="true" outlineLevel="0" collapsed="false">
      <c r="A4" s="107"/>
      <c r="B4" s="108" t="s">
        <v>2</v>
      </c>
      <c r="C4" s="108" t="s">
        <v>3</v>
      </c>
    </row>
    <row r="5" s="110" customFormat="true" ht="15.75" hidden="false" customHeight="false" outlineLevel="0" collapsed="false">
      <c r="A5" s="31" t="n">
        <v>1</v>
      </c>
      <c r="B5" s="109" t="s">
        <v>7</v>
      </c>
      <c r="C5" s="109" t="s">
        <v>8</v>
      </c>
    </row>
    <row r="6" customFormat="false" ht="15.75" hidden="false" customHeight="false" outlineLevel="0" collapsed="false">
      <c r="A6" s="31" t="n">
        <v>2</v>
      </c>
      <c r="B6" s="111" t="s">
        <v>174</v>
      </c>
      <c r="C6" s="112" t="n">
        <v>5539</v>
      </c>
    </row>
    <row r="7" customFormat="false" ht="15.75" hidden="false" customHeight="false" outlineLevel="0" collapsed="false">
      <c r="A7" s="31" t="n">
        <v>3</v>
      </c>
      <c r="B7" s="111" t="s">
        <v>175</v>
      </c>
      <c r="C7" s="112" t="n">
        <v>8016</v>
      </c>
    </row>
    <row r="8" customFormat="false" ht="15.75" hidden="false" customHeight="false" outlineLevel="0" collapsed="false">
      <c r="A8" s="31" t="n">
        <v>4</v>
      </c>
      <c r="B8" s="111" t="s">
        <v>176</v>
      </c>
      <c r="C8" s="112" t="n">
        <v>15</v>
      </c>
    </row>
    <row r="9" customFormat="false" ht="15.75" hidden="false" customHeight="false" outlineLevel="0" collapsed="false">
      <c r="A9" s="31" t="n">
        <v>5</v>
      </c>
      <c r="B9" s="111" t="s">
        <v>177</v>
      </c>
      <c r="C9" s="112" t="n">
        <v>4594</v>
      </c>
    </row>
    <row r="10" customFormat="false" ht="15.75" hidden="false" customHeight="false" outlineLevel="0" collapsed="false">
      <c r="A10" s="31" t="n">
        <v>6</v>
      </c>
      <c r="B10" s="111" t="s">
        <v>178</v>
      </c>
      <c r="C10" s="112" t="n">
        <f aca="false">C6+C7+C8-C9</f>
        <v>8976</v>
      </c>
    </row>
    <row r="11" customFormat="false" ht="15.75" hidden="false" customHeight="false" outlineLevel="0" collapsed="false">
      <c r="A11" s="31" t="n">
        <v>7</v>
      </c>
      <c r="B11" s="111" t="s">
        <v>179</v>
      </c>
      <c r="C11" s="112" t="n">
        <v>0</v>
      </c>
    </row>
    <row r="12" customFormat="false" ht="15.75" hidden="false" customHeight="false" outlineLevel="0" collapsed="false">
      <c r="A12" s="31" t="n">
        <v>8</v>
      </c>
      <c r="B12" s="111" t="s">
        <v>180</v>
      </c>
      <c r="C12" s="112" t="n">
        <v>0</v>
      </c>
    </row>
    <row r="13" s="115" customFormat="true" ht="15.75" hidden="false" customHeight="false" outlineLevel="0" collapsed="false">
      <c r="A13" s="31" t="n">
        <v>9</v>
      </c>
      <c r="B13" s="113" t="s">
        <v>181</v>
      </c>
      <c r="C13" s="114" t="n">
        <f aca="false">SUM(C10:C12)</f>
        <v>8976</v>
      </c>
    </row>
    <row r="14" s="115" customFormat="true" ht="15.75" hidden="false" customHeight="false" outlineLevel="0" collapsed="false">
      <c r="A14" s="31" t="n">
        <v>10</v>
      </c>
      <c r="B14" s="111" t="s">
        <v>182</v>
      </c>
      <c r="C14" s="112" t="n">
        <f aca="false">C9</f>
        <v>4594</v>
      </c>
    </row>
    <row r="15" s="115" customFormat="true" ht="15.75" hidden="false" customHeight="false" outlineLevel="0" collapsed="false">
      <c r="A15" s="31" t="n">
        <v>11</v>
      </c>
      <c r="B15" s="113" t="s">
        <v>183</v>
      </c>
      <c r="C15" s="114" t="n">
        <f aca="false">SUM(C13:C14)</f>
        <v>13570</v>
      </c>
    </row>
    <row r="16" customFormat="false" ht="15.75" hidden="false" customHeight="false" outlineLevel="0" collapsed="false">
      <c r="A16" s="116"/>
    </row>
    <row r="17" s="105" customFormat="true" ht="17.25" hidden="false" customHeight="true" outlineLevel="0" collapsed="false">
      <c r="A17" s="104" t="s">
        <v>184</v>
      </c>
      <c r="B17" s="104"/>
      <c r="C17" s="104"/>
    </row>
    <row r="18" s="105" customFormat="true" ht="17.25" hidden="false" customHeight="true" outlineLevel="0" collapsed="false">
      <c r="A18" s="104" t="s">
        <v>185</v>
      </c>
      <c r="B18" s="104"/>
      <c r="C18" s="104"/>
    </row>
    <row r="19" customFormat="false" ht="15.75" hidden="false" customHeight="false" outlineLevel="0" collapsed="false">
      <c r="A19" s="116"/>
    </row>
    <row r="20" s="102" customFormat="true" ht="15.75" hidden="false" customHeight="true" outlineLevel="0" collapsed="false">
      <c r="A20" s="107"/>
      <c r="B20" s="108" t="s">
        <v>2</v>
      </c>
      <c r="C20" s="108" t="s">
        <v>3</v>
      </c>
    </row>
    <row r="21" s="110" customFormat="true" ht="15.75" hidden="false" customHeight="false" outlineLevel="0" collapsed="false">
      <c r="A21" s="31" t="n">
        <v>1</v>
      </c>
      <c r="B21" s="109" t="s">
        <v>7</v>
      </c>
      <c r="C21" s="109" t="s">
        <v>8</v>
      </c>
    </row>
    <row r="22" s="119" customFormat="true" ht="15.75" hidden="false" customHeight="false" outlineLevel="0" collapsed="false">
      <c r="A22" s="31" t="n">
        <v>2</v>
      </c>
      <c r="B22" s="117" t="s">
        <v>186</v>
      </c>
      <c r="C22" s="118" t="n">
        <f aca="false">C23</f>
        <v>15</v>
      </c>
    </row>
    <row r="23" s="110" customFormat="true" ht="15.75" hidden="false" customHeight="false" outlineLevel="0" collapsed="false">
      <c r="A23" s="31" t="n">
        <v>3</v>
      </c>
      <c r="B23" s="120" t="s">
        <v>187</v>
      </c>
      <c r="C23" s="121" t="n">
        <v>15</v>
      </c>
    </row>
    <row r="24" s="123" customFormat="true" ht="15.75" hidden="false" customHeight="false" outlineLevel="0" collapsed="false">
      <c r="A24" s="31" t="n">
        <v>4</v>
      </c>
      <c r="B24" s="117" t="s">
        <v>188</v>
      </c>
      <c r="C24" s="122"/>
    </row>
    <row r="25" customFormat="false" ht="15.75" hidden="false" customHeight="false" outlineLevel="0" collapsed="false">
      <c r="A25" s="31" t="n">
        <v>5</v>
      </c>
      <c r="B25" s="120" t="s">
        <v>189</v>
      </c>
      <c r="C25" s="112" t="n">
        <v>20</v>
      </c>
    </row>
    <row r="26" customFormat="false" ht="15.75" hidden="false" customHeight="false" outlineLevel="0" collapsed="false">
      <c r="A26" s="31" t="n">
        <v>6</v>
      </c>
      <c r="B26" s="120" t="s">
        <v>190</v>
      </c>
      <c r="C26" s="112" t="n">
        <v>245</v>
      </c>
    </row>
    <row r="27" customFormat="false" ht="15.75" hidden="false" customHeight="false" outlineLevel="0" collapsed="false">
      <c r="A27" s="31" t="n">
        <v>7</v>
      </c>
      <c r="B27" s="120" t="s">
        <v>191</v>
      </c>
      <c r="C27" s="112" t="n">
        <v>600</v>
      </c>
    </row>
    <row r="28" customFormat="false" ht="15.75" hidden="false" customHeight="false" outlineLevel="0" collapsed="false">
      <c r="A28" s="31" t="n">
        <v>8</v>
      </c>
      <c r="B28" s="120" t="s">
        <v>192</v>
      </c>
      <c r="C28" s="112" t="n">
        <v>120</v>
      </c>
    </row>
    <row r="29" customFormat="false" ht="15.75" hidden="false" customHeight="false" outlineLevel="0" collapsed="false">
      <c r="A29" s="31" t="n">
        <v>9</v>
      </c>
      <c r="B29" s="120" t="s">
        <v>193</v>
      </c>
      <c r="C29" s="112" t="n">
        <v>288</v>
      </c>
    </row>
    <row r="30" customFormat="false" ht="15.75" hidden="false" customHeight="false" outlineLevel="0" collapsed="false">
      <c r="A30" s="31" t="n">
        <v>10</v>
      </c>
      <c r="B30" s="120" t="s">
        <v>194</v>
      </c>
      <c r="C30" s="112" t="n">
        <v>1000</v>
      </c>
    </row>
    <row r="31" customFormat="false" ht="15.75" hidden="false" customHeight="false" outlineLevel="0" collapsed="false">
      <c r="A31" s="31" t="n">
        <v>11</v>
      </c>
      <c r="B31" s="120" t="s">
        <v>195</v>
      </c>
      <c r="C31" s="112" t="n">
        <v>600</v>
      </c>
    </row>
    <row r="32" customFormat="false" ht="15.75" hidden="false" customHeight="false" outlineLevel="0" collapsed="false">
      <c r="A32" s="31" t="n">
        <v>12</v>
      </c>
      <c r="B32" s="120" t="s">
        <v>196</v>
      </c>
      <c r="C32" s="112" t="n">
        <v>800</v>
      </c>
    </row>
    <row r="33" customFormat="false" ht="15.75" hidden="false" customHeight="false" outlineLevel="0" collapsed="false">
      <c r="A33" s="31" t="n">
        <v>13</v>
      </c>
      <c r="B33" s="120" t="s">
        <v>197</v>
      </c>
      <c r="C33" s="112" t="n">
        <v>1453</v>
      </c>
    </row>
    <row r="34" customFormat="false" ht="15.75" hidden="false" customHeight="false" outlineLevel="0" collapsed="false">
      <c r="A34" s="31" t="n">
        <v>14</v>
      </c>
      <c r="B34" s="120" t="s">
        <v>198</v>
      </c>
      <c r="C34" s="112" t="n">
        <v>896</v>
      </c>
    </row>
    <row r="35" customFormat="false" ht="15.75" hidden="false" customHeight="false" outlineLevel="0" collapsed="false">
      <c r="A35" s="31" t="n">
        <v>15</v>
      </c>
      <c r="B35" s="120" t="s">
        <v>199</v>
      </c>
      <c r="C35" s="112" t="n">
        <v>2274</v>
      </c>
    </row>
    <row r="36" customFormat="false" ht="15.75" hidden="false" customHeight="false" outlineLevel="0" collapsed="false">
      <c r="A36" s="31" t="n">
        <v>16</v>
      </c>
      <c r="B36" s="120" t="s">
        <v>200</v>
      </c>
      <c r="C36" s="112" t="n">
        <v>3808</v>
      </c>
    </row>
    <row r="37" customFormat="false" ht="15.75" hidden="false" customHeight="false" outlineLevel="0" collapsed="false">
      <c r="A37" s="31" t="n">
        <v>17</v>
      </c>
      <c r="B37" s="113" t="s">
        <v>201</v>
      </c>
      <c r="C37" s="114" t="n">
        <f aca="false">SUM(C24:C36)</f>
        <v>12104</v>
      </c>
    </row>
    <row r="38" s="119" customFormat="true" ht="15.75" hidden="false" customHeight="false" outlineLevel="0" collapsed="false">
      <c r="A38" s="31" t="n">
        <v>18</v>
      </c>
      <c r="B38" s="117" t="s">
        <v>186</v>
      </c>
      <c r="C38" s="118" t="n">
        <f aca="false">C39+C40</f>
        <v>429</v>
      </c>
    </row>
    <row r="39" s="110" customFormat="true" ht="15.75" hidden="false" customHeight="false" outlineLevel="0" collapsed="false">
      <c r="A39" s="31" t="n">
        <v>19</v>
      </c>
      <c r="B39" s="120" t="s">
        <v>202</v>
      </c>
      <c r="C39" s="121" t="n">
        <v>48</v>
      </c>
    </row>
    <row r="40" customFormat="false" ht="15.75" hidden="false" customHeight="false" outlineLevel="0" collapsed="false">
      <c r="A40" s="31" t="n">
        <v>20</v>
      </c>
      <c r="B40" s="111" t="s">
        <v>203</v>
      </c>
      <c r="C40" s="112" t="n">
        <v>381</v>
      </c>
    </row>
    <row r="41" customFormat="false" ht="15.75" hidden="false" customHeight="false" outlineLevel="0" collapsed="false">
      <c r="A41" s="31" t="n">
        <v>21</v>
      </c>
      <c r="B41" s="117" t="s">
        <v>204</v>
      </c>
      <c r="C41" s="112"/>
    </row>
    <row r="42" customFormat="false" ht="15.75" hidden="false" customHeight="false" outlineLevel="0" collapsed="false">
      <c r="A42" s="31" t="n">
        <v>22</v>
      </c>
      <c r="B42" s="120" t="s">
        <v>205</v>
      </c>
      <c r="C42" s="112" t="n">
        <v>48</v>
      </c>
    </row>
    <row r="43" customFormat="false" ht="15.75" hidden="false" customHeight="false" outlineLevel="0" collapsed="false">
      <c r="A43" s="31" t="n">
        <v>23</v>
      </c>
      <c r="B43" s="111" t="s">
        <v>206</v>
      </c>
      <c r="C43" s="112" t="n">
        <v>974</v>
      </c>
    </row>
    <row r="44" customFormat="false" ht="15.75" hidden="false" customHeight="false" outlineLevel="0" collapsed="false">
      <c r="A44" s="31" t="n">
        <v>24</v>
      </c>
      <c r="B44" s="113" t="s">
        <v>207</v>
      </c>
      <c r="C44" s="114" t="n">
        <f aca="false">SUM(C42:C43)</f>
        <v>1022</v>
      </c>
    </row>
    <row r="45" customFormat="false" ht="15.75" hidden="false" customHeight="false" outlineLevel="0" collapsed="false">
      <c r="A45" s="31" t="n">
        <v>25</v>
      </c>
      <c r="B45" s="113" t="s">
        <v>183</v>
      </c>
      <c r="C45" s="114" t="n">
        <f aca="false">SUM(C37+C44+C38+C22)</f>
        <v>13570</v>
      </c>
    </row>
    <row r="46" customFormat="false" ht="15.75" hidden="false" customHeight="false" outlineLevel="0" collapsed="false">
      <c r="A46" s="116"/>
    </row>
    <row r="47" customFormat="false" ht="15.75" hidden="false" customHeight="false" outlineLevel="0" collapsed="false">
      <c r="A47" s="116"/>
    </row>
    <row r="48" customFormat="false" ht="15.75" hidden="false" customHeight="false" outlineLevel="0" collapsed="false">
      <c r="A48" s="116"/>
    </row>
    <row r="49" customFormat="false" ht="15.75" hidden="false" customHeight="false" outlineLevel="0" collapsed="false">
      <c r="A49" s="116"/>
    </row>
    <row r="50" customFormat="false" ht="15.75" hidden="false" customHeight="false" outlineLevel="0" collapsed="false">
      <c r="A50" s="116"/>
    </row>
    <row r="51" customFormat="false" ht="15.75" hidden="false" customHeight="false" outlineLevel="0" collapsed="false">
      <c r="A51" s="116"/>
    </row>
    <row r="52" customFormat="false" ht="15.75" hidden="false" customHeight="false" outlineLevel="0" collapsed="false">
      <c r="A52" s="116"/>
    </row>
    <row r="53" customFormat="false" ht="15.75" hidden="false" customHeight="false" outlineLevel="0" collapsed="false">
      <c r="A53" s="116"/>
    </row>
    <row r="54" customFormat="false" ht="15.75" hidden="false" customHeight="false" outlineLevel="0" collapsed="false">
      <c r="A54" s="116"/>
    </row>
    <row r="55" customFormat="false" ht="15.75" hidden="false" customHeight="false" outlineLevel="0" collapsed="false">
      <c r="A55" s="116"/>
    </row>
    <row r="56" customFormat="false" ht="15.75" hidden="false" customHeight="false" outlineLevel="0" collapsed="false">
      <c r="A56" s="116"/>
    </row>
    <row r="57" customFormat="false" ht="15.75" hidden="false" customHeight="false" outlineLevel="0" collapsed="false">
      <c r="A57" s="116"/>
    </row>
    <row r="58" customFormat="false" ht="15.75" hidden="false" customHeight="false" outlineLevel="0" collapsed="false">
      <c r="A58" s="116"/>
    </row>
    <row r="59" customFormat="false" ht="15.75" hidden="false" customHeight="false" outlineLevel="0" collapsed="false">
      <c r="A59" s="116"/>
    </row>
    <row r="60" customFormat="false" ht="15.75" hidden="false" customHeight="false" outlineLevel="0" collapsed="false">
      <c r="A60" s="116"/>
    </row>
    <row r="61" customFormat="false" ht="15.75" hidden="false" customHeight="false" outlineLevel="0" collapsed="false">
      <c r="A61" s="116"/>
    </row>
    <row r="62" customFormat="false" ht="15.75" hidden="false" customHeight="false" outlineLevel="0" collapsed="false">
      <c r="A62" s="116"/>
    </row>
    <row r="63" customFormat="false" ht="18" hidden="false" customHeight="false" outlineLevel="0" collapsed="false">
      <c r="A63" s="124"/>
    </row>
    <row r="64" customFormat="false" ht="18" hidden="false" customHeight="false" outlineLevel="0" collapsed="false">
      <c r="A64" s="124"/>
    </row>
    <row r="65" customFormat="false" ht="18" hidden="false" customHeight="false" outlineLevel="0" collapsed="false">
      <c r="A65" s="124"/>
    </row>
    <row r="66" customFormat="false" ht="18" hidden="false" customHeight="false" outlineLevel="0" collapsed="false">
      <c r="A66" s="124"/>
    </row>
    <row r="67" customFormat="false" ht="18" hidden="false" customHeight="false" outlineLevel="0" collapsed="false">
      <c r="A67" s="124"/>
    </row>
    <row r="68" customFormat="false" ht="18" hidden="false" customHeight="false" outlineLevel="0" collapsed="false">
      <c r="A68" s="124"/>
    </row>
    <row r="69" customFormat="false" ht="18" hidden="false" customHeight="false" outlineLevel="0" collapsed="false">
      <c r="A69" s="124"/>
    </row>
    <row r="70" customFormat="false" ht="18" hidden="false" customHeight="false" outlineLevel="0" collapsed="false">
      <c r="A70" s="124"/>
    </row>
    <row r="71" customFormat="false" ht="18" hidden="false" customHeight="false" outlineLevel="0" collapsed="false">
      <c r="A71" s="124"/>
    </row>
    <row r="72" customFormat="false" ht="18" hidden="false" customHeight="false" outlineLevel="0" collapsed="false">
      <c r="A72" s="124"/>
    </row>
  </sheetData>
  <mergeCells count="4">
    <mergeCell ref="A1:C1"/>
    <mergeCell ref="A2:C2"/>
    <mergeCell ref="A17:C17"/>
    <mergeCell ref="A18:C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z 5/2013.(V.14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85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28" customFormat="true" ht="15.75" hidden="false" customHeight="false" outlineLevel="0" collapsed="false">
      <c r="A1" s="30" t="s">
        <v>208</v>
      </c>
      <c r="B1" s="30"/>
      <c r="C1" s="30"/>
      <c r="D1" s="30"/>
      <c r="E1" s="30"/>
      <c r="F1" s="30"/>
      <c r="G1" s="30"/>
    </row>
    <row r="2" s="28" customFormat="true" ht="15.75" hidden="false" customHeight="false" outlineLevel="0" collapsed="false">
      <c r="A2" s="30" t="s">
        <v>209</v>
      </c>
      <c r="B2" s="30"/>
      <c r="C2" s="30"/>
      <c r="D2" s="30"/>
      <c r="E2" s="30"/>
      <c r="F2" s="30"/>
      <c r="G2" s="30"/>
    </row>
    <row r="3" s="28" customFormat="true" ht="15.75" hidden="false" customHeight="false" outlineLevel="0" collapsed="false"/>
    <row r="4" s="61" customFormat="true" ht="15.75" hidden="false" customHeight="false" outlineLevel="0" collapsed="false">
      <c r="A4" s="31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61</v>
      </c>
    </row>
    <row r="5" s="61" customFormat="true" ht="15.75" hidden="false" customHeight="false" outlineLevel="0" collapsed="false">
      <c r="A5" s="31" t="n">
        <v>1</v>
      </c>
      <c r="B5" s="34" t="s">
        <v>210</v>
      </c>
      <c r="C5" s="125" t="n">
        <v>40908</v>
      </c>
      <c r="D5" s="125" t="n">
        <v>41274</v>
      </c>
      <c r="E5" s="34" t="s">
        <v>211</v>
      </c>
      <c r="F5" s="125" t="n">
        <v>40908</v>
      </c>
      <c r="G5" s="125" t="n">
        <v>41274</v>
      </c>
    </row>
    <row r="6" s="61" customFormat="true" ht="15.75" hidden="false" customHeight="false" outlineLevel="0" collapsed="false">
      <c r="A6" s="31" t="n">
        <v>2</v>
      </c>
      <c r="B6" s="126" t="s">
        <v>212</v>
      </c>
      <c r="C6" s="64" t="n">
        <f aca="false">SUM(C7:C10)</f>
        <v>187251637</v>
      </c>
      <c r="D6" s="64" t="n">
        <f aca="false">SUM(D7:D10)</f>
        <v>212544671</v>
      </c>
      <c r="E6" s="126" t="s">
        <v>213</v>
      </c>
      <c r="F6" s="64" t="n">
        <f aca="false">SUM(F7:F9)</f>
        <v>187949340</v>
      </c>
      <c r="G6" s="64" t="n">
        <f aca="false">SUM(G7:G9)</f>
        <v>216612594</v>
      </c>
    </row>
    <row r="7" s="61" customFormat="true" ht="15.75" hidden="false" customHeight="false" outlineLevel="0" collapsed="false">
      <c r="A7" s="31" t="n">
        <v>3</v>
      </c>
      <c r="B7" s="127" t="s">
        <v>214</v>
      </c>
      <c r="C7" s="65" t="n">
        <v>0</v>
      </c>
      <c r="D7" s="65" t="n">
        <v>60960</v>
      </c>
      <c r="E7" s="127" t="s">
        <v>215</v>
      </c>
      <c r="F7" s="65" t="n">
        <v>191717023</v>
      </c>
      <c r="G7" s="65" t="n">
        <v>191717023</v>
      </c>
    </row>
    <row r="8" s="61" customFormat="true" ht="15.75" hidden="false" customHeight="false" outlineLevel="0" collapsed="false">
      <c r="A8" s="31" t="n">
        <v>4</v>
      </c>
      <c r="B8" s="127" t="s">
        <v>216</v>
      </c>
      <c r="C8" s="65" t="n">
        <v>160247501</v>
      </c>
      <c r="D8" s="65" t="n">
        <v>186581028</v>
      </c>
      <c r="E8" s="127" t="s">
        <v>217</v>
      </c>
      <c r="F8" s="65" t="n">
        <v>-3767683</v>
      </c>
      <c r="G8" s="65" t="n">
        <v>24895571</v>
      </c>
    </row>
    <row r="9" s="61" customFormat="true" ht="15.75" hidden="false" customHeight="false" outlineLevel="0" collapsed="false">
      <c r="A9" s="31" t="n">
        <v>5</v>
      </c>
      <c r="B9" s="127" t="s">
        <v>218</v>
      </c>
      <c r="C9" s="65" t="n">
        <v>37380</v>
      </c>
      <c r="D9" s="65" t="n">
        <v>220000</v>
      </c>
      <c r="E9" s="127" t="s">
        <v>219</v>
      </c>
      <c r="F9" s="65" t="n">
        <v>0</v>
      </c>
      <c r="G9" s="65" t="n">
        <v>0</v>
      </c>
    </row>
    <row r="10" s="61" customFormat="true" ht="47.25" hidden="false" customHeight="false" outlineLevel="0" collapsed="false">
      <c r="A10" s="31" t="n">
        <v>6</v>
      </c>
      <c r="B10" s="67" t="s">
        <v>220</v>
      </c>
      <c r="C10" s="65" t="n">
        <v>26966756</v>
      </c>
      <c r="D10" s="65" t="n">
        <v>25682683</v>
      </c>
      <c r="E10" s="126" t="s">
        <v>221</v>
      </c>
      <c r="F10" s="64" t="n">
        <f aca="false">SUM(F11:F12)</f>
        <v>7516321</v>
      </c>
      <c r="G10" s="64" t="n">
        <f aca="false">SUM(G11:G12)</f>
        <v>13570595</v>
      </c>
    </row>
    <row r="11" s="61" customFormat="true" ht="15.75" hidden="false" customHeight="false" outlineLevel="0" collapsed="false">
      <c r="A11" s="31" t="n">
        <v>7</v>
      </c>
      <c r="B11" s="126" t="s">
        <v>222</v>
      </c>
      <c r="C11" s="64" t="n">
        <f aca="false">SUM(C12:C16)</f>
        <v>9294737</v>
      </c>
      <c r="D11" s="64" t="n">
        <f aca="false">SUM(D12:D16)</f>
        <v>19284490</v>
      </c>
      <c r="E11" s="127" t="s">
        <v>223</v>
      </c>
      <c r="F11" s="65" t="n">
        <v>7516321</v>
      </c>
      <c r="G11" s="65" t="n">
        <v>13570595</v>
      </c>
    </row>
    <row r="12" s="61" customFormat="true" ht="15.75" hidden="false" customHeight="false" outlineLevel="0" collapsed="false">
      <c r="A12" s="31" t="n">
        <v>8</v>
      </c>
      <c r="B12" s="127" t="s">
        <v>224</v>
      </c>
      <c r="C12" s="65" t="n">
        <v>0</v>
      </c>
      <c r="D12" s="65" t="n">
        <v>0</v>
      </c>
      <c r="E12" s="127" t="s">
        <v>225</v>
      </c>
      <c r="F12" s="65" t="n">
        <v>0</v>
      </c>
      <c r="G12" s="65" t="n">
        <v>0</v>
      </c>
    </row>
    <row r="13" s="61" customFormat="true" ht="15.75" hidden="false" customHeight="false" outlineLevel="0" collapsed="false">
      <c r="A13" s="31" t="n">
        <v>9</v>
      </c>
      <c r="B13" s="127" t="s">
        <v>226</v>
      </c>
      <c r="C13" s="65" t="n">
        <v>778416</v>
      </c>
      <c r="D13" s="65" t="n">
        <v>5713895</v>
      </c>
      <c r="E13" s="126" t="s">
        <v>227</v>
      </c>
      <c r="F13" s="64" t="n">
        <f aca="false">SUM(F14:F16)</f>
        <v>1080713</v>
      </c>
      <c r="G13" s="64" t="n">
        <f aca="false">SUM(G14:G16)</f>
        <v>1645972</v>
      </c>
    </row>
    <row r="14" s="61" customFormat="true" ht="15.75" hidden="false" customHeight="false" outlineLevel="0" collapsed="false">
      <c r="A14" s="31" t="n">
        <v>10</v>
      </c>
      <c r="B14" s="127" t="s">
        <v>228</v>
      </c>
      <c r="C14" s="65" t="n">
        <v>5480159</v>
      </c>
      <c r="D14" s="65" t="n">
        <v>8015726</v>
      </c>
      <c r="E14" s="127" t="s">
        <v>229</v>
      </c>
      <c r="F14" s="65" t="n">
        <v>0</v>
      </c>
      <c r="G14" s="65" t="n">
        <v>0</v>
      </c>
    </row>
    <row r="15" s="61" customFormat="true" ht="15.75" hidden="false" customHeight="false" outlineLevel="0" collapsed="false">
      <c r="A15" s="31" t="n">
        <v>11</v>
      </c>
      <c r="B15" s="127" t="s">
        <v>230</v>
      </c>
      <c r="C15" s="65" t="n">
        <v>2973963</v>
      </c>
      <c r="D15" s="65" t="n">
        <v>5539392</v>
      </c>
      <c r="E15" s="127" t="s">
        <v>231</v>
      </c>
      <c r="F15" s="65" t="n">
        <v>80713</v>
      </c>
      <c r="G15" s="65" t="n">
        <v>1645972</v>
      </c>
    </row>
    <row r="16" s="61" customFormat="true" ht="15.75" hidden="false" customHeight="false" outlineLevel="0" collapsed="false">
      <c r="A16" s="31" t="n">
        <v>12</v>
      </c>
      <c r="B16" s="127" t="s">
        <v>232</v>
      </c>
      <c r="C16" s="65" t="n">
        <v>62199</v>
      </c>
      <c r="D16" s="65" t="n">
        <v>15477</v>
      </c>
      <c r="E16" s="127" t="s">
        <v>233</v>
      </c>
      <c r="F16" s="65" t="n">
        <v>1000000</v>
      </c>
      <c r="G16" s="65" t="n">
        <v>0</v>
      </c>
    </row>
    <row r="17" s="61" customFormat="true" ht="15.75" hidden="false" customHeight="false" outlineLevel="0" collapsed="false">
      <c r="A17" s="31" t="n">
        <v>13</v>
      </c>
      <c r="B17" s="126" t="s">
        <v>234</v>
      </c>
      <c r="C17" s="64" t="n">
        <f aca="false">C6+C11</f>
        <v>196546374</v>
      </c>
      <c r="D17" s="64" t="n">
        <f aca="false">D6+D11</f>
        <v>231829161</v>
      </c>
      <c r="E17" s="126" t="s">
        <v>235</v>
      </c>
      <c r="F17" s="64" t="n">
        <f aca="false">F6+F10+F13</f>
        <v>196546374</v>
      </c>
      <c r="G17" s="64" t="n">
        <f aca="false">G6+G10+G13</f>
        <v>231829161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6. melléklet az 5/2013.(V.14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41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9.99"/>
    <col collapsed="false" customWidth="true" hidden="false" outlineLevel="0" max="10" min="9" style="0" width="7.42"/>
  </cols>
  <sheetData>
    <row r="1" s="28" customFormat="true" ht="15.75" hidden="false" customHeight="false" outlineLevel="0" collapsed="false">
      <c r="A1" s="30" t="s">
        <v>23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28" customFormat="true" ht="15.75" hidden="false" customHeight="false" outlineLevel="0" collapsed="false">
      <c r="A2" s="30" t="s">
        <v>23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28" customFormat="true" ht="15.75" hidden="false" customHeight="false" outlineLevel="0" collapsed="false"/>
    <row r="4" s="7" customFormat="true" ht="15.75" hidden="false" customHeight="false" outlineLevel="0" collapsed="false">
      <c r="A4" s="6"/>
      <c r="B4" s="6" t="s">
        <v>2</v>
      </c>
      <c r="C4" s="6" t="s">
        <v>3</v>
      </c>
      <c r="D4" s="128" t="s">
        <v>4</v>
      </c>
      <c r="E4" s="128" t="s">
        <v>5</v>
      </c>
      <c r="F4" s="128" t="s">
        <v>6</v>
      </c>
      <c r="G4" s="6" t="s">
        <v>61</v>
      </c>
      <c r="H4" s="128" t="s">
        <v>62</v>
      </c>
      <c r="I4" s="6" t="s">
        <v>63</v>
      </c>
      <c r="J4" s="32" t="s">
        <v>64</v>
      </c>
      <c r="K4" s="6" t="s">
        <v>65</v>
      </c>
      <c r="L4" s="6" t="s">
        <v>66</v>
      </c>
    </row>
    <row r="5" s="7" customFormat="true" ht="15.75" hidden="false" customHeight="true" outlineLevel="0" collapsed="false">
      <c r="A5" s="6" t="n">
        <v>1</v>
      </c>
      <c r="B5" s="129" t="s">
        <v>7</v>
      </c>
      <c r="C5" s="129" t="s">
        <v>97</v>
      </c>
      <c r="D5" s="129"/>
      <c r="E5" s="129"/>
      <c r="F5" s="129" t="s">
        <v>98</v>
      </c>
      <c r="G5" s="129"/>
      <c r="H5" s="129"/>
      <c r="I5" s="129" t="s">
        <v>99</v>
      </c>
      <c r="J5" s="129" t="s">
        <v>101</v>
      </c>
      <c r="K5" s="129"/>
      <c r="L5" s="129"/>
    </row>
    <row r="6" s="7" customFormat="true" ht="31.5" hidden="false" customHeight="false" outlineLevel="0" collapsed="false">
      <c r="A6" s="6" t="n">
        <v>2</v>
      </c>
      <c r="B6" s="129"/>
      <c r="C6" s="129" t="s">
        <v>8</v>
      </c>
      <c r="D6" s="129" t="s">
        <v>238</v>
      </c>
      <c r="E6" s="129" t="s">
        <v>10</v>
      </c>
      <c r="F6" s="129" t="s">
        <v>8</v>
      </c>
      <c r="G6" s="129" t="s">
        <v>238</v>
      </c>
      <c r="H6" s="129" t="s">
        <v>239</v>
      </c>
      <c r="I6" s="129" t="s">
        <v>8</v>
      </c>
      <c r="J6" s="129" t="s">
        <v>8</v>
      </c>
      <c r="K6" s="129" t="s">
        <v>238</v>
      </c>
      <c r="L6" s="129" t="s">
        <v>239</v>
      </c>
    </row>
    <row r="7" s="7" customFormat="true" ht="31.5" hidden="false" customHeight="false" outlineLevel="0" collapsed="false">
      <c r="A7" s="6" t="n">
        <v>3</v>
      </c>
      <c r="B7" s="40" t="s">
        <v>240</v>
      </c>
      <c r="C7" s="64" t="n">
        <v>0</v>
      </c>
      <c r="D7" s="47" t="n">
        <v>2574</v>
      </c>
      <c r="E7" s="47" t="n">
        <v>2574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f aca="false">C7+F7+I7</f>
        <v>0</v>
      </c>
      <c r="K7" s="64" t="n">
        <f aca="false">D7+I7+G7</f>
        <v>2574</v>
      </c>
      <c r="L7" s="64" t="n">
        <f aca="false">E7+I7+H7</f>
        <v>2574</v>
      </c>
    </row>
    <row r="8" s="7" customFormat="true" ht="31.5" hidden="false" customHeight="false" outlineLevel="0" collapsed="false">
      <c r="A8" s="6" t="n">
        <v>4</v>
      </c>
      <c r="B8" s="40" t="s">
        <v>241</v>
      </c>
      <c r="C8" s="64" t="n">
        <v>0</v>
      </c>
      <c r="D8" s="47" t="n">
        <v>0</v>
      </c>
      <c r="E8" s="47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f aca="false">C8+F8+I8</f>
        <v>0</v>
      </c>
      <c r="K8" s="64" t="n">
        <f aca="false">D8+J8+G8</f>
        <v>0</v>
      </c>
      <c r="L8" s="64" t="n">
        <f aca="false">E8+K8+H8</f>
        <v>0</v>
      </c>
    </row>
    <row r="9" s="7" customFormat="true" ht="15.75" hidden="true" customHeight="false" outlineLevel="0" collapsed="false">
      <c r="A9" s="6" t="n">
        <v>5</v>
      </c>
      <c r="B9" s="40" t="s">
        <v>242</v>
      </c>
      <c r="C9" s="41"/>
      <c r="D9" s="41"/>
      <c r="E9" s="41"/>
      <c r="F9" s="41"/>
      <c r="G9" s="41"/>
      <c r="H9" s="41"/>
      <c r="I9" s="41"/>
      <c r="J9" s="41"/>
      <c r="K9" s="64" t="n">
        <f aca="false">D9+J9+G9</f>
        <v>0</v>
      </c>
      <c r="L9" s="64" t="n">
        <f aca="false">E9+K9+H9</f>
        <v>0</v>
      </c>
    </row>
    <row r="10" s="7" customFormat="true" ht="31.5" hidden="false" customHeight="false" outlineLevel="0" collapsed="false">
      <c r="A10" s="6" t="n">
        <v>5</v>
      </c>
      <c r="B10" s="40" t="s">
        <v>243</v>
      </c>
      <c r="C10" s="41"/>
      <c r="D10" s="130"/>
      <c r="E10" s="130"/>
      <c r="F10" s="41"/>
      <c r="G10" s="41"/>
      <c r="H10" s="41"/>
      <c r="I10" s="41"/>
      <c r="J10" s="41"/>
      <c r="K10" s="64"/>
      <c r="L10" s="64"/>
    </row>
    <row r="11" s="7" customFormat="true" ht="15.75" hidden="false" customHeight="false" outlineLevel="0" collapsed="false">
      <c r="A11" s="6" t="n">
        <v>6</v>
      </c>
      <c r="B11" s="40" t="s">
        <v>244</v>
      </c>
      <c r="C11" s="41" t="n">
        <v>0</v>
      </c>
      <c r="D11" s="41" t="n">
        <v>2574</v>
      </c>
      <c r="E11" s="41" t="n">
        <v>2574</v>
      </c>
      <c r="F11" s="41" t="n">
        <v>0</v>
      </c>
      <c r="G11" s="41" t="n">
        <v>0</v>
      </c>
      <c r="H11" s="41" t="n">
        <v>0</v>
      </c>
      <c r="I11" s="41" t="n">
        <v>0</v>
      </c>
      <c r="J11" s="64" t="n">
        <f aca="false">C11+F11+I11</f>
        <v>0</v>
      </c>
      <c r="K11" s="64" t="n">
        <f aca="false">D11+I11+G11</f>
        <v>2574</v>
      </c>
      <c r="L11" s="64" t="n">
        <f aca="false">E11+I11+H11</f>
        <v>2574</v>
      </c>
    </row>
    <row r="12" s="7" customFormat="true" ht="15.75" hidden="false" customHeight="false" outlineLevel="0" collapsed="false">
      <c r="A12" s="6" t="n">
        <v>7</v>
      </c>
      <c r="B12" s="40" t="s">
        <v>245</v>
      </c>
      <c r="C12" s="41" t="n">
        <v>0</v>
      </c>
      <c r="D12" s="41" t="n">
        <v>2574</v>
      </c>
      <c r="E12" s="41" t="n">
        <v>2574</v>
      </c>
      <c r="F12" s="41" t="n">
        <v>0</v>
      </c>
      <c r="G12" s="41" t="n">
        <v>-2476</v>
      </c>
      <c r="H12" s="41" t="n">
        <v>-2476</v>
      </c>
      <c r="I12" s="41" t="n">
        <v>0</v>
      </c>
      <c r="J12" s="64" t="n">
        <f aca="false">C12+F12+I12</f>
        <v>0</v>
      </c>
      <c r="K12" s="64" t="n">
        <f aca="false">D12+I12+G12</f>
        <v>98</v>
      </c>
      <c r="L12" s="64" t="n">
        <f aca="false">E12+I12+H12</f>
        <v>98</v>
      </c>
    </row>
    <row r="13" s="7" customFormat="true" ht="15.75" hidden="false" customHeight="false" outlineLevel="0" collapsed="false">
      <c r="A13" s="6" t="n">
        <v>8</v>
      </c>
      <c r="B13" s="40" t="s">
        <v>246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2465</v>
      </c>
      <c r="H13" s="41" t="n">
        <v>2465</v>
      </c>
      <c r="I13" s="41" t="n">
        <v>0</v>
      </c>
      <c r="J13" s="64" t="n">
        <f aca="false">C13+F13+I13</f>
        <v>0</v>
      </c>
      <c r="K13" s="64" t="n">
        <f aca="false">D13+I13+G13</f>
        <v>2465</v>
      </c>
      <c r="L13" s="64" t="n">
        <f aca="false">E13+I13+H13</f>
        <v>2465</v>
      </c>
    </row>
    <row r="14" s="7" customFormat="true" ht="15.75" hidden="false" customHeight="false" outlineLevel="0" collapsed="false">
      <c r="A14" s="6" t="n">
        <v>9</v>
      </c>
      <c r="B14" s="40" t="s">
        <v>247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11</v>
      </c>
      <c r="H14" s="41" t="n">
        <v>11</v>
      </c>
      <c r="I14" s="41" t="n">
        <v>0</v>
      </c>
      <c r="J14" s="64" t="n">
        <f aca="false">C14+F14+I14</f>
        <v>0</v>
      </c>
      <c r="K14" s="64" t="n">
        <f aca="false">D14+I14+G14</f>
        <v>11</v>
      </c>
      <c r="L14" s="64" t="n">
        <f aca="false">E14+I14+H14</f>
        <v>11</v>
      </c>
    </row>
    <row r="15" s="7" customFormat="true" ht="15.75" hidden="false" customHeight="false" outlineLevel="0" collapsed="false">
      <c r="A15" s="6" t="n">
        <v>10</v>
      </c>
      <c r="B15" s="40" t="s">
        <v>248</v>
      </c>
      <c r="C15" s="41" t="n">
        <f aca="false">SUM(C12:C14)</f>
        <v>0</v>
      </c>
      <c r="D15" s="41" t="n">
        <f aca="false">SUM(D12:D14)</f>
        <v>2574</v>
      </c>
      <c r="E15" s="41" t="n">
        <f aca="false">SUM(E12:E14)</f>
        <v>2574</v>
      </c>
      <c r="F15" s="41" t="n">
        <f aca="false">SUM(F12:F14)</f>
        <v>0</v>
      </c>
      <c r="G15" s="41" t="n">
        <f aca="false">SUM(G12:G14)</f>
        <v>0</v>
      </c>
      <c r="H15" s="41" t="n">
        <f aca="false">SUM(H12:H14)</f>
        <v>0</v>
      </c>
      <c r="I15" s="41" t="n">
        <f aca="false">SUM(I12:I14)</f>
        <v>0</v>
      </c>
      <c r="J15" s="64" t="n">
        <f aca="false">C15+F15+I15</f>
        <v>0</v>
      </c>
      <c r="K15" s="64" t="n">
        <f aca="false">D15+I15+G15</f>
        <v>2574</v>
      </c>
      <c r="L15" s="64" t="n">
        <f aca="false">E15+I15+H15</f>
        <v>2574</v>
      </c>
    </row>
    <row r="16" s="7" customFormat="true" ht="15.75" hidden="true" customHeight="false" outlineLevel="0" collapsed="false">
      <c r="A16" s="6"/>
      <c r="B16" s="40" t="s">
        <v>249</v>
      </c>
      <c r="C16" s="41"/>
      <c r="D16" s="41"/>
      <c r="E16" s="41"/>
      <c r="F16" s="41"/>
      <c r="G16" s="41"/>
      <c r="H16" s="41"/>
      <c r="I16" s="41"/>
      <c r="J16" s="41"/>
    </row>
    <row r="17" s="7" customFormat="true" ht="15.75" hidden="true" customHeight="false" outlineLevel="0" collapsed="false">
      <c r="A17" s="6"/>
      <c r="B17" s="40" t="s">
        <v>250</v>
      </c>
      <c r="C17" s="41"/>
      <c r="D17" s="41"/>
      <c r="E17" s="41"/>
      <c r="F17" s="41"/>
      <c r="G17" s="41"/>
      <c r="H17" s="41"/>
      <c r="I17" s="41"/>
      <c r="J17" s="41"/>
    </row>
    <row r="18" s="7" customFormat="true" ht="15.75" hidden="true" customHeight="false" outlineLevel="0" collapsed="false">
      <c r="A18" s="6"/>
      <c r="B18" s="40" t="s">
        <v>251</v>
      </c>
      <c r="C18" s="41"/>
      <c r="D18" s="41"/>
      <c r="E18" s="41"/>
      <c r="F18" s="41"/>
      <c r="G18" s="41"/>
      <c r="H18" s="41"/>
      <c r="I18" s="41"/>
      <c r="J18" s="41"/>
    </row>
    <row r="19" s="7" customFormat="true" ht="15.75" hidden="true" customHeight="false" outlineLevel="0" collapsed="false">
      <c r="A19" s="6"/>
      <c r="B19" s="40"/>
      <c r="C19" s="41"/>
      <c r="D19" s="41"/>
      <c r="E19" s="41"/>
      <c r="F19" s="41"/>
      <c r="G19" s="41"/>
      <c r="H19" s="41"/>
      <c r="I19" s="41"/>
      <c r="J19" s="41"/>
    </row>
    <row r="20" s="7" customFormat="true" ht="15.75" hidden="true" customHeight="false" outlineLevel="0" collapsed="false">
      <c r="A20" s="6"/>
      <c r="B20" s="40"/>
      <c r="C20" s="41"/>
      <c r="D20" s="41"/>
      <c r="E20" s="41"/>
      <c r="F20" s="41"/>
      <c r="G20" s="41"/>
      <c r="H20" s="41"/>
      <c r="I20" s="41"/>
      <c r="J20" s="41"/>
    </row>
    <row r="21" s="7" customFormat="true" ht="15.75" hidden="true" customHeight="false" outlineLevel="0" collapsed="false">
      <c r="A21" s="6"/>
      <c r="B21" s="40"/>
      <c r="C21" s="41"/>
      <c r="D21" s="41"/>
      <c r="E21" s="41"/>
      <c r="F21" s="41"/>
      <c r="G21" s="41"/>
      <c r="H21" s="41"/>
      <c r="I21" s="41"/>
      <c r="J21" s="41"/>
    </row>
    <row r="22" s="7" customFormat="true" ht="15.75" hidden="true" customHeight="false" outlineLevel="0" collapsed="false">
      <c r="A22" s="6"/>
      <c r="B22" s="40"/>
      <c r="C22" s="41"/>
      <c r="D22" s="41"/>
      <c r="E22" s="41"/>
      <c r="F22" s="41"/>
      <c r="G22" s="41"/>
      <c r="H22" s="41"/>
      <c r="I22" s="41"/>
      <c r="J22" s="41"/>
    </row>
    <row r="23" s="7" customFormat="true" ht="15.75" hidden="true" customHeight="false" outlineLevel="0" collapsed="false">
      <c r="A23" s="6"/>
      <c r="B23" s="40"/>
      <c r="C23" s="41"/>
      <c r="D23" s="41"/>
      <c r="E23" s="41"/>
      <c r="F23" s="41"/>
      <c r="G23" s="41"/>
      <c r="H23" s="41"/>
      <c r="I23" s="41"/>
      <c r="J23" s="41"/>
    </row>
    <row r="24" s="7" customFormat="true" ht="15.75" hidden="true" customHeight="false" outlineLevel="0" collapsed="false">
      <c r="A24" s="6"/>
      <c r="B24" s="40"/>
      <c r="C24" s="41"/>
      <c r="D24" s="41"/>
      <c r="E24" s="41"/>
      <c r="F24" s="41"/>
      <c r="G24" s="41"/>
      <c r="H24" s="41"/>
      <c r="I24" s="41"/>
      <c r="J24" s="41"/>
    </row>
    <row r="25" s="7" customFormat="true" ht="15.75" hidden="true" customHeight="false" outlineLevel="0" collapsed="false">
      <c r="A25" s="6"/>
      <c r="B25" s="40"/>
      <c r="C25" s="41"/>
      <c r="D25" s="41"/>
      <c r="E25" s="41"/>
      <c r="F25" s="41"/>
      <c r="G25" s="41"/>
      <c r="H25" s="41"/>
      <c r="I25" s="41"/>
      <c r="J25" s="41"/>
    </row>
    <row r="26" s="7" customFormat="true" ht="15.75" hidden="true" customHeight="false" outlineLevel="0" collapsed="false">
      <c r="A26" s="6"/>
      <c r="B26" s="40"/>
      <c r="C26" s="41"/>
      <c r="D26" s="41"/>
      <c r="E26" s="41"/>
      <c r="F26" s="41"/>
      <c r="G26" s="41"/>
      <c r="H26" s="41"/>
      <c r="I26" s="41"/>
      <c r="J26" s="41"/>
    </row>
    <row r="27" s="7" customFormat="true" ht="15.75" hidden="true" customHeight="false" outlineLevel="0" collapsed="false">
      <c r="A27" s="6"/>
      <c r="B27" s="40"/>
      <c r="C27" s="41"/>
      <c r="D27" s="41"/>
      <c r="E27" s="41"/>
      <c r="F27" s="41"/>
      <c r="G27" s="41"/>
      <c r="H27" s="41"/>
      <c r="I27" s="41"/>
      <c r="J27" s="41"/>
    </row>
    <row r="28" s="7" customFormat="true" ht="15.75" hidden="true" customHeight="false" outlineLevel="0" collapsed="false">
      <c r="A28" s="6"/>
      <c r="B28" s="40"/>
      <c r="C28" s="41"/>
      <c r="D28" s="41"/>
      <c r="E28" s="41"/>
      <c r="F28" s="41"/>
      <c r="G28" s="41"/>
      <c r="H28" s="41"/>
      <c r="I28" s="41"/>
      <c r="J28" s="41"/>
    </row>
  </sheetData>
  <mergeCells count="6">
    <mergeCell ref="A1:K1"/>
    <mergeCell ref="A2:K2"/>
    <mergeCell ref="B5:B6"/>
    <mergeCell ref="C5:E5"/>
    <mergeCell ref="F5:H5"/>
    <mergeCell ref="J5:L5"/>
  </mergeCells>
  <printOptions headings="false" gridLines="false" gridLinesSet="true" horizontalCentered="true" verticalCentered="false"/>
  <pageMargins left="0.315277777777778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7. melléklet az 5/2013.(V.14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7.14"/>
    <col collapsed="false" customWidth="true" hidden="false" outlineLevel="0" max="4" min="4" style="0" width="7.85"/>
  </cols>
  <sheetData>
    <row r="1" s="28" customFormat="true" ht="15.75" hidden="false" customHeight="false" outlineLevel="0" collapsed="false">
      <c r="A1" s="30" t="s">
        <v>93</v>
      </c>
      <c r="B1" s="30"/>
      <c r="C1" s="30"/>
      <c r="D1" s="30"/>
      <c r="E1" s="30"/>
    </row>
    <row r="2" s="28" customFormat="true" ht="15.75" hidden="false" customHeight="false" outlineLevel="0" collapsed="false">
      <c r="A2" s="30" t="s">
        <v>252</v>
      </c>
      <c r="B2" s="30"/>
      <c r="C2" s="30"/>
      <c r="D2" s="30"/>
      <c r="E2" s="30"/>
    </row>
    <row r="3" s="28" customFormat="true" ht="15.75" hidden="false" customHeight="false" outlineLevel="0" collapsed="false">
      <c r="A3" s="30" t="s">
        <v>253</v>
      </c>
      <c r="B3" s="30"/>
      <c r="C3" s="30"/>
      <c r="D3" s="30"/>
      <c r="E3" s="30"/>
    </row>
    <row r="4" s="28" customFormat="true" ht="15.75" hidden="false" customHeight="false" outlineLevel="0" collapsed="false"/>
    <row r="5" s="7" customFormat="true" ht="15.75" hidden="false" customHeight="true" outlineLevel="0" collapsed="false">
      <c r="A5" s="6"/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31.5" hidden="false" customHeight="false" outlineLevel="0" collapsed="false">
      <c r="A6" s="6" t="n">
        <v>1</v>
      </c>
      <c r="B6" s="131" t="s">
        <v>7</v>
      </c>
      <c r="C6" s="132" t="s">
        <v>8</v>
      </c>
      <c r="D6" s="132" t="s">
        <v>254</v>
      </c>
      <c r="E6" s="132" t="s">
        <v>10</v>
      </c>
    </row>
    <row r="7" s="7" customFormat="true" ht="15.75" hidden="false" customHeight="false" outlineLevel="0" collapsed="false">
      <c r="A7" s="6" t="n">
        <v>2</v>
      </c>
      <c r="B7" s="133" t="s">
        <v>255</v>
      </c>
      <c r="C7" s="134"/>
      <c r="D7" s="134"/>
      <c r="E7" s="134"/>
    </row>
    <row r="8" s="7" customFormat="true" ht="15.75" hidden="false" customHeight="false" outlineLevel="0" collapsed="false">
      <c r="A8" s="6" t="n">
        <v>3</v>
      </c>
      <c r="B8" s="133" t="s">
        <v>256</v>
      </c>
      <c r="C8" s="134" t="n">
        <v>1</v>
      </c>
      <c r="D8" s="134" t="n">
        <v>1</v>
      </c>
      <c r="E8" s="134" t="n">
        <v>1</v>
      </c>
    </row>
    <row r="9" s="7" customFormat="true" ht="15.75" hidden="false" customHeight="false" outlineLevel="0" collapsed="false">
      <c r="A9" s="6" t="n">
        <v>4</v>
      </c>
      <c r="B9" s="133" t="s">
        <v>257</v>
      </c>
      <c r="C9" s="134" t="n">
        <v>0</v>
      </c>
      <c r="D9" s="134" t="n">
        <v>40</v>
      </c>
      <c r="E9" s="134" t="n">
        <v>39</v>
      </c>
    </row>
    <row r="10" s="7" customFormat="true" ht="15.75" hidden="false" customHeight="false" outlineLevel="0" collapsed="false">
      <c r="A10" s="6" t="n">
        <v>5</v>
      </c>
      <c r="B10" s="133" t="s">
        <v>258</v>
      </c>
      <c r="C10" s="134" t="n">
        <v>40</v>
      </c>
      <c r="D10" s="134" t="n">
        <v>40</v>
      </c>
      <c r="E10" s="134" t="n">
        <v>92</v>
      </c>
    </row>
    <row r="11" s="7" customFormat="true" ht="15.75" hidden="false" customHeight="false" outlineLevel="0" collapsed="false">
      <c r="A11" s="6" t="n">
        <v>6</v>
      </c>
      <c r="B11" s="133" t="s">
        <v>259</v>
      </c>
      <c r="C11" s="134" t="n">
        <v>0</v>
      </c>
      <c r="D11" s="134" t="n">
        <v>9</v>
      </c>
      <c r="E11" s="134" t="n">
        <v>60</v>
      </c>
    </row>
    <row r="12" s="7" customFormat="true" ht="15.75" hidden="false" customHeight="false" outlineLevel="0" collapsed="false">
      <c r="A12" s="6" t="n">
        <v>7</v>
      </c>
      <c r="B12" s="135" t="s">
        <v>56</v>
      </c>
      <c r="C12" s="136" t="n">
        <f aca="false">SUM(C8:C11)</f>
        <v>41</v>
      </c>
      <c r="D12" s="136" t="n">
        <f aca="false">SUM(D8:D11)</f>
        <v>90</v>
      </c>
      <c r="E12" s="136" t="n">
        <f aca="false">SUM(E8:E11)</f>
        <v>192</v>
      </c>
    </row>
    <row r="13" s="7" customFormat="true" ht="15.75" hidden="false" customHeight="false" outlineLevel="0" collapsed="false">
      <c r="A13" s="6" t="n">
        <v>8</v>
      </c>
      <c r="B13" s="133" t="s">
        <v>260</v>
      </c>
      <c r="C13" s="134"/>
      <c r="D13" s="134"/>
      <c r="E13" s="134"/>
    </row>
    <row r="14" s="7" customFormat="true" ht="15.75" hidden="false" customHeight="false" outlineLevel="0" collapsed="false">
      <c r="A14" s="6" t="n">
        <v>9</v>
      </c>
      <c r="B14" s="133" t="s">
        <v>261</v>
      </c>
      <c r="C14" s="134" t="n">
        <v>41</v>
      </c>
      <c r="D14" s="134" t="n">
        <v>90</v>
      </c>
      <c r="E14" s="134" t="n">
        <v>0</v>
      </c>
    </row>
    <row r="15" s="7" customFormat="true" ht="15.75" hidden="true" customHeight="false" outlineLevel="0" collapsed="false">
      <c r="A15" s="6" t="n">
        <v>10</v>
      </c>
      <c r="B15" s="133"/>
      <c r="C15" s="134"/>
      <c r="D15" s="134"/>
      <c r="E15" s="134"/>
    </row>
    <row r="16" s="7" customFormat="true" ht="15.75" hidden="true" customHeight="false" outlineLevel="0" collapsed="false">
      <c r="A16" s="6" t="n">
        <v>11</v>
      </c>
      <c r="B16" s="133"/>
      <c r="C16" s="134"/>
      <c r="D16" s="134"/>
      <c r="E16" s="134"/>
    </row>
    <row r="17" s="7" customFormat="true" ht="15.75" hidden="true" customHeight="false" outlineLevel="0" collapsed="false">
      <c r="A17" s="6" t="n">
        <v>12</v>
      </c>
      <c r="B17" s="133"/>
      <c r="C17" s="134"/>
      <c r="D17" s="134"/>
      <c r="E17" s="134"/>
    </row>
    <row r="18" s="7" customFormat="true" ht="15.75" hidden="true" customHeight="false" outlineLevel="0" collapsed="false">
      <c r="A18" s="6" t="n">
        <v>13</v>
      </c>
      <c r="B18" s="133"/>
      <c r="C18" s="134"/>
      <c r="D18" s="134"/>
      <c r="E18" s="134"/>
    </row>
    <row r="19" s="7" customFormat="true" ht="15.75" hidden="true" customHeight="false" outlineLevel="0" collapsed="false">
      <c r="A19" s="6" t="n">
        <v>14</v>
      </c>
      <c r="B19" s="133"/>
      <c r="C19" s="134"/>
      <c r="D19" s="134"/>
      <c r="E19" s="134"/>
    </row>
    <row r="20" s="7" customFormat="true" ht="15.75" hidden="false" customHeight="false" outlineLevel="0" collapsed="false">
      <c r="A20" s="6" t="n">
        <v>15</v>
      </c>
      <c r="B20" s="135" t="s">
        <v>57</v>
      </c>
      <c r="C20" s="136" t="n">
        <f aca="false">SUM(C14:C19)</f>
        <v>41</v>
      </c>
      <c r="D20" s="136" t="n">
        <f aca="false">SUM(D14:D19)</f>
        <v>90</v>
      </c>
      <c r="E20" s="136" t="n">
        <f aca="false">SUM(E14:E19)</f>
        <v>0</v>
      </c>
    </row>
    <row r="21" s="7" customFormat="true" ht="15.75" hidden="false" customHeight="false" outlineLevel="0" collapsed="false">
      <c r="A21" s="6" t="n">
        <v>16</v>
      </c>
      <c r="B21" s="137" t="s">
        <v>262</v>
      </c>
      <c r="C21" s="138" t="n">
        <f aca="false">C12-C20</f>
        <v>0</v>
      </c>
      <c r="D21" s="138" t="n">
        <f aca="false">D12-D20</f>
        <v>0</v>
      </c>
      <c r="E21" s="138" t="n">
        <f aca="false">E12-E20</f>
        <v>192</v>
      </c>
    </row>
    <row r="22" customFormat="false" ht="15" hidden="false" customHeight="false" outlineLevel="0" collapsed="false">
      <c r="D22" s="139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8. melléklet az 5/2013.(V.14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3" activeCellId="0" sqref="L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7" min="3" style="0" width="7.7"/>
    <col collapsed="false" customWidth="true" hidden="false" outlineLevel="0" max="8" min="8" style="0" width="32.7"/>
    <col collapsed="false" customWidth="true" hidden="false" outlineLevel="0" max="11" min="9" style="0" width="7.7"/>
    <col collapsed="false" customWidth="true" hidden="false" outlineLevel="0" max="12" min="12" style="0" width="8.28"/>
    <col collapsed="false" customWidth="true" hidden="false" outlineLevel="0" max="13" min="13" style="0" width="8.14"/>
  </cols>
  <sheetData>
    <row r="1" s="28" customFormat="true" ht="15.75" hidden="false" customHeight="false" outlineLevel="0" collapsed="false">
      <c r="A1" s="30" t="s">
        <v>12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28" customFormat="true" ht="15.75" hidden="false" customHeight="false" outlineLevel="0" collapsed="false">
      <c r="A2" s="30" t="s">
        <v>12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28" customFormat="true" ht="15.75" hidden="false" customHeight="false" outlineLevel="0" collapsed="false"/>
    <row r="4" s="61" customFormat="true" ht="15.75" hidden="false" customHeight="false" outlineLevel="0" collapsed="false">
      <c r="A4" s="31"/>
      <c r="B4" s="31" t="s">
        <v>2</v>
      </c>
      <c r="C4" s="31" t="s">
        <v>3</v>
      </c>
      <c r="D4" s="31" t="s">
        <v>4</v>
      </c>
      <c r="E4" s="31" t="s">
        <v>5</v>
      </c>
      <c r="F4" s="31" t="s">
        <v>62</v>
      </c>
      <c r="G4" s="31" t="s">
        <v>62</v>
      </c>
      <c r="H4" s="31" t="s">
        <v>63</v>
      </c>
      <c r="I4" s="31" t="s">
        <v>64</v>
      </c>
      <c r="J4" s="31" t="s">
        <v>65</v>
      </c>
      <c r="K4" s="31"/>
      <c r="L4" s="31" t="s">
        <v>66</v>
      </c>
      <c r="M4" s="31" t="s">
        <v>263</v>
      </c>
    </row>
    <row r="5" s="61" customFormat="true" ht="31.5" hidden="false" customHeight="false" outlineLevel="0" collapsed="false">
      <c r="A5" s="31" t="n">
        <v>1</v>
      </c>
      <c r="B5" s="34" t="s">
        <v>7</v>
      </c>
      <c r="C5" s="35" t="s">
        <v>264</v>
      </c>
      <c r="D5" s="35" t="s">
        <v>265</v>
      </c>
      <c r="E5" s="35" t="s">
        <v>266</v>
      </c>
      <c r="F5" s="35" t="s">
        <v>9</v>
      </c>
      <c r="G5" s="35" t="s">
        <v>267</v>
      </c>
      <c r="H5" s="34" t="s">
        <v>7</v>
      </c>
      <c r="I5" s="35" t="s">
        <v>264</v>
      </c>
      <c r="J5" s="35" t="s">
        <v>265</v>
      </c>
      <c r="K5" s="35" t="s">
        <v>266</v>
      </c>
      <c r="L5" s="35" t="s">
        <v>9</v>
      </c>
      <c r="M5" s="35" t="s">
        <v>267</v>
      </c>
    </row>
    <row r="6" s="61" customFormat="true" ht="15.75" hidden="false" customHeight="false" outlineLevel="0" collapsed="false">
      <c r="A6" s="31" t="n">
        <v>2</v>
      </c>
      <c r="B6" s="126" t="s">
        <v>128</v>
      </c>
      <c r="C6" s="126"/>
      <c r="D6" s="126"/>
      <c r="E6" s="64"/>
      <c r="F6" s="64"/>
      <c r="G6" s="64"/>
      <c r="H6" s="126" t="s">
        <v>129</v>
      </c>
      <c r="I6" s="126"/>
      <c r="J6" s="126"/>
      <c r="K6" s="126"/>
      <c r="L6" s="65"/>
      <c r="M6" s="65"/>
    </row>
    <row r="7" s="61" customFormat="true" ht="15.75" hidden="false" customHeight="false" outlineLevel="0" collapsed="false">
      <c r="A7" s="31" t="n">
        <v>3</v>
      </c>
      <c r="B7" s="127" t="s">
        <v>130</v>
      </c>
      <c r="C7" s="65" t="n">
        <f aca="false">SUM(C8:C14)</f>
        <v>39106</v>
      </c>
      <c r="D7" s="65" t="n">
        <f aca="false">SUM(D8:D14)</f>
        <v>37278</v>
      </c>
      <c r="E7" s="65" t="n">
        <f aca="false">SUM(E8:E14)</f>
        <v>30155</v>
      </c>
      <c r="F7" s="65" t="n">
        <f aca="false">SUM(F8:F14)</f>
        <v>50314</v>
      </c>
      <c r="G7" s="65" t="n">
        <f aca="false">SUM(G8:G14)</f>
        <v>48484</v>
      </c>
      <c r="H7" s="140" t="s">
        <v>268</v>
      </c>
      <c r="I7" s="70" t="n">
        <f aca="false">SUM(I8:I13)</f>
        <v>43239</v>
      </c>
      <c r="J7" s="70" t="n">
        <f aca="false">SUM(J8:J12)</f>
        <v>35222</v>
      </c>
      <c r="K7" s="70" t="n">
        <f aca="false">SUM(K8:K14)</f>
        <v>39004</v>
      </c>
      <c r="L7" s="70" t="n">
        <f aca="false">SUM(L8:L13)</f>
        <v>44435</v>
      </c>
      <c r="M7" s="70" t="n">
        <f aca="false">SUM(M8:M12)</f>
        <v>37526</v>
      </c>
    </row>
    <row r="8" s="61" customFormat="true" ht="15.75" hidden="false" customHeight="false" outlineLevel="0" collapsed="false">
      <c r="A8" s="31" t="n">
        <v>4</v>
      </c>
      <c r="B8" s="127" t="s">
        <v>132</v>
      </c>
      <c r="C8" s="141"/>
      <c r="D8" s="141"/>
      <c r="E8" s="71"/>
      <c r="F8" s="71"/>
      <c r="G8" s="71"/>
      <c r="H8" s="72" t="s">
        <v>14</v>
      </c>
      <c r="I8" s="142" t="n">
        <v>4752</v>
      </c>
      <c r="J8" s="142" t="n">
        <v>6171</v>
      </c>
      <c r="K8" s="70" t="n">
        <v>6110</v>
      </c>
      <c r="L8" s="70" t="n">
        <v>6658</v>
      </c>
      <c r="M8" s="70" t="n">
        <v>6055</v>
      </c>
    </row>
    <row r="9" s="61" customFormat="true" ht="30" hidden="false" customHeight="false" outlineLevel="0" collapsed="false">
      <c r="A9" s="31" t="n">
        <v>5</v>
      </c>
      <c r="B9" s="127" t="s">
        <v>134</v>
      </c>
      <c r="C9" s="141" t="n">
        <v>22711</v>
      </c>
      <c r="D9" s="141" t="n">
        <v>20409</v>
      </c>
      <c r="E9" s="71" t="n">
        <v>13148</v>
      </c>
      <c r="F9" s="71" t="n">
        <v>20848</v>
      </c>
      <c r="G9" s="71" t="n">
        <v>18066</v>
      </c>
      <c r="H9" s="72" t="s">
        <v>15</v>
      </c>
      <c r="I9" s="142" t="n">
        <v>1302</v>
      </c>
      <c r="J9" s="142" t="n">
        <v>1546</v>
      </c>
      <c r="K9" s="70" t="n">
        <v>1406</v>
      </c>
      <c r="L9" s="143" t="n">
        <v>1459</v>
      </c>
      <c r="M9" s="143" t="n">
        <v>1204</v>
      </c>
    </row>
    <row r="10" s="61" customFormat="true" ht="15.75" hidden="false" customHeight="false" outlineLevel="0" collapsed="false">
      <c r="A10" s="31" t="n">
        <v>6</v>
      </c>
      <c r="B10" s="127" t="s">
        <v>136</v>
      </c>
      <c r="C10" s="141" t="n">
        <v>13425</v>
      </c>
      <c r="D10" s="141" t="n">
        <v>14843</v>
      </c>
      <c r="E10" s="71" t="n">
        <v>14072</v>
      </c>
      <c r="F10" s="71" t="n">
        <v>24036</v>
      </c>
      <c r="G10" s="71" t="n">
        <v>25186</v>
      </c>
      <c r="H10" s="72" t="s">
        <v>16</v>
      </c>
      <c r="I10" s="142" t="n">
        <v>9024</v>
      </c>
      <c r="J10" s="142" t="n">
        <v>8219</v>
      </c>
      <c r="K10" s="70" t="n">
        <v>10125</v>
      </c>
      <c r="L10" s="70" t="n">
        <v>12517</v>
      </c>
      <c r="M10" s="70" t="n">
        <v>10703</v>
      </c>
    </row>
    <row r="11" s="61" customFormat="true" ht="15.75" hidden="false" customHeight="false" outlineLevel="0" collapsed="false">
      <c r="A11" s="31" t="n">
        <v>7</v>
      </c>
      <c r="B11" s="127" t="s">
        <v>138</v>
      </c>
      <c r="C11" s="141" t="n">
        <v>2600</v>
      </c>
      <c r="D11" s="141" t="n">
        <v>1354</v>
      </c>
      <c r="E11" s="71" t="n">
        <v>2207</v>
      </c>
      <c r="F11" s="71" t="n">
        <v>2640</v>
      </c>
      <c r="G11" s="71" t="n">
        <v>2738</v>
      </c>
      <c r="H11" s="72" t="s">
        <v>269</v>
      </c>
      <c r="I11" s="142"/>
      <c r="J11" s="142"/>
      <c r="K11" s="70" t="n">
        <v>0</v>
      </c>
      <c r="L11" s="70"/>
      <c r="M11" s="70"/>
    </row>
    <row r="12" s="61" customFormat="true" ht="15.75" hidden="false" customHeight="false" outlineLevel="0" collapsed="false">
      <c r="A12" s="31" t="n">
        <v>8</v>
      </c>
      <c r="B12" s="127" t="s">
        <v>140</v>
      </c>
      <c r="C12" s="141"/>
      <c r="D12" s="127" t="n">
        <v>0</v>
      </c>
      <c r="E12" s="61" t="n">
        <v>0</v>
      </c>
      <c r="F12" s="61" t="n">
        <v>0</v>
      </c>
      <c r="G12" s="61" t="n">
        <v>0</v>
      </c>
      <c r="H12" s="72" t="s">
        <v>18</v>
      </c>
      <c r="I12" s="142" t="n">
        <v>27352</v>
      </c>
      <c r="J12" s="142" t="n">
        <v>19286</v>
      </c>
      <c r="K12" s="70" t="n">
        <v>20598</v>
      </c>
      <c r="L12" s="70" t="n">
        <v>20596</v>
      </c>
      <c r="M12" s="70" t="n">
        <v>19564</v>
      </c>
    </row>
    <row r="13" s="61" customFormat="true" ht="15.75" hidden="false" customHeight="false" outlineLevel="0" collapsed="false">
      <c r="A13" s="31" t="n">
        <v>9</v>
      </c>
      <c r="B13" s="127" t="s">
        <v>142</v>
      </c>
      <c r="C13" s="141"/>
      <c r="D13" s="141"/>
      <c r="E13" s="71"/>
      <c r="F13" s="71"/>
      <c r="G13" s="71"/>
      <c r="H13" s="144" t="s">
        <v>143</v>
      </c>
      <c r="I13" s="145" t="n">
        <v>809</v>
      </c>
      <c r="J13" s="145"/>
      <c r="K13" s="70" t="n">
        <v>665</v>
      </c>
      <c r="L13" s="70" t="n">
        <v>3205</v>
      </c>
      <c r="M13" s="70" t="n">
        <v>1344</v>
      </c>
    </row>
    <row r="14" s="61" customFormat="true" ht="28.5" hidden="false" customHeight="false" outlineLevel="0" collapsed="false">
      <c r="A14" s="31" t="n">
        <v>10</v>
      </c>
      <c r="B14" s="127" t="s">
        <v>143</v>
      </c>
      <c r="C14" s="141" t="n">
        <v>370</v>
      </c>
      <c r="D14" s="141" t="n">
        <v>672</v>
      </c>
      <c r="E14" s="71" t="n">
        <v>728</v>
      </c>
      <c r="F14" s="71" t="n">
        <v>2790</v>
      </c>
      <c r="G14" s="71" t="n">
        <v>2494</v>
      </c>
      <c r="H14" s="146" t="s">
        <v>270</v>
      </c>
      <c r="I14" s="147"/>
      <c r="J14" s="147"/>
      <c r="K14" s="70" t="n">
        <v>100</v>
      </c>
      <c r="L14" s="70" t="n">
        <f aca="false">L15+L16</f>
        <v>8439</v>
      </c>
      <c r="M14" s="70" t="n">
        <f aca="false">M15+M16</f>
        <v>0</v>
      </c>
    </row>
    <row r="15" s="61" customFormat="true" ht="47.25" hidden="false" customHeight="false" outlineLevel="0" collapsed="false">
      <c r="A15" s="31" t="n">
        <v>11</v>
      </c>
      <c r="B15" s="67" t="s">
        <v>145</v>
      </c>
      <c r="C15" s="71" t="n">
        <v>316</v>
      </c>
      <c r="D15" s="71" t="n">
        <v>504</v>
      </c>
      <c r="E15" s="71" t="n">
        <v>2560</v>
      </c>
      <c r="F15" s="71" t="n">
        <v>2560</v>
      </c>
      <c r="G15" s="71" t="n">
        <v>2016</v>
      </c>
      <c r="H15" s="148" t="s">
        <v>271</v>
      </c>
      <c r="I15" s="149"/>
      <c r="J15" s="149"/>
      <c r="K15" s="133" t="n">
        <v>100</v>
      </c>
      <c r="L15" s="143" t="n">
        <v>8439</v>
      </c>
      <c r="M15" s="143"/>
    </row>
    <row r="16" s="61" customFormat="true" ht="47.25" hidden="false" customHeight="false" outlineLevel="0" collapsed="false">
      <c r="A16" s="31" t="n">
        <v>12</v>
      </c>
      <c r="B16" s="67" t="s">
        <v>146</v>
      </c>
      <c r="C16" s="150"/>
      <c r="D16" s="150"/>
      <c r="E16" s="71" t="n">
        <v>6289</v>
      </c>
      <c r="F16" s="71"/>
      <c r="G16" s="71"/>
      <c r="H16" s="151" t="s">
        <v>272</v>
      </c>
      <c r="I16" s="152"/>
      <c r="J16" s="152"/>
      <c r="K16" s="65" t="n">
        <v>0</v>
      </c>
      <c r="L16" s="65"/>
      <c r="M16" s="65"/>
    </row>
    <row r="17" s="61" customFormat="true" ht="47.25" hidden="false" customHeight="false" outlineLevel="0" collapsed="false">
      <c r="A17" s="31" t="n">
        <v>13</v>
      </c>
      <c r="B17" s="43" t="s">
        <v>148</v>
      </c>
      <c r="C17" s="153"/>
      <c r="D17" s="153"/>
      <c r="E17" s="129" t="n">
        <v>0</v>
      </c>
      <c r="F17" s="129" t="n">
        <v>0</v>
      </c>
      <c r="G17" s="129" t="n">
        <v>0</v>
      </c>
      <c r="H17" s="78" t="s">
        <v>147</v>
      </c>
      <c r="I17" s="154"/>
      <c r="J17" s="155" t="n">
        <v>1171</v>
      </c>
      <c r="K17" s="65"/>
      <c r="L17" s="94"/>
      <c r="M17" s="94" t="n">
        <v>2536</v>
      </c>
    </row>
    <row r="18" s="61" customFormat="true" ht="5.25" hidden="false" customHeight="true" outlineLevel="0" collapsed="false">
      <c r="A18" s="31"/>
      <c r="B18" s="43"/>
      <c r="C18" s="153"/>
      <c r="D18" s="153"/>
      <c r="E18" s="129"/>
      <c r="F18" s="129"/>
      <c r="G18" s="129"/>
      <c r="H18" s="156"/>
      <c r="I18" s="154"/>
      <c r="J18" s="157"/>
      <c r="K18" s="65" t="n">
        <v>0</v>
      </c>
      <c r="L18" s="88"/>
      <c r="M18" s="88"/>
    </row>
    <row r="19" s="61" customFormat="true" ht="15.75" hidden="false" customHeight="false" outlineLevel="0" collapsed="false">
      <c r="A19" s="31" t="n">
        <v>14</v>
      </c>
      <c r="B19" s="127" t="s">
        <v>273</v>
      </c>
      <c r="C19" s="127" t="n">
        <v>-1132</v>
      </c>
      <c r="D19" s="127" t="n">
        <v>1000</v>
      </c>
      <c r="E19" s="65"/>
      <c r="F19" s="65"/>
      <c r="G19" s="65" t="n">
        <v>-1000</v>
      </c>
      <c r="H19" s="156" t="s">
        <v>274</v>
      </c>
      <c r="I19" s="157" t="n">
        <v>-40</v>
      </c>
      <c r="J19" s="157" t="n">
        <v>-126</v>
      </c>
      <c r="K19" s="82"/>
      <c r="L19" s="88"/>
      <c r="M19" s="88" t="n">
        <v>-47</v>
      </c>
    </row>
    <row r="20" s="100" customFormat="true" ht="15.75" hidden="false" customHeight="false" outlineLevel="0" collapsed="false">
      <c r="A20" s="95" t="n">
        <v>15</v>
      </c>
      <c r="B20" s="158" t="s">
        <v>275</v>
      </c>
      <c r="C20" s="82" t="n">
        <f aca="false">SUM(C7,C15,C16,C17,C19)</f>
        <v>38290</v>
      </c>
      <c r="D20" s="82" t="n">
        <f aca="false">SUM(D7,D15,D16,D17,D19)</f>
        <v>38782</v>
      </c>
      <c r="E20" s="82" t="n">
        <f aca="false">SUM(E7,E15,E16,E17,E19)</f>
        <v>39004</v>
      </c>
      <c r="F20" s="82" t="n">
        <f aca="false">SUM(F7,F15,F16,F17,F19)</f>
        <v>52874</v>
      </c>
      <c r="G20" s="82" t="n">
        <f aca="false">SUM(G7,G15,G16,G17,G19)</f>
        <v>49500</v>
      </c>
      <c r="H20" s="158" t="s">
        <v>276</v>
      </c>
      <c r="I20" s="38" t="n">
        <f aca="false">SUM(I7,I14,I19,I17)</f>
        <v>43199</v>
      </c>
      <c r="J20" s="82" t="n">
        <f aca="false">SUM(J7,J14,J19,J17)</f>
        <v>36267</v>
      </c>
      <c r="K20" s="82" t="n">
        <f aca="false">SUM(K7,K19,K17)</f>
        <v>39004</v>
      </c>
      <c r="L20" s="82" t="n">
        <f aca="false">SUM(L7,L14,L19,L17)</f>
        <v>52874</v>
      </c>
      <c r="M20" s="82" t="n">
        <f aca="false">SUM(M7,M14,M19,M17,M13)</f>
        <v>41359</v>
      </c>
    </row>
    <row r="21" s="61" customFormat="true" ht="15.75" hidden="false" customHeight="false" outlineLevel="0" collapsed="false">
      <c r="A21" s="31" t="n">
        <v>16</v>
      </c>
      <c r="B21" s="126" t="s">
        <v>153</v>
      </c>
      <c r="C21" s="126"/>
      <c r="D21" s="126"/>
      <c r="E21" s="64"/>
      <c r="F21" s="64"/>
      <c r="G21" s="64"/>
      <c r="H21" s="126" t="s">
        <v>154</v>
      </c>
      <c r="I21" s="159"/>
      <c r="J21" s="159"/>
      <c r="L21" s="64"/>
      <c r="M21" s="64"/>
    </row>
    <row r="22" s="61" customFormat="true" ht="15.75" hidden="false" customHeight="false" outlineLevel="0" collapsed="false">
      <c r="A22" s="31" t="n">
        <v>17</v>
      </c>
      <c r="B22" s="127" t="s">
        <v>277</v>
      </c>
      <c r="C22" s="65" t="n">
        <f aca="false">SUM(C23:C27)</f>
        <v>7180</v>
      </c>
      <c r="D22" s="65" t="n">
        <f aca="false">SUM(D23:D27)</f>
        <v>4663</v>
      </c>
      <c r="E22" s="65" t="n">
        <f aca="false">SUM(E23:E27)</f>
        <v>2400</v>
      </c>
      <c r="F22" s="65" t="n">
        <f aca="false">SUM(F23:F27)</f>
        <v>9617</v>
      </c>
      <c r="G22" s="65" t="n">
        <f aca="false">SUM(G23:G27)</f>
        <v>8970</v>
      </c>
      <c r="H22" s="127" t="s">
        <v>278</v>
      </c>
      <c r="I22" s="160" t="n">
        <f aca="false">SUM(I23:I28)</f>
        <v>6613</v>
      </c>
      <c r="J22" s="160" t="n">
        <f aca="false">SUM(J23:J28)</f>
        <v>719</v>
      </c>
      <c r="K22" s="70" t="n">
        <f aca="false">SUM(K23:K28)</f>
        <v>7411</v>
      </c>
      <c r="L22" s="70" t="n">
        <f aca="false">SUM(L23:L28)</f>
        <v>14628</v>
      </c>
      <c r="M22" s="70" t="n">
        <f aca="false">SUM(M23:M28)</f>
        <v>12530</v>
      </c>
    </row>
    <row r="23" s="61" customFormat="true" ht="15.75" hidden="false" customHeight="false" outlineLevel="0" collapsed="false">
      <c r="A23" s="31" t="n">
        <v>18</v>
      </c>
      <c r="B23" s="127" t="s">
        <v>157</v>
      </c>
      <c r="C23" s="141" t="n">
        <v>2466</v>
      </c>
      <c r="D23" s="65" t="n">
        <v>4568</v>
      </c>
      <c r="E23" s="71" t="n">
        <v>1985</v>
      </c>
      <c r="F23" s="71" t="n">
        <v>2427</v>
      </c>
      <c r="G23" s="71" t="n">
        <v>1915</v>
      </c>
      <c r="H23" s="140" t="s">
        <v>158</v>
      </c>
      <c r="I23" s="161" t="n">
        <v>6149</v>
      </c>
      <c r="J23" s="161"/>
      <c r="K23" s="70" t="n">
        <v>1064</v>
      </c>
      <c r="L23" s="70" t="n">
        <v>8730</v>
      </c>
      <c r="M23" s="70" t="n">
        <v>7346</v>
      </c>
    </row>
    <row r="24" s="61" customFormat="true" ht="15.75" hidden="false" customHeight="false" outlineLevel="0" collapsed="false">
      <c r="A24" s="31" t="n">
        <v>19</v>
      </c>
      <c r="B24" s="127" t="s">
        <v>159</v>
      </c>
      <c r="C24" s="141" t="n">
        <v>4714</v>
      </c>
      <c r="D24" s="141"/>
      <c r="E24" s="71"/>
      <c r="F24" s="71" t="n">
        <v>6745</v>
      </c>
      <c r="G24" s="71" t="n">
        <v>6745</v>
      </c>
      <c r="H24" s="162" t="s">
        <v>160</v>
      </c>
      <c r="I24" s="163" t="n">
        <v>150</v>
      </c>
      <c r="J24" s="163" t="n">
        <v>665</v>
      </c>
      <c r="K24" s="70" t="n">
        <v>6153</v>
      </c>
      <c r="L24" s="70" t="n">
        <v>1469</v>
      </c>
      <c r="M24" s="70" t="n">
        <v>779</v>
      </c>
    </row>
    <row r="25" s="61" customFormat="true" ht="15.75" hidden="false" customHeight="false" outlineLevel="0" collapsed="false">
      <c r="A25" s="31" t="n">
        <v>20</v>
      </c>
      <c r="B25" s="127" t="s">
        <v>161</v>
      </c>
      <c r="C25" s="141"/>
      <c r="D25" s="141"/>
      <c r="E25" s="71" t="n">
        <v>210</v>
      </c>
      <c r="F25" s="71" t="n">
        <v>210</v>
      </c>
      <c r="G25" s="71" t="n">
        <v>286</v>
      </c>
      <c r="H25" s="162" t="s">
        <v>162</v>
      </c>
      <c r="I25" s="163"/>
      <c r="J25" s="163"/>
      <c r="K25" s="70" t="n">
        <v>0</v>
      </c>
      <c r="L25" s="70"/>
      <c r="M25" s="70"/>
    </row>
    <row r="26" s="61" customFormat="true" ht="15.75" hidden="false" customHeight="false" outlineLevel="0" collapsed="false">
      <c r="A26" s="31" t="n">
        <v>21</v>
      </c>
      <c r="B26" s="127" t="s">
        <v>163</v>
      </c>
      <c r="C26" s="141"/>
      <c r="D26" s="141"/>
      <c r="E26" s="71"/>
      <c r="F26" s="71"/>
      <c r="G26" s="71"/>
      <c r="H26" s="162" t="s">
        <v>164</v>
      </c>
      <c r="I26" s="163"/>
      <c r="J26" s="163"/>
      <c r="K26" s="70" t="n">
        <v>0</v>
      </c>
      <c r="L26" s="70"/>
      <c r="M26" s="70"/>
    </row>
    <row r="27" s="61" customFormat="true" ht="15.75" hidden="false" customHeight="false" outlineLevel="0" collapsed="false">
      <c r="A27" s="31" t="n">
        <v>22</v>
      </c>
      <c r="B27" s="127" t="s">
        <v>143</v>
      </c>
      <c r="C27" s="141"/>
      <c r="D27" s="141" t="n">
        <v>95</v>
      </c>
      <c r="E27" s="71" t="n">
        <v>205</v>
      </c>
      <c r="F27" s="71" t="n">
        <v>235</v>
      </c>
      <c r="G27" s="71" t="n">
        <v>24</v>
      </c>
      <c r="H27" s="162" t="s">
        <v>165</v>
      </c>
      <c r="I27" s="163" t="n">
        <v>314</v>
      </c>
      <c r="J27" s="163" t="n">
        <v>54</v>
      </c>
      <c r="K27" s="70" t="n">
        <v>194</v>
      </c>
      <c r="L27" s="70" t="n">
        <v>194</v>
      </c>
      <c r="M27" s="70" t="n">
        <v>170</v>
      </c>
    </row>
    <row r="28" s="61" customFormat="true" ht="15.75" hidden="false" customHeight="false" outlineLevel="0" collapsed="false">
      <c r="A28" s="31" t="n">
        <v>23</v>
      </c>
      <c r="B28" s="127"/>
      <c r="C28" s="141"/>
      <c r="D28" s="141"/>
      <c r="E28" s="71"/>
      <c r="F28" s="71"/>
      <c r="G28" s="71"/>
      <c r="H28" s="162" t="s">
        <v>143</v>
      </c>
      <c r="I28" s="163"/>
      <c r="J28" s="163"/>
      <c r="K28" s="70" t="n">
        <v>0</v>
      </c>
      <c r="L28" s="163" t="n">
        <v>4235</v>
      </c>
      <c r="M28" s="70" t="n">
        <v>4235</v>
      </c>
    </row>
    <row r="29" s="61" customFormat="true" ht="47.25" hidden="false" customHeight="false" outlineLevel="0" collapsed="false">
      <c r="A29" s="31" t="n">
        <v>24</v>
      </c>
      <c r="B29" s="67" t="s">
        <v>166</v>
      </c>
      <c r="C29" s="150" t="n">
        <v>1656</v>
      </c>
      <c r="D29" s="150" t="n">
        <v>346</v>
      </c>
      <c r="E29" s="71" t="n">
        <v>5011</v>
      </c>
      <c r="F29" s="71" t="n">
        <v>5011</v>
      </c>
      <c r="G29" s="71" t="n">
        <v>961</v>
      </c>
      <c r="H29" s="162"/>
      <c r="I29" s="163"/>
      <c r="J29" s="163"/>
      <c r="K29" s="70"/>
      <c r="L29" s="70"/>
      <c r="M29" s="70"/>
    </row>
    <row r="30" s="61" customFormat="true" ht="63" hidden="false" customHeight="false" outlineLevel="0" collapsed="false">
      <c r="A30" s="31" t="n">
        <v>25</v>
      </c>
      <c r="B30" s="67" t="s">
        <v>167</v>
      </c>
      <c r="C30" s="150" t="n">
        <v>9753</v>
      </c>
      <c r="D30" s="150"/>
      <c r="E30" s="71" t="n">
        <v>0</v>
      </c>
      <c r="F30" s="71" t="n">
        <v>0</v>
      </c>
      <c r="G30" s="71" t="n">
        <v>0</v>
      </c>
      <c r="H30" s="93" t="s">
        <v>168</v>
      </c>
      <c r="I30" s="155" t="n">
        <v>4711</v>
      </c>
      <c r="J30" s="155" t="n">
        <v>3904</v>
      </c>
      <c r="K30" s="94" t="n">
        <v>0</v>
      </c>
      <c r="L30" s="94"/>
      <c r="M30" s="94"/>
    </row>
    <row r="31" s="61" customFormat="true" ht="15.75" hidden="false" customHeight="false" outlineLevel="0" collapsed="false">
      <c r="A31" s="31" t="n">
        <v>26</v>
      </c>
      <c r="B31" s="67" t="s">
        <v>169</v>
      </c>
      <c r="C31" s="150"/>
      <c r="D31" s="150"/>
      <c r="E31" s="71" t="n">
        <v>0</v>
      </c>
      <c r="F31" s="71" t="n">
        <v>0</v>
      </c>
      <c r="G31" s="71" t="n">
        <v>0</v>
      </c>
      <c r="H31" s="164"/>
      <c r="I31" s="165"/>
      <c r="J31" s="165"/>
      <c r="K31" s="88"/>
      <c r="L31" s="88"/>
      <c r="M31" s="88"/>
    </row>
    <row r="32" s="100" customFormat="true" ht="15.75" hidden="false" customHeight="false" outlineLevel="0" collapsed="false">
      <c r="A32" s="95" t="n">
        <v>27</v>
      </c>
      <c r="B32" s="158" t="s">
        <v>170</v>
      </c>
      <c r="C32" s="82" t="n">
        <f aca="false">SUM(C22,C29,C30,C31)</f>
        <v>18589</v>
      </c>
      <c r="D32" s="82" t="n">
        <f aca="false">SUM(D22,D29,D30,D31)</f>
        <v>5009</v>
      </c>
      <c r="E32" s="82" t="n">
        <f aca="false">SUM(E22,E29,E30,E31)</f>
        <v>7411</v>
      </c>
      <c r="F32" s="82" t="n">
        <f aca="false">SUM(F22,F29,F30,F31)</f>
        <v>14628</v>
      </c>
      <c r="G32" s="82" t="n">
        <f aca="false">SUM(G22,G29,G30,G31)</f>
        <v>9931</v>
      </c>
      <c r="H32" s="166" t="s">
        <v>171</v>
      </c>
      <c r="I32" s="167" t="n">
        <f aca="false">SUM(I22,I30,)</f>
        <v>11324</v>
      </c>
      <c r="J32" s="167" t="n">
        <f aca="false">SUM(J22,J30,)</f>
        <v>4623</v>
      </c>
      <c r="K32" s="98" t="n">
        <f aca="false">SUM(K22,K30,)</f>
        <v>7411</v>
      </c>
      <c r="L32" s="98" t="n">
        <f aca="false">SUM(L22,L30,)</f>
        <v>14628</v>
      </c>
      <c r="M32" s="98" t="n">
        <f aca="false">SUM(M22,M30,)</f>
        <v>12530</v>
      </c>
    </row>
    <row r="33" s="61" customFormat="true" ht="15.75" hidden="false" customHeight="false" outlineLevel="0" collapsed="false">
      <c r="A33" s="31" t="n">
        <v>28</v>
      </c>
      <c r="B33" s="126" t="s">
        <v>56</v>
      </c>
      <c r="C33" s="64" t="n">
        <f aca="false">C20+C32</f>
        <v>56879</v>
      </c>
      <c r="D33" s="64" t="n">
        <f aca="false">D20+D32</f>
        <v>43791</v>
      </c>
      <c r="E33" s="64" t="n">
        <f aca="false">E20+E32</f>
        <v>46415</v>
      </c>
      <c r="F33" s="64" t="n">
        <f aca="false">F20+F32</f>
        <v>67502</v>
      </c>
      <c r="G33" s="64" t="n">
        <f aca="false">G20+G32</f>
        <v>59431</v>
      </c>
      <c r="H33" s="126" t="s">
        <v>57</v>
      </c>
      <c r="I33" s="47" t="n">
        <f aca="false">I20+I32</f>
        <v>54523</v>
      </c>
      <c r="J33" s="47" t="n">
        <f aca="false">J20+J32</f>
        <v>40890</v>
      </c>
      <c r="K33" s="47" t="n">
        <f aca="false">K20+K32</f>
        <v>46415</v>
      </c>
      <c r="L33" s="47" t="n">
        <f aca="false">L20+L32</f>
        <v>67502</v>
      </c>
      <c r="M33" s="47" t="n">
        <f aca="false">M20+M32</f>
        <v>53889</v>
      </c>
    </row>
    <row r="35" customFormat="false" ht="15" hidden="false" customHeight="false" outlineLevel="0" collapsed="false">
      <c r="E35" s="101"/>
      <c r="F35" s="101"/>
      <c r="G35" s="101"/>
    </row>
    <row r="36" customFormat="false" ht="15" hidden="false" customHeight="false" outlineLevel="0" collapsed="false">
      <c r="E36" s="101"/>
      <c r="F36" s="101"/>
      <c r="G36" s="101"/>
    </row>
  </sheetData>
  <mergeCells count="10">
    <mergeCell ref="A1:M1"/>
    <mergeCell ref="A2:M2"/>
    <mergeCell ref="A17:A18"/>
    <mergeCell ref="B17:B18"/>
    <mergeCell ref="C17:C18"/>
    <mergeCell ref="D17:D18"/>
    <mergeCell ref="E17:E18"/>
    <mergeCell ref="F17:F18"/>
    <mergeCell ref="G17:G18"/>
    <mergeCell ref="I17:I18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számú kimuta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3-04-24T12:47:38Z</cp:lastPrinted>
  <dcterms:modified xsi:type="dcterms:W3CDTF">2013-05-10T06:30:16Z</dcterms:modified>
  <cp:revision>0</cp:revision>
  <dc:subject/>
  <dc:title/>
</cp:coreProperties>
</file>