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EU" sheetId="4" state="visible" r:id="rId5"/>
    <sheet name="kvalap" sheetId="5" state="visible" r:id="rId6"/>
    <sheet name="Egyensúly 2011-2013. " sheetId="6" state="visible" r:id="rId7"/>
    <sheet name="utem" sheetId="7" state="visible" r:id="rId8"/>
    <sheet name="likviditási" sheetId="8" state="hidden" r:id="rId9"/>
    <sheet name="tobbeves" sheetId="9" state="visible" r:id="rId10"/>
    <sheet name="közvetett támog" sheetId="10" state="visible" r:id="rId11"/>
    <sheet name="Bevételek" sheetId="11" state="visible" r:id="rId12"/>
    <sheet name="Kiadás" sheetId="12" state="visible" r:id="rId13"/>
    <sheet name="Szakf" sheetId="13" state="visible" r:id="rId14"/>
    <sheet name="Önfen.társ.Reszn.Bag.Lj" sheetId="14" state="visible" r:id="rId15"/>
    <sheet name="Önfennt.társ,kiad Resz Bagl" sheetId="15" state="visible" r:id="rId16"/>
    <sheet name="Határozat" sheetId="16" state="visible" r:id="rId17"/>
  </sheets>
  <definedNames>
    <definedName function="false" hidden="false" localSheetId="10" name="_xlnm.Print_Titles" vbProcedure="false">Bevételek!$1:$4</definedName>
    <definedName function="false" hidden="false" localSheetId="5" name="_xlnm.Print_Titles" vbProcedure="false">'Egyensúly 2011-2013. '!$1:$2</definedName>
    <definedName function="false" hidden="false" localSheetId="1" name="_xlnm.Print_Titles" vbProcedure="false">Felh!$1:$6</definedName>
    <definedName function="false" hidden="false" localSheetId="11" name="_xlnm.Print_Titles" vbProcedure="false">Kiadás!$1:$4</definedName>
    <definedName function="false" hidden="false" localSheetId="9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2" name="_xlnm.Print_Titles" vbProcedure="false">Szakf!$1:$5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34">
  <si>
    <r>
      <rPr>
        <b val="true"/>
        <sz val="12"/>
        <color rgb="FF000000"/>
        <rFont val="Times New Roman"/>
        <family val="1"/>
        <charset val="238"/>
      </rPr>
      <t xml:space="preserve">RESZNEK KÖZSÉG ÖNKORMÁNYZATA 2013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űködési bevételek</t>
  </si>
  <si>
    <t xml:space="preserve">Működési kiadások</t>
  </si>
  <si>
    <t xml:space="preserve">Működési célú támogatás</t>
  </si>
  <si>
    <t xml:space="preserve">Személyi juttatások</t>
  </si>
  <si>
    <t xml:space="preserve">Közhatalmi bevétel</t>
  </si>
  <si>
    <t xml:space="preserve">Munkaadókat terhelő járulékok és szociális hozzájárulási adó</t>
  </si>
  <si>
    <t xml:space="preserve">Intézményi működési bevétel</t>
  </si>
  <si>
    <t xml:space="preserve">Dologi kiadások</t>
  </si>
  <si>
    <t xml:space="preserve">Átvett pénzeszköz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</t>
  </si>
  <si>
    <t xml:space="preserve">Belső finanszírozási bevétel</t>
  </si>
  <si>
    <t xml:space="preserve">Külső finanszírozási bevétel</t>
  </si>
  <si>
    <t xml:space="preserve">Függő, átfutó, kiegyenlítő bevétel</t>
  </si>
  <si>
    <t xml:space="preserve">Függő, átfutó, kiegyenlítő kiadás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</t>
  </si>
  <si>
    <t xml:space="preserve">Beruházások</t>
  </si>
  <si>
    <t xml:space="preserve">Felhalmozási bevétel</t>
  </si>
  <si>
    <t xml:space="preserve">Felújítások</t>
  </si>
  <si>
    <t xml:space="preserve">Egyéb felhalmozási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Bevételek összesen</t>
  </si>
  <si>
    <t xml:space="preserve">Kiadások összesen</t>
  </si>
  <si>
    <t xml:space="preserve">RESZNEK KÖZSÉG ÖNKORMÁNYZATA 2013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Beruházási kiadások</t>
  </si>
  <si>
    <t xml:space="preserve">Játszótér és park kialakítás EMVA</t>
  </si>
  <si>
    <t xml:space="preserve">Szabadidőpark fejlesztés</t>
  </si>
  <si>
    <t xml:space="preserve">Rendezési terv</t>
  </si>
  <si>
    <t xml:space="preserve">Számítógép vásárlás</t>
  </si>
  <si>
    <t xml:space="preserve">    - Állami (államigazgatási) feladatok</t>
  </si>
  <si>
    <t xml:space="preserve">    - Kötelező önkormányzati feladatok</t>
  </si>
  <si>
    <t xml:space="preserve">    - Önként vállalt feladatok</t>
  </si>
  <si>
    <t xml:space="preserve">Felújítási kiadások</t>
  </si>
  <si>
    <t xml:space="preserve">Szennyvízhálózat felújítása</t>
  </si>
  <si>
    <t xml:space="preserve">Ivóvízhálózat felújítása</t>
  </si>
  <si>
    <t xml:space="preserve">Közösségi ház felújítása EMVA</t>
  </si>
  <si>
    <t xml:space="preserve">Buszváró  felújítása EMVA</t>
  </si>
  <si>
    <t xml:space="preserve">Orvosi rendelő felújítás</t>
  </si>
  <si>
    <t xml:space="preserve">Támogatásértékű kiadások</t>
  </si>
  <si>
    <t xml:space="preserve">- helyi önkormányzatoknak és költségvetési szerveinek</t>
  </si>
  <si>
    <t xml:space="preserve">   - óvodai játszó elemre átadás </t>
  </si>
  <si>
    <t xml:space="preserve">Visszatérítendő támogatások, kölcsönök nyújtása ÁHT-n kívülre</t>
  </si>
  <si>
    <t xml:space="preserve">- háztartásoknak</t>
  </si>
  <si>
    <t xml:space="preserve">   - lakáscélú kölcsön nyújtása</t>
  </si>
  <si>
    <t xml:space="preserve">Felhalmozási célú céltartalék</t>
  </si>
  <si>
    <t xml:space="preserve">Felhalmozási kiadások összesen</t>
  </si>
  <si>
    <t xml:space="preserve">RESZNEK KÖZSÉG ÖNKORMÁNYZATA </t>
  </si>
  <si>
    <t xml:space="preserve">2013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</t>
  </si>
  <si>
    <t xml:space="preserve">2014.</t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  <si>
    <t xml:space="preserve">Saját bevételek 50%-a</t>
  </si>
  <si>
    <t xml:space="preserve">Előző években keletkezett tárgyévet terhelő kötelezettségek</t>
  </si>
  <si>
    <t xml:space="preserve">Tárgyévben keletkezett, illetve keletkező, tárgyévet terhelő fizetési kötelezettség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fizetési kötelezettség</t>
  </si>
  <si>
    <t xml:space="preserve">Likvid hitel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RESZNEK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2012.</t>
  </si>
  <si>
    <t xml:space="preserve">Tény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"Fókuszban a Paraszti élet értékei"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Saját projekt esetén: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3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Bevételek</t>
  </si>
  <si>
    <t xml:space="preserve">Előző évi maradvány</t>
  </si>
  <si>
    <t xml:space="preserve">Tárgyévi talajterhelési díj</t>
  </si>
  <si>
    <t xml:space="preserve">Környezetvédelmi bírság</t>
  </si>
  <si>
    <t xml:space="preserve">Kiadások</t>
  </si>
  <si>
    <t xml:space="preserve">Közfoglalkoztatott személyi juttatása (kaszálás)</t>
  </si>
  <si>
    <t xml:space="preserve">Talaj és talajvíz szennyeződésmentesítés (árkolás)</t>
  </si>
  <si>
    <t xml:space="preserve">Tárgyévi maradvány</t>
  </si>
  <si>
    <t xml:space="preserve">RESZNEK KÖZSÉG ÖNKORMÁNYZATA 2011-2013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1. Tény </t>
  </si>
  <si>
    <t xml:space="preserve">2012. várható tény</t>
  </si>
  <si>
    <t xml:space="preserve">2013. terv</t>
  </si>
  <si>
    <r>
      <rPr>
        <b val="true"/>
        <sz val="11"/>
        <rFont val="Times New Roman"/>
        <family val="1"/>
        <charset val="238"/>
      </rPr>
      <t xml:space="preserve">RESZNEK KÖZSÉG ÖNKORMÁNYZATA 2013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átvett pénzeszköz</t>
  </si>
  <si>
    <t xml:space="preserve">Felhalmozási célú átvett pénzeszköz</t>
  </si>
  <si>
    <t xml:space="preserve">Működési célú pénzmaradvány</t>
  </si>
  <si>
    <t xml:space="preserve">Felhalmozási célú pénzmaradvány</t>
  </si>
  <si>
    <t xml:space="preserve">Működési célú finanszírozási bevétel</t>
  </si>
  <si>
    <t xml:space="preserve">Felhalmozási célú finanszírozási bevétel</t>
  </si>
  <si>
    <t xml:space="preserve">Működési célú finanszírozási kiadás</t>
  </si>
  <si>
    <t xml:space="preserve">Felhalmozási célú finanszírozási kiadás</t>
  </si>
  <si>
    <r>
      <rPr>
        <b val="true"/>
        <sz val="11"/>
        <rFont val="Times New Roman"/>
        <family val="1"/>
        <charset val="238"/>
      </rPr>
      <t xml:space="preserve">RESZNEK KÖZSÉG ÖNKORMÁNYZATA 2013. ÉVI LIKVIDIT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Nyitó pénzkészlet</t>
  </si>
  <si>
    <t xml:space="preserve">Letéti, függő, átfutó, kiegyenlítő bevételek</t>
  </si>
  <si>
    <t xml:space="preserve">Egyéb működési célú kiadások (pénzforgalom nélküli kiadások kivételével)</t>
  </si>
  <si>
    <t xml:space="preserve">Egyéb felhalmozási kiadások (pénzforgalom nélküli kiadások kivételével)</t>
  </si>
  <si>
    <t xml:space="preserve">Letéti, függő, átfutó, kiegyenlítő kiadások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RESZNEK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Resznek Község Önkormányzata 2013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A települési önkormányzatok működésének támogatása</t>
  </si>
  <si>
    <t xml:space="preserve">- Önkormányzati hivatal működésének támogatása</t>
  </si>
  <si>
    <t xml:space="preserve">   - Felhasználás: Államigazgatási feladatokra</t>
  </si>
  <si>
    <t xml:space="preserve">   - Felhasználás: Kötelező önkormányzati feladatokr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Iparűzési adó beszámítás</t>
  </si>
  <si>
    <t xml:space="preserve">- Egyéb kötelező önkormányzati feladatok támogatása</t>
  </si>
  <si>
    <t xml:space="preserve">Óvodapedagógusok és segítőik bértámogatása</t>
  </si>
  <si>
    <t xml:space="preserve">Óvodaműködtetési támogatás</t>
  </si>
  <si>
    <t xml:space="preserve">Gyermekétkeztetés támogatása (óvoda, iskola)</t>
  </si>
  <si>
    <t xml:space="preserve">Egyes jövedelempótló támogatások kiegészítése</t>
  </si>
  <si>
    <t xml:space="preserve">Hozzájárulás a pénzbeli szociális ellátásokhoz</t>
  </si>
  <si>
    <t xml:space="preserve">   - Felhasználás: Önként vállalt feladatokra</t>
  </si>
  <si>
    <t xml:space="preserve">Egyes szociális és gyermekjóléti feladatok támogatása</t>
  </si>
  <si>
    <t xml:space="preserve">   - Szociális étkeztetés</t>
  </si>
  <si>
    <t xml:space="preserve">   - Falugondnoki szolgáltatás</t>
  </si>
  <si>
    <t xml:space="preserve">Könyvtári, közművelődési és múzeumi feladatok támogatása</t>
  </si>
  <si>
    <t xml:space="preserve">Központosított működési célú előirányzatok</t>
  </si>
  <si>
    <t xml:space="preserve">   - Határátkelőhelyek fenntartásának támogatása</t>
  </si>
  <si>
    <t xml:space="preserve">   - Nyári gyermekétkeztetés</t>
  </si>
  <si>
    <t xml:space="preserve">   - 2012-ről áthúzódó bérkompenzáció</t>
  </si>
  <si>
    <t xml:space="preserve">   - Üdülőhelyi feladatok támogatása</t>
  </si>
  <si>
    <t xml:space="preserve">   - Lakott külterülettel kapcsolatos támogatás</t>
  </si>
  <si>
    <t xml:space="preserve">Működőképesség megőrzését szolgáló kiegészítő támogatás</t>
  </si>
  <si>
    <t xml:space="preserve">Egyéb működési célú központi támogatás</t>
  </si>
  <si>
    <t xml:space="preserve">Önkormányzat működési célú költségvetési támogatása</t>
  </si>
  <si>
    <t xml:space="preserve">Előző évi költségvetési kiegészítések, visszatérülések</t>
  </si>
  <si>
    <t xml:space="preserve">Visszatérítendő támogatások, kölcsönök megtérülése ÁHT-n belülről</t>
  </si>
  <si>
    <t xml:space="preserve">Támogatásértékű bevételek</t>
  </si>
  <si>
    <t xml:space="preserve">- fejezeti kezelésű előirányzatoktól EU-s programok és azon hazai társfinanszírozása</t>
  </si>
  <si>
    <t xml:space="preserve">   - EMVA támogatás</t>
  </si>
  <si>
    <t xml:space="preserve">- társadalombiztosítás pénzügyi alapjaitól</t>
  </si>
  <si>
    <t xml:space="preserve">   - háziorvosi ellátás</t>
  </si>
  <si>
    <t xml:space="preserve">   - védőnői ellátás</t>
  </si>
  <si>
    <t xml:space="preserve">- elkülönített állami pénzalapoktól</t>
  </si>
  <si>
    <t xml:space="preserve">   - Munkaerőpiaci Alap (közfoglalkoztatás)</t>
  </si>
  <si>
    <t xml:space="preserve">   - </t>
  </si>
  <si>
    <t xml:space="preserve">- helyi önkormányzatoktól és  költségvetési szerveiktől</t>
  </si>
  <si>
    <t xml:space="preserve">   - közös önkormányzati hivatali hozzájárulás szociális ellátás</t>
  </si>
  <si>
    <t xml:space="preserve">   - önfenntartó képesség segítő társulás 2013.</t>
  </si>
  <si>
    <t xml:space="preserve">   - EMVA projekthez Baglad önkormányzatától</t>
  </si>
  <si>
    <t xml:space="preserve">     - Állami (államigazgatási) feladatok</t>
  </si>
  <si>
    <t xml:space="preserve">     - Kötelező önkormányzati feladatok</t>
  </si>
  <si>
    <t xml:space="preserve">     - Önként vállalt feladatok</t>
  </si>
  <si>
    <t xml:space="preserve">Központosított fejlesztési célú előirányzatok</t>
  </si>
  <si>
    <t xml:space="preserve">   - Lakossági közműfejlesztés támogatása</t>
  </si>
  <si>
    <t xml:space="preserve">   - Kötelező feladatot ellátó intézmények fejlesztése, felújítása</t>
  </si>
  <si>
    <t xml:space="preserve">   - Közművelődési érdekeltségnövelő támogatás</t>
  </si>
  <si>
    <t xml:space="preserve">Vis maior támogatás</t>
  </si>
  <si>
    <t xml:space="preserve">Egyéb felhalmozási célú központi támogatás</t>
  </si>
  <si>
    <t xml:space="preserve">Önkormányzat felhalmozási célú költségvetési támogatása</t>
  </si>
  <si>
    <t xml:space="preserve">- központi költségvetési szervektől</t>
  </si>
  <si>
    <t xml:space="preserve">- egyéb fejezeti kezelésű előirányzatból</t>
  </si>
  <si>
    <t xml:space="preserve">- központi kezelésű előirányzatból</t>
  </si>
  <si>
    <t xml:space="preserve">- elkülönített állami pénzalapokból</t>
  </si>
  <si>
    <t xml:space="preserve">- helyi önkormányzatoktól és költségvetési szerveiktől</t>
  </si>
  <si>
    <t xml:space="preserve">   - fogorvosi rendelő felújítás elszámolás 2012.</t>
  </si>
  <si>
    <t xml:space="preserve">- társulásoktól és költségvetési szerveiktől</t>
  </si>
  <si>
    <t xml:space="preserve">Igazgatási szolgáltatási díj</t>
  </si>
  <si>
    <t xml:space="preserve">Felügyeleti jellegú tevékenység díja</t>
  </si>
  <si>
    <t xml:space="preserve">Gépjárműadó (40 %)</t>
  </si>
  <si>
    <t xml:space="preserve">Termőföld bérbeadásából származó SZJA (100 %)</t>
  </si>
  <si>
    <t xml:space="preserve">Helyi adók</t>
  </si>
  <si>
    <t xml:space="preserve">- Magánszemélyek kommunális adója</t>
  </si>
  <si>
    <t xml:space="preserve">- Építményadó</t>
  </si>
  <si>
    <t xml:space="preserve">- Idegenforgalmi adó tartózkodás után</t>
  </si>
  <si>
    <t xml:space="preserve">- Iparűzési adó állandó jelleggel végzett tevékenység után</t>
  </si>
  <si>
    <t xml:space="preserve">- Iparűzési adó ideiglenes jelleggel végzett tevékenység után</t>
  </si>
  <si>
    <t xml:space="preserve">Talajterhelési díj</t>
  </si>
  <si>
    <t xml:space="preserve">Adópótlék, adóbírság</t>
  </si>
  <si>
    <t xml:space="preserve">- Késedelmi pótlék</t>
  </si>
  <si>
    <t xml:space="preserve">- Mulasztási bírság</t>
  </si>
  <si>
    <t xml:space="preserve">Bírságbevételek</t>
  </si>
  <si>
    <t xml:space="preserve">- Környezetvédelmi bírság (jegyzői 100 %, más 30 %)</t>
  </si>
  <si>
    <t xml:space="preserve">- Természetvédelmi bírság</t>
  </si>
  <si>
    <t xml:space="preserve">- Műemlékvédelmi bírság</t>
  </si>
  <si>
    <t xml:space="preserve">- Építésügyi bírság</t>
  </si>
  <si>
    <t xml:space="preserve">- Egyéb bírság</t>
  </si>
  <si>
    <t xml:space="preserve">   - Közlekedési közigazgatási bírság (40 %)</t>
  </si>
  <si>
    <t xml:space="preserve">Egyéb közhatalmi bevételek</t>
  </si>
  <si>
    <t xml:space="preserve">- Szabálysértési pénz- és helyszíni bírság (100 %)</t>
  </si>
  <si>
    <t xml:space="preserve">Áru- és készletértékesítés</t>
  </si>
  <si>
    <t xml:space="preserve">Nyújtott szolgáltatások ellenértéke</t>
  </si>
  <si>
    <t xml:space="preserve">- egyéb szolgáltatás</t>
  </si>
  <si>
    <t xml:space="preserve">-</t>
  </si>
  <si>
    <t xml:space="preserve">Egyéb saját bevétel</t>
  </si>
  <si>
    <t xml:space="preserve">- közérdekű adatok szolgáltatásának díja</t>
  </si>
  <si>
    <t xml:space="preserve">Továbbszámlázott (közvetített) szolgáltatások értéke</t>
  </si>
  <si>
    <t xml:space="preserve">Bérleti és lízingdíj bevételek</t>
  </si>
  <si>
    <t xml:space="preserve">- sírhely ára</t>
  </si>
  <si>
    <t xml:space="preserve">- lakbér, garázsbér</t>
  </si>
  <si>
    <t xml:space="preserve">- önkormányzati vagyon bérbeadásából származó fejlesztési bevétel</t>
  </si>
  <si>
    <t xml:space="preserve">- vadászati jog hasznosításából származó bevétel</t>
  </si>
  <si>
    <t xml:space="preserve">Intézményi ellátási díjak</t>
  </si>
  <si>
    <t xml:space="preserve">- szociális étkeztetés</t>
  </si>
  <si>
    <t xml:space="preserve">Alkalmazottak térítése</t>
  </si>
  <si>
    <t xml:space="preserve">Kötbér, egyéb kártérítés, bánatpénz bevétele</t>
  </si>
  <si>
    <t xml:space="preserve">Alkalmazott, hallgató, tanuló stb. kártérítése és egyéb térítése</t>
  </si>
  <si>
    <t xml:space="preserve">Áfa-bevételek, -visszatérülések</t>
  </si>
  <si>
    <t xml:space="preserve">Kiszámlázott termékek és szolgáltatások ÁFÁ-ja</t>
  </si>
  <si>
    <t xml:space="preserve">Kamatbevételek ÁHT-n kívülről</t>
  </si>
  <si>
    <t xml:space="preserve">Intézményi működési bevételek közötti fejlesztési bevétel</t>
  </si>
  <si>
    <t xml:space="preserve">Intézményi működési bevételek összesen</t>
  </si>
  <si>
    <t xml:space="preserve">Tárgyi eszközök és immateriális javak értékesítése</t>
  </si>
  <si>
    <t xml:space="preserve">Felhalmozási célú ÁFA visszatérülések</t>
  </si>
  <si>
    <t xml:space="preserve">Egyéb önkormányzati vagyon üzemeltetéséből származó bevétel</t>
  </si>
  <si>
    <t xml:space="preserve">   - ivóvíz-használati díj</t>
  </si>
  <si>
    <t xml:space="preserve">   - szennyvíz-használati díj</t>
  </si>
  <si>
    <t xml:space="preserve">Vagyonkezelésbe adásból származó bevétel</t>
  </si>
  <si>
    <t xml:space="preserve">Osztalék- és hozambevétel</t>
  </si>
  <si>
    <t xml:space="preserve">   - ZALAVÍZ részvény osztaléka</t>
  </si>
  <si>
    <t xml:space="preserve">Visszatérítendő támogatások, kölcsönök visszatérülése ÁHT-n kívülről</t>
  </si>
  <si>
    <t xml:space="preserve">- háztartásoktól</t>
  </si>
  <si>
    <t xml:space="preserve">Működési célú pénzátvétel ÁHT-n kívülről</t>
  </si>
  <si>
    <t xml:space="preserve">- egyéb vállalkozástól</t>
  </si>
  <si>
    <t xml:space="preserve">- nonprofit és egyéb civil szervezetektől</t>
  </si>
  <si>
    <t xml:space="preserve">   - kölcsön visszatérüllése Teke Klubtól</t>
  </si>
  <si>
    <t xml:space="preserve">   - kölcsön visszatérülése lakosságtól</t>
  </si>
  <si>
    <t xml:space="preserve">      - Felhasználás: Kötelező önkormányzati feladatokra</t>
  </si>
  <si>
    <t xml:space="preserve">      - Felhasználás: Önként vállalt feladatokra</t>
  </si>
  <si>
    <t xml:space="preserve">Felhalmozási célú pénzátvétel ÁHT-n kívülről</t>
  </si>
  <si>
    <r>
      <rPr>
        <b val="true"/>
        <sz val="13"/>
        <rFont val="Times New Roman"/>
        <family val="1"/>
        <charset val="238"/>
      </rPr>
      <t xml:space="preserve">A költségvetési hiány belső finanszírozására 
szolgáló előző évek költségvetési maradványának, 
vállalkozási maradványának igénybevétele 
</t>
    </r>
    <r>
      <rPr>
        <sz val="13"/>
        <rFont val="Times New Roman"/>
        <family val="1"/>
        <charset val="238"/>
      </rPr>
      <t xml:space="preserve">(ideértve az Áht. 73. § (1) bekezdés a) pont 
ac) alpontja szerinti betét visszavonását is)</t>
    </r>
  </si>
  <si>
    <t xml:space="preserve">Működési célú pénzmaradvány igénybevétele</t>
  </si>
  <si>
    <t xml:space="preserve">Működési célú belső finanszírozási bevételek</t>
  </si>
  <si>
    <t xml:space="preserve">Felhalmozási célú pénzmaradvány igénybevétel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- Likviditási célú hitel, kölcsön felvétel ÁHT-n kívülről</t>
  </si>
  <si>
    <t xml:space="preserve">- Belföldi értékpapírok bevételei</t>
  </si>
  <si>
    <t xml:space="preserve">- Irányító szervi támogatás</t>
  </si>
  <si>
    <t xml:space="preserve">Felhalmozási célú külső finanszírozási bevételek</t>
  </si>
  <si>
    <t xml:space="preserve">- Hosszú lejáratú hitel, kölcsön felvétele</t>
  </si>
  <si>
    <t xml:space="preserve">- Rövid lejáratú hitel, kölcsön felvétele</t>
  </si>
  <si>
    <t xml:space="preserve">   - EU-s támogatást megelőlegező hitel</t>
  </si>
  <si>
    <t xml:space="preserve">- Likviditási célú hitel, kölcsön felvétele</t>
  </si>
  <si>
    <t xml:space="preserve">Függő, átfutó, kiegyenlítő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Működési célú költségvetési kiadások</t>
  </si>
  <si>
    <t xml:space="preserve">Munkáltatókat terhelő járulékok és szocális hozzájárulási adó</t>
  </si>
  <si>
    <t xml:space="preserve">Rendszeres gyermekvédelmi kedvezményben részesülők természetbeni támogatása</t>
  </si>
  <si>
    <t xml:space="preserve">Kiegészítő gyermekvédelmi támogatás és pótléka</t>
  </si>
  <si>
    <t xml:space="preserve">Pénzben nyújtott óvodáztatási támogatás</t>
  </si>
  <si>
    <t xml:space="preserve">Helyi megállapítású pénzben nyújtott rendkívüli gyermekvédelmi támogatás</t>
  </si>
  <si>
    <t xml:space="preserve">Természetben nyújtott rendkívüli gyermekvédelmi támogatás</t>
  </si>
  <si>
    <t xml:space="preserve">Természetben nyújtott óvodáztatási támogatás</t>
  </si>
  <si>
    <t xml:space="preserve">Egyéb családi támogatás (nyári gyermekétkeztetés)</t>
  </si>
  <si>
    <t xml:space="preserve">Helyi megállapítású ápolási díj</t>
  </si>
  <si>
    <t xml:space="preserve">Helyi megállapítású közgyógyellátás</t>
  </si>
  <si>
    <t xml:space="preserve">Foglalkoztatást helyettesítő támogatás</t>
  </si>
  <si>
    <t xml:space="preserve">Lakásfenntartási támogatás (pénzbeli)</t>
  </si>
  <si>
    <t xml:space="preserve">Természetben nyújtott lakásfenntartási támogatás</t>
  </si>
  <si>
    <t xml:space="preserve">Egyéb lakhatással kapcsolatos ellátások (szociális tüzifa)</t>
  </si>
  <si>
    <t xml:space="preserve">Rendszeres szociális segély (pénzbeli)</t>
  </si>
  <si>
    <t xml:space="preserve">Átmeneti segély (pénzbeli)</t>
  </si>
  <si>
    <t xml:space="preserve">Temetési segély (pénzbeli)</t>
  </si>
  <si>
    <t xml:space="preserve">Egyéb, az önkormányzat rendeletében meghatározott juttatás</t>
  </si>
  <si>
    <t xml:space="preserve">- köztemetés</t>
  </si>
  <si>
    <t xml:space="preserve">Rendszeres szociális segély (természetbeni)</t>
  </si>
  <si>
    <t xml:space="preserve">Átmeneti segély (természetbeni)</t>
  </si>
  <si>
    <t xml:space="preserve">Temetési segély (természetbeni)</t>
  </si>
  <si>
    <t xml:space="preserve">Rászorultságtól függő normatív kedvezmények (gyermekétkeztetés)</t>
  </si>
  <si>
    <t xml:space="preserve">Önkormányzat saját hatáskörében (nem szociális és gyermekvédelmi előírások alapján) adott pénzügyi ellátás</t>
  </si>
  <si>
    <t xml:space="preserve">- Start-számla kiegészítése</t>
  </si>
  <si>
    <t xml:space="preserve">- egyéb</t>
  </si>
  <si>
    <t xml:space="preserve">Önkormányzat saját hatáskörében (nem szociális és gyer-mekvédelmi előírások alapján) adott természetbeni ellátás</t>
  </si>
  <si>
    <t xml:space="preserve">Garancia- és kezességvállalásból származó kifizetés ÁHT-n belülre</t>
  </si>
  <si>
    <t xml:space="preserve">Visszatérítendő támogatások, kölcsönök nyújtása ÁHT-n belülre</t>
  </si>
  <si>
    <t xml:space="preserve">Visszatérítendő támogatások, kölcsönök törlesztése ÁHT-n belülre</t>
  </si>
  <si>
    <t xml:space="preserve">   - EMVA projekt lebonyolítási kölcsön törlesztése</t>
  </si>
  <si>
    <t xml:space="preserve">- központi költségvetési szerveknek</t>
  </si>
  <si>
    <t xml:space="preserve">   - Bursa Hungarica</t>
  </si>
  <si>
    <t xml:space="preserve">   - közös önkormányzati hivatal működtetéséhez</t>
  </si>
  <si>
    <t xml:space="preserve">      - költségvetési bevételekből államigazgatási feladatokhoz</t>
  </si>
  <si>
    <t xml:space="preserve">      - költségvetési bevételekből kötelező feladatokhoz</t>
  </si>
  <si>
    <t xml:space="preserve">      - saját bevételekből szociális ellátásokhoz 2012.</t>
  </si>
  <si>
    <t xml:space="preserve">   - óvodai hozzájárulás 2012.</t>
  </si>
  <si>
    <t xml:space="preserve">   - óvodai hozzájárulás 2013.</t>
  </si>
  <si>
    <t xml:space="preserve">   - iskolai étkeztetéshez hozzájárulás</t>
  </si>
  <si>
    <t xml:space="preserve">   - iskolai hozzájárulás 2012.</t>
  </si>
  <si>
    <t xml:space="preserve">   - fogorvosi hozzájárulás 2012.</t>
  </si>
  <si>
    <t xml:space="preserve">   - fogorvosi hozzájárulás 2013.</t>
  </si>
  <si>
    <t xml:space="preserve">   - háziorvosi hozzájárulás 2012.</t>
  </si>
  <si>
    <t xml:space="preserve">   - háziorvosi hozzájárulás 2013.</t>
  </si>
  <si>
    <t xml:space="preserve">   - védőnői hozzájárulás 2012.</t>
  </si>
  <si>
    <t xml:space="preserve">   - védőnői hozzájárulás 2013.</t>
  </si>
  <si>
    <t xml:space="preserve">   - falugondnok 2012.</t>
  </si>
  <si>
    <t xml:space="preserve">   - falugondnok 2013.</t>
  </si>
  <si>
    <t xml:space="preserve">   - bútorvásárlásra</t>
  </si>
  <si>
    <t xml:space="preserve">   - kerékpárút karbantartás</t>
  </si>
  <si>
    <t xml:space="preserve">- társulásoknak és költségvetési szerveinek</t>
  </si>
  <si>
    <t xml:space="preserve">Garancia- és kezességvállalásból származó kifizetés ÁHT-n kívülre</t>
  </si>
  <si>
    <t xml:space="preserve">Pénzeszközátadások ÁHT-n kívülre</t>
  </si>
  <si>
    <t xml:space="preserve">- egyházaknak</t>
  </si>
  <si>
    <t xml:space="preserve">- nonprofit és egyéb civil szervezeteknek</t>
  </si>
  <si>
    <t xml:space="preserve">   - nem nevesített támogatási keretösszeg</t>
  </si>
  <si>
    <t xml:space="preserve">   - Polgárőr Egyesület</t>
  </si>
  <si>
    <t xml:space="preserve">   - Teke klub</t>
  </si>
  <si>
    <t xml:space="preserve">   - Arany János Tehetséggondozó Program</t>
  </si>
  <si>
    <t xml:space="preserve">- egyéb vállalkozásnak</t>
  </si>
  <si>
    <t xml:space="preserve">   - fogorvosi ügyeleti hozzájárulás</t>
  </si>
  <si>
    <t xml:space="preserve">   - vízgazdálkodási társulatnak 2012.</t>
  </si>
  <si>
    <t xml:space="preserve">   - vízgazdálkodási társulatnak 2013.</t>
  </si>
  <si>
    <t xml:space="preserve">Általános tartalék</t>
  </si>
  <si>
    <t xml:space="preserve">   - ebből önfenntartó képesség segítő társulás tartaléka</t>
  </si>
  <si>
    <t xml:space="preserve">Működési célú céltartalék</t>
  </si>
  <si>
    <t xml:space="preserve">Felhalmozási célú költségvetési kiadások</t>
  </si>
  <si>
    <t xml:space="preserve">Finanszírozási kiadások</t>
  </si>
  <si>
    <t xml:space="preserve">Működési célú finanszírozási kiadások</t>
  </si>
  <si>
    <t xml:space="preserve">Likvid hitel törlesztése ÁHT-n kívülre</t>
  </si>
  <si>
    <t xml:space="preserve">Belföldi értékpapírok kiadásai</t>
  </si>
  <si>
    <t xml:space="preserve">Irányító szervi támogatás folyósítása</t>
  </si>
  <si>
    <t xml:space="preserve">Pénzügyi lízing tőkerész törlesztése</t>
  </si>
  <si>
    <t xml:space="preserve">Felhalmozási célú finanszírozási kiadások</t>
  </si>
  <si>
    <t xml:space="preserve">Hiteltörlesztés ÁHT-n kívülre</t>
  </si>
  <si>
    <t xml:space="preserve">Függő, átfutó, kiegyenlítő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Szakfela-dat szám</t>
  </si>
  <si>
    <t xml:space="preserve">Személyi</t>
  </si>
  <si>
    <t xml:space="preserve">Járulék</t>
  </si>
  <si>
    <t xml:space="preserve">Dologi</t>
  </si>
  <si>
    <t xml:space="preserve">Víztermelés, -kezelés, -ellátás</t>
  </si>
  <si>
    <t xml:space="preserve">360000-1</t>
  </si>
  <si>
    <t xml:space="preserve">Települési hulladék vegyes (ömlesztett) begyűjtése, szállítása, átrakása</t>
  </si>
  <si>
    <t xml:space="preserve">381103-1</t>
  </si>
  <si>
    <t xml:space="preserve">Talaj és talajvíz szennyeződésmentesítése</t>
  </si>
  <si>
    <t xml:space="preserve">390001-1</t>
  </si>
  <si>
    <t xml:space="preserve">Közutak, hidak, alagutak üzemeltetése, fenntartása</t>
  </si>
  <si>
    <t xml:space="preserve">522001-1</t>
  </si>
  <si>
    <t xml:space="preserve">Üdülői szálláshely-szolgáltatás</t>
  </si>
  <si>
    <t xml:space="preserve">552001-2</t>
  </si>
  <si>
    <t xml:space="preserve">Lakóingatlan bérbeadása, üzemeltetése</t>
  </si>
  <si>
    <t xml:space="preserve">680001-1</t>
  </si>
  <si>
    <t xml:space="preserve">Nem lakóingatlan bérbeadása, üzemeltetése</t>
  </si>
  <si>
    <t xml:space="preserve">680002-1</t>
  </si>
  <si>
    <t xml:space="preserve">Zöldterület-kezelés (önkormányzati)</t>
  </si>
  <si>
    <t xml:space="preserve">813000-1</t>
  </si>
  <si>
    <t xml:space="preserve">- saját szervezetben</t>
  </si>
  <si>
    <t xml:space="preserve">- önfenntartó képesség segítő társulásban</t>
  </si>
  <si>
    <t xml:space="preserve">Zöldterület-kezelés (lakossági)</t>
  </si>
  <si>
    <t xml:space="preserve">813000-2</t>
  </si>
  <si>
    <t xml:space="preserve">Önkormányzati jogalkotás</t>
  </si>
  <si>
    <t xml:space="preserve">841112-1</t>
  </si>
  <si>
    <t xml:space="preserve">- kötelező feladatként elszámolható tárgyévi kiadás (tartalmazza a Többcélú Kistérségi Társulás tagdíját is)</t>
  </si>
  <si>
    <t xml:space="preserve">- TÖOSZ és Zalai Falvakért tagdíj</t>
  </si>
  <si>
    <t xml:space="preserve">Közvilágítás</t>
  </si>
  <si>
    <t xml:space="preserve">841402-1</t>
  </si>
  <si>
    <t xml:space="preserve">Tűzoltás, műszaki mentés, katasztrófahelyzet elhárítása</t>
  </si>
  <si>
    <t xml:space="preserve">842521-1</t>
  </si>
  <si>
    <t xml:space="preserve">Általános iskolai tanulók nappali rendszerű nevelése, oktatása (5-8. évfolyam)</t>
  </si>
  <si>
    <t xml:space="preserve">852021-1</t>
  </si>
  <si>
    <t xml:space="preserve">Háziorvosi alapellátás</t>
  </si>
  <si>
    <t xml:space="preserve">862101-1</t>
  </si>
  <si>
    <t xml:space="preserve">Fogorvosi alapellátás</t>
  </si>
  <si>
    <t xml:space="preserve">862301-1</t>
  </si>
  <si>
    <t xml:space="preserve">Család- és nővédelmi egészségügyi gondozás</t>
  </si>
  <si>
    <t xml:space="preserve">869041-1</t>
  </si>
  <si>
    <t xml:space="preserve">Szociális étkeztetés</t>
  </si>
  <si>
    <t xml:space="preserve">889921-1</t>
  </si>
  <si>
    <t xml:space="preserve">Falugondnoki, tanyagondnoki szolgáltatás</t>
  </si>
  <si>
    <t xml:space="preserve">889928-1</t>
  </si>
  <si>
    <t xml:space="preserve">Rövid időtartamú közfoglalkoztatás</t>
  </si>
  <si>
    <t xml:space="preserve">890441-1</t>
  </si>
  <si>
    <t xml:space="preserve">Foglalkoztatást helyettesítő támogatásra jogosultak hosszabb időtartamú közfoglalkoztatása</t>
  </si>
  <si>
    <t xml:space="preserve">890442-1</t>
  </si>
  <si>
    <t xml:space="preserve">Könyvtári szolgáltatások</t>
  </si>
  <si>
    <t xml:space="preserve">910123-1</t>
  </si>
  <si>
    <t xml:space="preserve">Közművelődési intézmények, közösségi színterek működtetése</t>
  </si>
  <si>
    <t xml:space="preserve">910502-1</t>
  </si>
  <si>
    <t xml:space="preserve">- személyhez nem köthető reprezentáció kivételével</t>
  </si>
  <si>
    <t xml:space="preserve">- személyhez nem köthető reprezentáció</t>
  </si>
  <si>
    <t xml:space="preserve">Sportlétesítmények működtetése és fejlesztése</t>
  </si>
  <si>
    <t xml:space="preserve">931102-1</t>
  </si>
  <si>
    <t xml:space="preserve">Szabadidős park, fürdő és strandszolgáltatás</t>
  </si>
  <si>
    <t xml:space="preserve">932911-1</t>
  </si>
  <si>
    <t xml:space="preserve">Köztemető-fenntartás és -működtetés</t>
  </si>
  <si>
    <t xml:space="preserve">960302-1</t>
  </si>
  <si>
    <t xml:space="preserve">Különféle költségvetési befizetések (működési célú)</t>
  </si>
  <si>
    <t xml:space="preserve">Működési célú ÁFA befizetés</t>
  </si>
  <si>
    <t xml:space="preserve">Vásárolt termékek és szolgáltatások ÁFÁ-ja</t>
  </si>
  <si>
    <t xml:space="preserve">Működési célú dologi kiadások összesen</t>
  </si>
  <si>
    <t xml:space="preserve">Dologi kiadások között szereplő felhalmozási célú kiadások</t>
  </si>
  <si>
    <t xml:space="preserve">Felhalmozási célú kamatkiadás ÁHT-n kívülre</t>
  </si>
  <si>
    <t xml:space="preserve">Felhalmozási célú ÁFA befizetés (kivéve beruházás után)</t>
  </si>
  <si>
    <t xml:space="preserve">Különféle költségvetési befizetések (felhalmozási célú)</t>
  </si>
  <si>
    <t xml:space="preserve">Dologi kiadások összesen</t>
  </si>
  <si>
    <t xml:space="preserve"> Resznek - Baglad -Lendvajakabfa Önfenntartó Képesség Segítő Társulás  2013. évi költségvetése</t>
  </si>
  <si>
    <t xml:space="preserve">adatok ezer forintban</t>
  </si>
  <si>
    <t xml:space="preserve">Társult Önk. Müködési hozzáj. Egyenlő arányban </t>
  </si>
  <si>
    <t xml:space="preserve"> - Resznek</t>
  </si>
  <si>
    <t xml:space="preserve"> - Baglad</t>
  </si>
  <si>
    <t xml:space="preserve"> - Lendvajakabfa</t>
  </si>
  <si>
    <t xml:space="preserve">Bevétel összesen:</t>
  </si>
  <si>
    <t xml:space="preserve">2013.   terv</t>
  </si>
  <si>
    <t xml:space="preserve">Személyi juttatás</t>
  </si>
  <si>
    <t xml:space="preserve">Személyi juttatás összesen:</t>
  </si>
  <si>
    <t xml:space="preserve">Munkáltatót terhelő elvonások:</t>
  </si>
  <si>
    <t xml:space="preserve">Nyugdíjbizt.járulék</t>
  </si>
  <si>
    <t xml:space="preserve">Összesen:</t>
  </si>
  <si>
    <t xml:space="preserve">Dologi kiadások:</t>
  </si>
  <si>
    <t xml:space="preserve">Hajtó kenő anyag</t>
  </si>
  <si>
    <t xml:space="preserve">Anyag, alkatrész, </t>
  </si>
  <si>
    <t xml:space="preserve">Munka, védőruha</t>
  </si>
  <si>
    <t xml:space="preserve">Biztosítás </t>
  </si>
  <si>
    <t xml:space="preserve">Karbantartás</t>
  </si>
  <si>
    <t xml:space="preserve">Tartalék</t>
  </si>
  <si>
    <t xml:space="preserve">Kiadások összesen:</t>
  </si>
  <si>
    <r>
      <rPr>
        <b val="true"/>
        <sz val="10"/>
        <color rgb="FF000000"/>
        <rFont val="Times New Roman"/>
        <family val="1"/>
        <charset val="238"/>
      </rPr>
      <t xml:space="preserve">Előterjesztés: Resznek</t>
    </r>
    <r>
      <rPr>
        <sz val="10"/>
        <color rgb="FF000000"/>
        <rFont val="Times New Roman"/>
        <family val="1"/>
        <charset val="238"/>
      </rPr>
      <t xml:space="preserve"> Község Önkormányzati Képviselő-testülete 2013. február 13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Resznek Község Önkormányzati Képviselő-testülete az önkormányzat saját bevételeinek és az adósságot keletkeztető ügyleteiből eredő fizetési kötelezettségeinek a 2013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Tárgyév</t>
  </si>
  <si>
    <t xml:space="preserve">Tárgyévet követő három év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kezdeményezze e határozat módosítását, ha az önkormányzat adósságot keletkeztető ügyleteiből eredő fizetési kötelezettségében, vagy a gazdasági folyamatok vagy a jogszabályi környezet változása miatt a tárgyévet követő évekre a saját bevételek összegében változás várható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3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Kercsmár István polgármester</t>
    </r>
  </si>
  <si>
    <t xml:space="preserve">(: Kercsmár István :)</t>
  </si>
  <si>
    <t xml:space="preserve">polgárm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5" xfId="33"/>
    <cellStyle name="Normál 5 2" xfId="34"/>
    <cellStyle name="Normál 6" xfId="35"/>
    <cellStyle name="Normál_Baglad 2007. költségvetés 2" xfId="36"/>
    <cellStyle name="Normál_Falugondnok Baglad 2005. 2" xfId="37"/>
    <cellStyle name="Normál_Gháza flugi tény 2005" xfId="38"/>
    <cellStyle name="Normál_Gáborjánháza 2006.III.n.évi végrehajtás" xfId="39"/>
    <cellStyle name="Normál_ktgv2004" xfId="40"/>
    <cellStyle name="Normál_Munka1" xfId="41"/>
    <cellStyle name="Százalék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true" outlineLevel="0" max="5" min="4" style="0" width="8.56"/>
    <col collapsed="false" customWidth="true" hidden="false" outlineLevel="0" max="6" min="6" style="0" width="14.7"/>
    <col collapsed="false" customWidth="true" hidden="true" outlineLevel="0" max="8" min="7" style="0" width="8.56"/>
    <col collapsed="false" customWidth="true" hidden="false" outlineLevel="0" max="9" min="9" style="0" width="14.7"/>
    <col collapsed="false" customWidth="true" hidden="true" outlineLevel="0" max="11" min="10" style="0" width="8.56"/>
    <col collapsed="false" customWidth="true" hidden="false" outlineLevel="0" max="12" min="12" style="0" width="14.7"/>
    <col collapsed="false" customWidth="true" hidden="true" outlineLevel="0" max="14" min="13" style="0" width="8.56"/>
    <col collapsed="false" customWidth="true" hidden="false" outlineLevel="0" max="15" min="15" style="0" width="25.7"/>
    <col collapsed="false" customWidth="true" hidden="false" outlineLevel="0" max="16" min="16" style="0" width="14.7"/>
    <col collapsed="false" customWidth="true" hidden="true" outlineLevel="0" max="18" min="17" style="0" width="8.56"/>
    <col collapsed="false" customWidth="true" hidden="false" outlineLevel="0" max="19" min="19" style="0" width="14.7"/>
    <col collapsed="false" customWidth="true" hidden="true" outlineLevel="0" max="21" min="20" style="0" width="8.56"/>
    <col collapsed="false" customWidth="true" hidden="false" outlineLevel="0" max="22" min="22" style="0" width="14.7"/>
    <col collapsed="false" customWidth="true" hidden="true" outlineLevel="0" max="24" min="23" style="0" width="8.56"/>
    <col collapsed="false" customWidth="true" hidden="false" outlineLevel="0" max="25" min="25" style="0" width="14.7"/>
    <col collapsed="false" customWidth="true" hidden="true" outlineLevel="0" max="27" min="26" style="0" width="8.56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5" hidden="false" customHeight="true" outlineLevel="0" collapsed="false"/>
    <row r="3" s="1" customFormat="true" ht="1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 t="s">
        <v>3</v>
      </c>
      <c r="G3" s="5"/>
      <c r="H3" s="5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4" t="s">
        <v>10</v>
      </c>
      <c r="Z3" s="4"/>
      <c r="AA3" s="4"/>
    </row>
    <row r="4" s="9" customFormat="true" ht="15.75" hidden="false" customHeight="false" outlineLevel="0" collapsed="false">
      <c r="A4" s="3" t="n">
        <v>1</v>
      </c>
      <c r="B4" s="6" t="s">
        <v>11</v>
      </c>
      <c r="C4" s="6" t="s">
        <v>12</v>
      </c>
      <c r="D4" s="6"/>
      <c r="E4" s="6"/>
      <c r="F4" s="6" t="s">
        <v>13</v>
      </c>
      <c r="G4" s="6"/>
      <c r="H4" s="6"/>
      <c r="I4" s="6" t="s">
        <v>14</v>
      </c>
      <c r="J4" s="6"/>
      <c r="K4" s="6"/>
      <c r="L4" s="6" t="s">
        <v>15</v>
      </c>
      <c r="M4" s="6"/>
      <c r="N4" s="6"/>
      <c r="O4" s="6" t="s">
        <v>11</v>
      </c>
      <c r="P4" s="6" t="s">
        <v>12</v>
      </c>
      <c r="Q4" s="6"/>
      <c r="R4" s="6"/>
      <c r="S4" s="6" t="s">
        <v>13</v>
      </c>
      <c r="T4" s="6"/>
      <c r="U4" s="6"/>
      <c r="V4" s="6" t="s">
        <v>14</v>
      </c>
      <c r="W4" s="6"/>
      <c r="X4" s="6"/>
      <c r="Y4" s="6" t="s">
        <v>15</v>
      </c>
      <c r="Z4" s="7"/>
      <c r="AA4" s="8"/>
    </row>
    <row r="5" s="9" customFormat="true" ht="15.75" hidden="false" customHeight="false" outlineLevel="0" collapsed="false">
      <c r="A5" s="3" t="n">
        <v>2</v>
      </c>
      <c r="B5" s="6"/>
      <c r="C5" s="6" t="s">
        <v>16</v>
      </c>
      <c r="D5" s="10"/>
      <c r="E5" s="10"/>
      <c r="F5" s="6" t="s">
        <v>16</v>
      </c>
      <c r="G5" s="10"/>
      <c r="H5" s="10"/>
      <c r="I5" s="6" t="s">
        <v>16</v>
      </c>
      <c r="J5" s="10"/>
      <c r="K5" s="10"/>
      <c r="L5" s="6" t="s">
        <v>16</v>
      </c>
      <c r="M5" s="10"/>
      <c r="N5" s="10"/>
      <c r="O5" s="6"/>
      <c r="P5" s="6" t="s">
        <v>16</v>
      </c>
      <c r="Q5" s="10"/>
      <c r="R5" s="10"/>
      <c r="S5" s="6" t="s">
        <v>16</v>
      </c>
      <c r="T5" s="10"/>
      <c r="U5" s="10"/>
      <c r="V5" s="6" t="s">
        <v>16</v>
      </c>
      <c r="W5" s="10"/>
      <c r="X5" s="10"/>
      <c r="Y5" s="6" t="s">
        <v>16</v>
      </c>
      <c r="Z5" s="11"/>
      <c r="AA5" s="10"/>
    </row>
    <row r="6" s="15" customFormat="true" ht="16.5" hidden="false" customHeight="true" outlineLevel="0" collapsed="false">
      <c r="A6" s="3" t="n">
        <v>3</v>
      </c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1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4"/>
    </row>
    <row r="7" s="9" customFormat="true" ht="15.75" hidden="false" customHeight="false" outlineLevel="0" collapsed="false">
      <c r="A7" s="3" t="n">
        <v>4</v>
      </c>
      <c r="B7" s="16" t="s">
        <v>19</v>
      </c>
      <c r="C7" s="17" t="n">
        <f aca="false">Bevételek!C55</f>
        <v>7578</v>
      </c>
      <c r="D7" s="17"/>
      <c r="E7" s="17"/>
      <c r="F7" s="17" t="n">
        <f aca="false">Bevételek!C56</f>
        <v>17550</v>
      </c>
      <c r="G7" s="17"/>
      <c r="H7" s="17"/>
      <c r="I7" s="17" t="n">
        <f aca="false">Bevételek!C57</f>
        <v>0</v>
      </c>
      <c r="J7" s="17"/>
      <c r="K7" s="17"/>
      <c r="L7" s="17" t="n">
        <f aca="false">C7+F7+I7</f>
        <v>25128</v>
      </c>
      <c r="M7" s="17"/>
      <c r="N7" s="17"/>
      <c r="O7" s="18" t="s">
        <v>20</v>
      </c>
      <c r="P7" s="17" t="n">
        <f aca="false">Kiadás!C8</f>
        <v>0</v>
      </c>
      <c r="Q7" s="17"/>
      <c r="R7" s="17"/>
      <c r="S7" s="17" t="n">
        <f aca="false">Kiadás!C9</f>
        <v>6704</v>
      </c>
      <c r="T7" s="17"/>
      <c r="U7" s="17"/>
      <c r="V7" s="17" t="n">
        <f aca="false">Kiadás!C10</f>
        <v>0</v>
      </c>
      <c r="W7" s="17"/>
      <c r="X7" s="17"/>
      <c r="Y7" s="17" t="n">
        <f aca="false">P7+S7+V7</f>
        <v>6704</v>
      </c>
      <c r="Z7" s="19"/>
      <c r="AA7" s="17"/>
    </row>
    <row r="8" s="9" customFormat="true" ht="45" hidden="false" customHeight="false" outlineLevel="0" collapsed="false">
      <c r="A8" s="3" t="n">
        <v>5</v>
      </c>
      <c r="B8" s="16" t="s">
        <v>21</v>
      </c>
      <c r="C8" s="17" t="n">
        <f aca="false">Bevételek!C108</f>
        <v>20</v>
      </c>
      <c r="D8" s="17"/>
      <c r="E8" s="17"/>
      <c r="F8" s="17" t="n">
        <f aca="false">Bevételek!C109</f>
        <v>10542</v>
      </c>
      <c r="G8" s="17"/>
      <c r="H8" s="17"/>
      <c r="I8" s="17" t="n">
        <f aca="false">Bevételek!C110</f>
        <v>1345</v>
      </c>
      <c r="J8" s="17"/>
      <c r="K8" s="17"/>
      <c r="L8" s="17" t="n">
        <f aca="false">C8+F8+I8</f>
        <v>11907</v>
      </c>
      <c r="M8" s="17"/>
      <c r="N8" s="17"/>
      <c r="O8" s="18" t="s">
        <v>22</v>
      </c>
      <c r="P8" s="17" t="n">
        <f aca="false">Kiadás!C12</f>
        <v>0</v>
      </c>
      <c r="Q8" s="17"/>
      <c r="R8" s="17"/>
      <c r="S8" s="17" t="n">
        <f aca="false">Kiadás!C13</f>
        <v>1595</v>
      </c>
      <c r="T8" s="17"/>
      <c r="U8" s="17"/>
      <c r="V8" s="17" t="n">
        <f aca="false">Kiadás!C14</f>
        <v>0</v>
      </c>
      <c r="W8" s="17"/>
      <c r="X8" s="17"/>
      <c r="Y8" s="17" t="n">
        <f aca="false">P8+S8+V8</f>
        <v>1595</v>
      </c>
      <c r="Z8" s="19"/>
      <c r="AA8" s="17"/>
    </row>
    <row r="9" s="9" customFormat="true" ht="31.5" hidden="false" customHeight="false" outlineLevel="0" collapsed="false">
      <c r="A9" s="3" t="n">
        <v>6</v>
      </c>
      <c r="B9" s="16" t="s">
        <v>23</v>
      </c>
      <c r="C9" s="17" t="n">
        <f aca="false">Bevételek!C144</f>
        <v>0</v>
      </c>
      <c r="D9" s="17"/>
      <c r="E9" s="17"/>
      <c r="F9" s="17" t="n">
        <f aca="false">Bevételek!C145</f>
        <v>1226</v>
      </c>
      <c r="G9" s="17"/>
      <c r="H9" s="17"/>
      <c r="I9" s="17" t="n">
        <f aca="false">Bevételek!C146</f>
        <v>403</v>
      </c>
      <c r="J9" s="17"/>
      <c r="K9" s="17"/>
      <c r="L9" s="17" t="n">
        <f aca="false">C9+F9+I9</f>
        <v>1629</v>
      </c>
      <c r="M9" s="17"/>
      <c r="N9" s="17"/>
      <c r="O9" s="18" t="s">
        <v>24</v>
      </c>
      <c r="P9" s="17" t="n">
        <f aca="false">Kiadás!C16</f>
        <v>0</v>
      </c>
      <c r="Q9" s="17"/>
      <c r="R9" s="17"/>
      <c r="S9" s="17" t="n">
        <f aca="false">Kiadás!C17</f>
        <v>18267</v>
      </c>
      <c r="T9" s="17"/>
      <c r="U9" s="17"/>
      <c r="V9" s="17" t="n">
        <f aca="false">Kiadás!C18</f>
        <v>11</v>
      </c>
      <c r="W9" s="17"/>
      <c r="X9" s="17"/>
      <c r="Y9" s="17" t="n">
        <f aca="false">P9+S9+V9</f>
        <v>18278</v>
      </c>
      <c r="Z9" s="19"/>
      <c r="AA9" s="17"/>
    </row>
    <row r="10" s="9" customFormat="true" ht="15.75" hidden="false" customHeight="true" outlineLevel="0" collapsed="false">
      <c r="A10" s="3" t="n">
        <v>7</v>
      </c>
      <c r="B10" s="16" t="s">
        <v>25</v>
      </c>
      <c r="C10" s="20" t="n">
        <f aca="false">Bevételek!C179</f>
        <v>0</v>
      </c>
      <c r="D10" s="20"/>
      <c r="E10" s="20"/>
      <c r="F10" s="20" t="n">
        <f aca="false">Bevételek!C180</f>
        <v>0</v>
      </c>
      <c r="G10" s="20"/>
      <c r="H10" s="20"/>
      <c r="I10" s="20" t="n">
        <f aca="false">Bevételek!C181</f>
        <v>63</v>
      </c>
      <c r="J10" s="20"/>
      <c r="K10" s="20"/>
      <c r="L10" s="20" t="n">
        <f aca="false">C10+F10+I10</f>
        <v>63</v>
      </c>
      <c r="M10" s="20"/>
      <c r="N10" s="20"/>
      <c r="O10" s="18" t="s">
        <v>26</v>
      </c>
      <c r="P10" s="17" t="n">
        <f aca="false">Kiadás!C47</f>
        <v>5830</v>
      </c>
      <c r="Q10" s="17"/>
      <c r="R10" s="17"/>
      <c r="S10" s="17" t="n">
        <f aca="false">Kiadás!C48</f>
        <v>700</v>
      </c>
      <c r="T10" s="17"/>
      <c r="U10" s="17"/>
      <c r="V10" s="17" t="n">
        <f aca="false">Kiadás!C49</f>
        <v>980</v>
      </c>
      <c r="W10" s="17"/>
      <c r="X10" s="17"/>
      <c r="Y10" s="17" t="n">
        <f aca="false">P10+S10+V10</f>
        <v>7510</v>
      </c>
      <c r="Z10" s="19"/>
      <c r="AA10" s="17"/>
    </row>
    <row r="11" s="9" customFormat="true" ht="30" hidden="false" customHeight="false" outlineLevel="0" collapsed="false">
      <c r="A11" s="3" t="n">
        <v>8</v>
      </c>
      <c r="B11" s="16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 t="s">
        <v>27</v>
      </c>
      <c r="P11" s="17" t="n">
        <f aca="false">Kiadás!C103</f>
        <v>1768</v>
      </c>
      <c r="Q11" s="17"/>
      <c r="R11" s="17"/>
      <c r="S11" s="17" t="n">
        <f aca="false">Kiadás!C104</f>
        <v>10080</v>
      </c>
      <c r="T11" s="17"/>
      <c r="U11" s="17"/>
      <c r="V11" s="17" t="n">
        <f aca="false">Kiadás!C105</f>
        <v>820</v>
      </c>
      <c r="W11" s="17"/>
      <c r="X11" s="17"/>
      <c r="Y11" s="17" t="n">
        <f aca="false">P11+S11+V11</f>
        <v>12668</v>
      </c>
      <c r="Z11" s="19"/>
      <c r="AA11" s="17"/>
    </row>
    <row r="12" s="9" customFormat="true" ht="15.75" hidden="false" customHeight="false" outlineLevel="0" collapsed="false">
      <c r="A12" s="3" t="n">
        <v>9</v>
      </c>
      <c r="B12" s="21" t="s">
        <v>28</v>
      </c>
      <c r="C12" s="22" t="n">
        <f aca="false">SUM(C7:C11)</f>
        <v>7598</v>
      </c>
      <c r="D12" s="22" t="n">
        <f aca="false">SUM(D7:D11)</f>
        <v>0</v>
      </c>
      <c r="E12" s="22" t="n">
        <f aca="false">SUM(E7:E11)</f>
        <v>0</v>
      </c>
      <c r="F12" s="22" t="n">
        <f aca="false">SUM(F7:F11)</f>
        <v>29318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1811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38727</v>
      </c>
      <c r="M12" s="22" t="n">
        <f aca="false">SUM(M7:M11)</f>
        <v>0</v>
      </c>
      <c r="N12" s="22" t="n">
        <f aca="false">SUM(N7:N11)</f>
        <v>0</v>
      </c>
      <c r="O12" s="21" t="s">
        <v>29</v>
      </c>
      <c r="P12" s="22" t="n">
        <f aca="false">SUM(P7:P11)</f>
        <v>7598</v>
      </c>
      <c r="Q12" s="22" t="n">
        <f aca="false">SUM(Q7:Q11)</f>
        <v>0</v>
      </c>
      <c r="R12" s="22" t="n">
        <f aca="false">SUM(R7:R11)</f>
        <v>0</v>
      </c>
      <c r="S12" s="22" t="n">
        <f aca="false">SUM(S7:S11)</f>
        <v>37346</v>
      </c>
      <c r="T12" s="22" t="n">
        <f aca="false">SUM(T7:T11)</f>
        <v>0</v>
      </c>
      <c r="U12" s="22" t="n">
        <f aca="false">SUM(U7:U11)</f>
        <v>0</v>
      </c>
      <c r="V12" s="22" t="n">
        <f aca="false">SUM(V7:V11)</f>
        <v>1811</v>
      </c>
      <c r="W12" s="22" t="n">
        <f aca="false">SUM(W7:W11)</f>
        <v>0</v>
      </c>
      <c r="X12" s="22" t="n">
        <f aca="false">SUM(X7:X11)</f>
        <v>0</v>
      </c>
      <c r="Y12" s="22" t="n">
        <f aca="false">SUM(Y7:Y11)</f>
        <v>46755</v>
      </c>
      <c r="Z12" s="23" t="n">
        <f aca="false">SUM(Z7:Z11)</f>
        <v>0</v>
      </c>
      <c r="AA12" s="22" t="n">
        <f aca="false">SUM(AA7:AA11)</f>
        <v>0</v>
      </c>
    </row>
    <row r="13" s="9" customFormat="true" ht="15.75" hidden="false" customHeight="true" outlineLevel="0" collapsed="false">
      <c r="A13" s="3" t="n">
        <v>10</v>
      </c>
      <c r="B13" s="24" t="s">
        <v>30</v>
      </c>
      <c r="C13" s="25" t="n">
        <f aca="false">C12-P12</f>
        <v>0</v>
      </c>
      <c r="D13" s="25" t="n">
        <f aca="false">D12-Q12</f>
        <v>0</v>
      </c>
      <c r="E13" s="25" t="n">
        <f aca="false">E12-R12</f>
        <v>0</v>
      </c>
      <c r="F13" s="25" t="n">
        <f aca="false">F12-S12</f>
        <v>-8028</v>
      </c>
      <c r="G13" s="25" t="n">
        <f aca="false">G12-T12</f>
        <v>0</v>
      </c>
      <c r="H13" s="25" t="n">
        <f aca="false">H12-U12</f>
        <v>0</v>
      </c>
      <c r="I13" s="25" t="n">
        <f aca="false">I12-V12</f>
        <v>0</v>
      </c>
      <c r="J13" s="25" t="n">
        <f aca="false">J12-W12</f>
        <v>0</v>
      </c>
      <c r="K13" s="25" t="n">
        <f aca="false">K12-X12</f>
        <v>0</v>
      </c>
      <c r="L13" s="25" t="n">
        <f aca="false">L12-Y12</f>
        <v>-8028</v>
      </c>
      <c r="M13" s="25" t="n">
        <f aca="false">M12-Z12</f>
        <v>0</v>
      </c>
      <c r="N13" s="25" t="n">
        <f aca="false">N12-AA12</f>
        <v>0</v>
      </c>
      <c r="O13" s="26" t="s">
        <v>31</v>
      </c>
      <c r="P13" s="27" t="n">
        <f aca="false">Kiadás!C126</f>
        <v>0</v>
      </c>
      <c r="Q13" s="27"/>
      <c r="R13" s="27"/>
      <c r="S13" s="27" t="n">
        <f aca="false">Kiadás!C127</f>
        <v>0</v>
      </c>
      <c r="T13" s="27"/>
      <c r="U13" s="27"/>
      <c r="V13" s="27" t="n">
        <f aca="false">Kiadás!C128</f>
        <v>0</v>
      </c>
      <c r="W13" s="27"/>
      <c r="X13" s="27"/>
      <c r="Y13" s="27" t="n">
        <f aca="false">P13+S13+V13</f>
        <v>0</v>
      </c>
      <c r="Z13" s="28"/>
      <c r="AA13" s="27"/>
    </row>
    <row r="14" s="9" customFormat="true" ht="15.75" hidden="false" customHeight="false" outlineLevel="0" collapsed="false">
      <c r="A14" s="3" t="n">
        <v>11</v>
      </c>
      <c r="B14" s="24" t="s">
        <v>32</v>
      </c>
      <c r="C14" s="17" t="n">
        <f aca="false">Bevételek!C202</f>
        <v>0</v>
      </c>
      <c r="D14" s="17"/>
      <c r="E14" s="17"/>
      <c r="F14" s="17" t="n">
        <f aca="false">Bevételek!C203</f>
        <v>8028</v>
      </c>
      <c r="G14" s="17"/>
      <c r="H14" s="17"/>
      <c r="I14" s="17" t="n">
        <f aca="false">Bevételek!C204</f>
        <v>0</v>
      </c>
      <c r="J14" s="17"/>
      <c r="K14" s="17"/>
      <c r="L14" s="17" t="n">
        <f aca="false">C14+F14+I14</f>
        <v>8028</v>
      </c>
      <c r="M14" s="17"/>
      <c r="N14" s="17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7"/>
    </row>
    <row r="15" s="9" customFormat="true" ht="15.75" hidden="false" customHeight="false" outlineLevel="0" collapsed="false">
      <c r="A15" s="3" t="n">
        <v>12</v>
      </c>
      <c r="B15" s="24" t="s">
        <v>33</v>
      </c>
      <c r="C15" s="17" t="n">
        <f aca="false">Bevételek!C216</f>
        <v>0</v>
      </c>
      <c r="D15" s="17"/>
      <c r="E15" s="17"/>
      <c r="F15" s="17" t="n">
        <f aca="false">Bevételek!C217</f>
        <v>0</v>
      </c>
      <c r="G15" s="17"/>
      <c r="H15" s="17"/>
      <c r="I15" s="17" t="n">
        <f aca="false">Bevételek!C218</f>
        <v>0</v>
      </c>
      <c r="J15" s="17"/>
      <c r="K15" s="17"/>
      <c r="L15" s="17" t="n">
        <f aca="false">C15+F15+I15</f>
        <v>0</v>
      </c>
      <c r="M15" s="17"/>
      <c r="N15" s="17"/>
      <c r="O15" s="2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7"/>
    </row>
    <row r="16" s="9" customFormat="true" ht="31.5" hidden="false" customHeight="false" outlineLevel="0" collapsed="false">
      <c r="A16" s="3" t="n">
        <v>13</v>
      </c>
      <c r="B16" s="29" t="s">
        <v>34</v>
      </c>
      <c r="C16" s="17"/>
      <c r="D16" s="17"/>
      <c r="E16" s="17"/>
      <c r="F16" s="17"/>
      <c r="G16" s="17"/>
      <c r="H16" s="17"/>
      <c r="I16" s="17"/>
      <c r="J16" s="17"/>
      <c r="K16" s="17"/>
      <c r="L16" s="17" t="n">
        <f aca="false">Bevételek!C230</f>
        <v>0</v>
      </c>
      <c r="M16" s="17"/>
      <c r="N16" s="17"/>
      <c r="O16" s="29" t="s">
        <v>35</v>
      </c>
      <c r="P16" s="27"/>
      <c r="Q16" s="27"/>
      <c r="R16" s="27"/>
      <c r="S16" s="27"/>
      <c r="T16" s="27"/>
      <c r="U16" s="27"/>
      <c r="V16" s="27"/>
      <c r="W16" s="27"/>
      <c r="X16" s="27"/>
      <c r="Y16" s="27" t="n">
        <f aca="false">Kiadás!C138</f>
        <v>0</v>
      </c>
      <c r="Z16" s="30"/>
      <c r="AA16" s="31"/>
    </row>
    <row r="17" s="9" customFormat="true" ht="31.5" hidden="false" customHeight="false" outlineLevel="0" collapsed="false">
      <c r="A17" s="3" t="n">
        <v>14</v>
      </c>
      <c r="B17" s="21" t="s">
        <v>36</v>
      </c>
      <c r="C17" s="32" t="n">
        <f aca="false">C12+C14+C15+C16</f>
        <v>7598</v>
      </c>
      <c r="D17" s="32" t="n">
        <f aca="false">D12+D14+D15+D16</f>
        <v>0</v>
      </c>
      <c r="E17" s="32" t="n">
        <f aca="false">E12+E14+E15+E16</f>
        <v>0</v>
      </c>
      <c r="F17" s="32" t="n">
        <f aca="false">F12+F14+F15+F16</f>
        <v>37346</v>
      </c>
      <c r="G17" s="32" t="n">
        <f aca="false">G12+G14+G15+G16</f>
        <v>0</v>
      </c>
      <c r="H17" s="32" t="n">
        <f aca="false">H12+H14+H15+H16</f>
        <v>0</v>
      </c>
      <c r="I17" s="32" t="n">
        <f aca="false">I12+I14+I15+I16</f>
        <v>1811</v>
      </c>
      <c r="J17" s="32" t="n">
        <f aca="false">J12+J14+J15+J16</f>
        <v>0</v>
      </c>
      <c r="K17" s="32" t="n">
        <f aca="false">K12+K14+K15+K16</f>
        <v>0</v>
      </c>
      <c r="L17" s="32" t="n">
        <f aca="false">L12+L14+L15+L16</f>
        <v>46755</v>
      </c>
      <c r="M17" s="32" t="n">
        <f aca="false">M12+M14+M15+M16</f>
        <v>0</v>
      </c>
      <c r="N17" s="32" t="n">
        <f aca="false">N12+N14+N15+N16</f>
        <v>0</v>
      </c>
      <c r="O17" s="21" t="s">
        <v>37</v>
      </c>
      <c r="P17" s="32" t="n">
        <f aca="false">P12+P13+P16</f>
        <v>7598</v>
      </c>
      <c r="Q17" s="32" t="n">
        <f aca="false">Q12+Q13+Q16</f>
        <v>0</v>
      </c>
      <c r="R17" s="32" t="n">
        <f aca="false">R12+R13+R16</f>
        <v>0</v>
      </c>
      <c r="S17" s="32" t="n">
        <f aca="false">S12+S13+S16</f>
        <v>37346</v>
      </c>
      <c r="T17" s="32" t="n">
        <f aca="false">T12+T13+T16</f>
        <v>0</v>
      </c>
      <c r="U17" s="32" t="n">
        <f aca="false">U12+U13+U16</f>
        <v>0</v>
      </c>
      <c r="V17" s="32" t="n">
        <f aca="false">V12+V13+V16</f>
        <v>1811</v>
      </c>
      <c r="W17" s="32" t="n">
        <f aca="false">W12+W13+W16</f>
        <v>0</v>
      </c>
      <c r="X17" s="32" t="n">
        <f aca="false">X12+X13+X16</f>
        <v>0</v>
      </c>
      <c r="Y17" s="32" t="n">
        <f aca="false">Y12+Y13+Y16</f>
        <v>46755</v>
      </c>
      <c r="Z17" s="32" t="n">
        <f aca="false">Z12+Z13+Z16</f>
        <v>0</v>
      </c>
      <c r="AA17" s="32" t="n">
        <f aca="false">AA12+AA13+AA16</f>
        <v>0</v>
      </c>
    </row>
    <row r="18" s="15" customFormat="true" ht="16.5" hidden="false" customHeight="true" outlineLevel="0" collapsed="false">
      <c r="A18" s="3" t="n">
        <v>15</v>
      </c>
      <c r="B18" s="33" t="s">
        <v>3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2" t="s">
        <v>39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  <c r="AA18" s="14"/>
    </row>
    <row r="19" s="9" customFormat="true" ht="31.5" hidden="false" customHeight="false" outlineLevel="0" collapsed="false">
      <c r="A19" s="3" t="n">
        <v>16</v>
      </c>
      <c r="B19" s="16" t="s">
        <v>40</v>
      </c>
      <c r="C19" s="17" t="n">
        <f aca="false">Bevételek!C78</f>
        <v>0</v>
      </c>
      <c r="D19" s="17"/>
      <c r="E19" s="17"/>
      <c r="F19" s="17" t="n">
        <f aca="false">Bevételek!C79</f>
        <v>2</v>
      </c>
      <c r="G19" s="17"/>
      <c r="H19" s="17"/>
      <c r="I19" s="17" t="n">
        <f aca="false">Bevételek!C80</f>
        <v>0</v>
      </c>
      <c r="J19" s="17"/>
      <c r="K19" s="17"/>
      <c r="L19" s="17" t="n">
        <f aca="false">C19+F19+I19</f>
        <v>2</v>
      </c>
      <c r="M19" s="17"/>
      <c r="N19" s="17"/>
      <c r="O19" s="16" t="s">
        <v>41</v>
      </c>
      <c r="P19" s="17" t="n">
        <f aca="false">Kiadás!C108</f>
        <v>0</v>
      </c>
      <c r="Q19" s="17"/>
      <c r="R19" s="17"/>
      <c r="S19" s="17" t="n">
        <f aca="false">Kiadás!C109</f>
        <v>2360</v>
      </c>
      <c r="T19" s="17"/>
      <c r="U19" s="17"/>
      <c r="V19" s="17" t="n">
        <f aca="false">Kiadás!C110</f>
        <v>0</v>
      </c>
      <c r="W19" s="17"/>
      <c r="X19" s="17"/>
      <c r="Y19" s="17" t="n">
        <f aca="false">P19+S19+V19</f>
        <v>2360</v>
      </c>
      <c r="Z19" s="19"/>
      <c r="AA19" s="17"/>
    </row>
    <row r="20" s="9" customFormat="true" ht="15.75" hidden="false" customHeight="false" outlineLevel="0" collapsed="false">
      <c r="A20" s="3" t="n">
        <v>17</v>
      </c>
      <c r="B20" s="16" t="s">
        <v>42</v>
      </c>
      <c r="C20" s="17" t="n">
        <f aca="false">Bevételek!C167</f>
        <v>0</v>
      </c>
      <c r="D20" s="17"/>
      <c r="E20" s="17"/>
      <c r="F20" s="17" t="n">
        <f aca="false">Bevételek!C168</f>
        <v>732</v>
      </c>
      <c r="G20" s="17"/>
      <c r="H20" s="17"/>
      <c r="I20" s="17" t="n">
        <f aca="false">Bevételek!C169</f>
        <v>0</v>
      </c>
      <c r="J20" s="17"/>
      <c r="K20" s="17"/>
      <c r="L20" s="17" t="n">
        <f aca="false">C20+F20+I20</f>
        <v>732</v>
      </c>
      <c r="M20" s="17"/>
      <c r="N20" s="17"/>
      <c r="O20" s="16" t="s">
        <v>43</v>
      </c>
      <c r="P20" s="17" t="n">
        <f aca="false">Kiadás!C112</f>
        <v>0</v>
      </c>
      <c r="Q20" s="17"/>
      <c r="R20" s="17"/>
      <c r="S20" s="17" t="n">
        <f aca="false">Kiadás!C113</f>
        <v>17906</v>
      </c>
      <c r="T20" s="17"/>
      <c r="U20" s="17"/>
      <c r="V20" s="17" t="n">
        <f aca="false">Kiadás!C114</f>
        <v>0</v>
      </c>
      <c r="W20" s="17"/>
      <c r="X20" s="17"/>
      <c r="Y20" s="17" t="n">
        <f aca="false">P20+S20+V20</f>
        <v>17906</v>
      </c>
      <c r="Z20" s="19"/>
      <c r="AA20" s="17"/>
    </row>
    <row r="21" s="9" customFormat="true" ht="31.5" hidden="false" customHeight="false" outlineLevel="0" collapsed="false">
      <c r="A21" s="3" t="n">
        <v>18</v>
      </c>
      <c r="B21" s="16" t="s">
        <v>25</v>
      </c>
      <c r="C21" s="17" t="n">
        <f aca="false">Bevételek!C196</f>
        <v>0</v>
      </c>
      <c r="D21" s="17"/>
      <c r="E21" s="17"/>
      <c r="F21" s="17" t="n">
        <f aca="false">Bevételek!C197</f>
        <v>4134</v>
      </c>
      <c r="G21" s="17"/>
      <c r="H21" s="17"/>
      <c r="I21" s="17" t="n">
        <f aca="false">Bevételek!C198</f>
        <v>200</v>
      </c>
      <c r="J21" s="17"/>
      <c r="K21" s="17"/>
      <c r="L21" s="17" t="n">
        <f aca="false">C21+F21+I21</f>
        <v>4334</v>
      </c>
      <c r="M21" s="17"/>
      <c r="N21" s="17"/>
      <c r="O21" s="16" t="s">
        <v>44</v>
      </c>
      <c r="P21" s="17" t="n">
        <f aca="false">Kiadás!C116</f>
        <v>0</v>
      </c>
      <c r="Q21" s="17"/>
      <c r="R21" s="17"/>
      <c r="S21" s="17" t="n">
        <f aca="false">Kiadás!C117</f>
        <v>81</v>
      </c>
      <c r="T21" s="17"/>
      <c r="U21" s="17"/>
      <c r="V21" s="17" t="n">
        <f aca="false">Kiadás!C118</f>
        <v>200</v>
      </c>
      <c r="W21" s="17"/>
      <c r="X21" s="17"/>
      <c r="Y21" s="17" t="n">
        <f aca="false">P21+S21+V21</f>
        <v>281</v>
      </c>
      <c r="Z21" s="19"/>
      <c r="AA21" s="17"/>
    </row>
    <row r="22" s="9" customFormat="true" ht="15.75" hidden="false" customHeight="false" outlineLevel="0" collapsed="false">
      <c r="A22" s="3" t="n">
        <v>19</v>
      </c>
      <c r="B22" s="21" t="s">
        <v>28</v>
      </c>
      <c r="C22" s="22" t="n">
        <f aca="false">SUM(C19:C21)</f>
        <v>0</v>
      </c>
      <c r="D22" s="22" t="n">
        <f aca="false">SUM(D19:D21)</f>
        <v>0</v>
      </c>
      <c r="E22" s="22" t="n">
        <f aca="false">SUM(E19:E21)</f>
        <v>0</v>
      </c>
      <c r="F22" s="22" t="n">
        <f aca="false">SUM(F19:F21)</f>
        <v>4868</v>
      </c>
      <c r="G22" s="22" t="n">
        <f aca="false">SUM(G19:G21)</f>
        <v>0</v>
      </c>
      <c r="H22" s="22" t="n">
        <f aca="false">SUM(H19:H21)</f>
        <v>0</v>
      </c>
      <c r="I22" s="22" t="n">
        <f aca="false">SUM(I19:I21)</f>
        <v>200</v>
      </c>
      <c r="J22" s="22" t="n">
        <f aca="false">SUM(J19:J21)</f>
        <v>0</v>
      </c>
      <c r="K22" s="22" t="n">
        <f aca="false">SUM(K19:K21)</f>
        <v>0</v>
      </c>
      <c r="L22" s="22" t="n">
        <f aca="false">SUM(L19:L21)</f>
        <v>5068</v>
      </c>
      <c r="M22" s="22" t="n">
        <f aca="false">SUM(M19:M21)</f>
        <v>0</v>
      </c>
      <c r="N22" s="22" t="n">
        <f aca="false">SUM(N19:N21)</f>
        <v>0</v>
      </c>
      <c r="O22" s="21" t="s">
        <v>29</v>
      </c>
      <c r="P22" s="22" t="n">
        <f aca="false">SUM(P19:P21)</f>
        <v>0</v>
      </c>
      <c r="Q22" s="22" t="n">
        <f aca="false">SUM(Q19:Q21)</f>
        <v>0</v>
      </c>
      <c r="R22" s="22" t="n">
        <f aca="false">SUM(R19:R21)</f>
        <v>0</v>
      </c>
      <c r="S22" s="22" t="n">
        <f aca="false">SUM(S19:S21)</f>
        <v>20347</v>
      </c>
      <c r="T22" s="22" t="n">
        <f aca="false">SUM(T19:T21)</f>
        <v>0</v>
      </c>
      <c r="U22" s="22" t="n">
        <f aca="false">SUM(U19:U21)</f>
        <v>0</v>
      </c>
      <c r="V22" s="22" t="n">
        <f aca="false">SUM(V19:V21)</f>
        <v>200</v>
      </c>
      <c r="W22" s="22" t="n">
        <f aca="false">SUM(W19:W21)</f>
        <v>0</v>
      </c>
      <c r="X22" s="22" t="n">
        <f aca="false">SUM(X19:X21)</f>
        <v>0</v>
      </c>
      <c r="Y22" s="22" t="n">
        <f aca="false">SUM(Y19:Y21)</f>
        <v>20547</v>
      </c>
      <c r="Z22" s="23" t="n">
        <f aca="false">SUM(Z19:Z21)</f>
        <v>0</v>
      </c>
      <c r="AA22" s="22" t="n">
        <f aca="false">SUM(AA19:AA21)</f>
        <v>0</v>
      </c>
    </row>
    <row r="23" s="9" customFormat="true" ht="15.75" hidden="false" customHeight="true" outlineLevel="0" collapsed="false">
      <c r="A23" s="3" t="n">
        <v>20</v>
      </c>
      <c r="B23" s="24" t="s">
        <v>30</v>
      </c>
      <c r="C23" s="25" t="n">
        <f aca="false">C22-P22</f>
        <v>0</v>
      </c>
      <c r="D23" s="25" t="n">
        <f aca="false">D22-Q22</f>
        <v>0</v>
      </c>
      <c r="E23" s="25" t="n">
        <f aca="false">E22-R22</f>
        <v>0</v>
      </c>
      <c r="F23" s="25" t="n">
        <f aca="false">F22-S22</f>
        <v>-15479</v>
      </c>
      <c r="G23" s="25" t="n">
        <f aca="false">G22-T22</f>
        <v>0</v>
      </c>
      <c r="H23" s="25" t="n">
        <f aca="false">H22-U22</f>
        <v>0</v>
      </c>
      <c r="I23" s="25" t="n">
        <f aca="false">I22-V22</f>
        <v>0</v>
      </c>
      <c r="J23" s="25" t="n">
        <f aca="false">J22-W22</f>
        <v>0</v>
      </c>
      <c r="K23" s="25" t="n">
        <f aca="false">K22-X22</f>
        <v>0</v>
      </c>
      <c r="L23" s="25" t="n">
        <f aca="false">L22-Y22</f>
        <v>-15479</v>
      </c>
      <c r="M23" s="25" t="n">
        <f aca="false">M22-Z22</f>
        <v>0</v>
      </c>
      <c r="N23" s="25" t="n">
        <f aca="false">N22-AA22</f>
        <v>0</v>
      </c>
      <c r="O23" s="26" t="s">
        <v>31</v>
      </c>
      <c r="P23" s="27" t="n">
        <f aca="false">Kiadás!C135</f>
        <v>0</v>
      </c>
      <c r="Q23" s="27"/>
      <c r="R23" s="27"/>
      <c r="S23" s="27" t="n">
        <f aca="false">Kiadás!C136</f>
        <v>0</v>
      </c>
      <c r="T23" s="27"/>
      <c r="U23" s="27"/>
      <c r="V23" s="27" t="n">
        <f aca="false">Kiadás!C137</f>
        <v>0</v>
      </c>
      <c r="W23" s="27"/>
      <c r="X23" s="27"/>
      <c r="Y23" s="27" t="n">
        <f aca="false">P23+S23+V23</f>
        <v>0</v>
      </c>
      <c r="Z23" s="28"/>
      <c r="AA23" s="27"/>
    </row>
    <row r="24" s="9" customFormat="true" ht="15.75" hidden="false" customHeight="false" outlineLevel="0" collapsed="false">
      <c r="A24" s="3" t="n">
        <v>21</v>
      </c>
      <c r="B24" s="24" t="s">
        <v>32</v>
      </c>
      <c r="C24" s="17" t="n">
        <f aca="false">Bevételek!C207</f>
        <v>0</v>
      </c>
      <c r="D24" s="17"/>
      <c r="E24" s="17"/>
      <c r="F24" s="17" t="n">
        <f aca="false">Bevételek!C208</f>
        <v>5512</v>
      </c>
      <c r="G24" s="17"/>
      <c r="H24" s="17"/>
      <c r="I24" s="17" t="n">
        <f aca="false">Bevételek!C209</f>
        <v>0</v>
      </c>
      <c r="J24" s="17"/>
      <c r="K24" s="17"/>
      <c r="L24" s="17" t="n">
        <f aca="false">C24+F24+I24</f>
        <v>5512</v>
      </c>
      <c r="M24" s="17"/>
      <c r="N24" s="17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7"/>
    </row>
    <row r="25" s="9" customFormat="true" ht="15.75" hidden="false" customHeight="false" outlineLevel="0" collapsed="false">
      <c r="A25" s="3" t="n">
        <v>22</v>
      </c>
      <c r="B25" s="24" t="s">
        <v>33</v>
      </c>
      <c r="C25" s="17" t="n">
        <f aca="false">Bevételek!C227</f>
        <v>0</v>
      </c>
      <c r="D25" s="17"/>
      <c r="E25" s="17"/>
      <c r="F25" s="17" t="n">
        <f aca="false">Bevételek!C228</f>
        <v>9967</v>
      </c>
      <c r="G25" s="17"/>
      <c r="H25" s="17"/>
      <c r="I25" s="17" t="n">
        <f aca="false">Bevételek!C229</f>
        <v>0</v>
      </c>
      <c r="J25" s="17"/>
      <c r="K25" s="17"/>
      <c r="L25" s="17" t="n">
        <f aca="false">C25+F25+I25</f>
        <v>9967</v>
      </c>
      <c r="M25" s="17"/>
      <c r="N25" s="17"/>
      <c r="O25" s="2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7"/>
    </row>
    <row r="26" s="9" customFormat="true" ht="31.5" hidden="false" customHeight="false" outlineLevel="0" collapsed="false">
      <c r="A26" s="3" t="n">
        <v>23</v>
      </c>
      <c r="B26" s="21" t="s">
        <v>45</v>
      </c>
      <c r="C26" s="32" t="n">
        <f aca="false">C22+C24+C25</f>
        <v>0</v>
      </c>
      <c r="D26" s="32" t="n">
        <f aca="false">D22+D24+D25</f>
        <v>0</v>
      </c>
      <c r="E26" s="32" t="n">
        <f aca="false">E22+E24+E25</f>
        <v>0</v>
      </c>
      <c r="F26" s="32" t="n">
        <f aca="false">F22+F24+F25</f>
        <v>20347</v>
      </c>
      <c r="G26" s="32" t="n">
        <f aca="false">G22+G24+G25</f>
        <v>0</v>
      </c>
      <c r="H26" s="32" t="n">
        <f aca="false">H22+H24+H25</f>
        <v>0</v>
      </c>
      <c r="I26" s="32" t="n">
        <f aca="false">I22+I24+I25</f>
        <v>200</v>
      </c>
      <c r="J26" s="32" t="n">
        <f aca="false">J22+J24+J25</f>
        <v>0</v>
      </c>
      <c r="K26" s="32" t="n">
        <f aca="false">K22+K24+K25</f>
        <v>0</v>
      </c>
      <c r="L26" s="32" t="n">
        <f aca="false">L22+L24+L25</f>
        <v>20547</v>
      </c>
      <c r="M26" s="32" t="n">
        <f aca="false">M22+M24+M25</f>
        <v>0</v>
      </c>
      <c r="N26" s="32" t="n">
        <f aca="false">N22+N24+N25</f>
        <v>0</v>
      </c>
      <c r="O26" s="21" t="s">
        <v>46</v>
      </c>
      <c r="P26" s="32" t="n">
        <f aca="false">P22+P23</f>
        <v>0</v>
      </c>
      <c r="Q26" s="32" t="n">
        <f aca="false">Q22+Q23</f>
        <v>0</v>
      </c>
      <c r="R26" s="32" t="n">
        <f aca="false">R22+R23</f>
        <v>0</v>
      </c>
      <c r="S26" s="32" t="n">
        <f aca="false">S22+S23</f>
        <v>20347</v>
      </c>
      <c r="T26" s="32" t="n">
        <f aca="false">T22+T23</f>
        <v>0</v>
      </c>
      <c r="U26" s="32" t="n">
        <f aca="false">U22+U23</f>
        <v>0</v>
      </c>
      <c r="V26" s="32" t="n">
        <f aca="false">V22+V23</f>
        <v>200</v>
      </c>
      <c r="W26" s="32" t="n">
        <f aca="false">W22+W23</f>
        <v>0</v>
      </c>
      <c r="X26" s="32" t="n">
        <f aca="false">X22+X23</f>
        <v>0</v>
      </c>
      <c r="Y26" s="32" t="n">
        <f aca="false">Y22+Y23</f>
        <v>20547</v>
      </c>
      <c r="Z26" s="34" t="n">
        <f aca="false">Z22+Z23</f>
        <v>0</v>
      </c>
      <c r="AA26" s="32" t="n">
        <f aca="false">AA22+AA23</f>
        <v>0</v>
      </c>
    </row>
    <row r="27" s="15" customFormat="true" ht="16.5" hidden="false" customHeight="true" outlineLevel="0" collapsed="false">
      <c r="A27" s="3" t="n">
        <v>24</v>
      </c>
      <c r="B27" s="12" t="s">
        <v>47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s">
        <v>48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/>
      <c r="AA27" s="14"/>
    </row>
    <row r="28" s="9" customFormat="true" ht="15.75" hidden="false" customHeight="false" outlineLevel="0" collapsed="false">
      <c r="A28" s="3" t="n">
        <v>25</v>
      </c>
      <c r="B28" s="16" t="s">
        <v>49</v>
      </c>
      <c r="C28" s="17" t="n">
        <f aca="false">C12+C22</f>
        <v>7598</v>
      </c>
      <c r="D28" s="17" t="n">
        <f aca="false">D12+D22</f>
        <v>0</v>
      </c>
      <c r="E28" s="17" t="n">
        <f aca="false">E12+E22</f>
        <v>0</v>
      </c>
      <c r="F28" s="17" t="n">
        <f aca="false">F12+F22</f>
        <v>34186</v>
      </c>
      <c r="G28" s="17" t="n">
        <f aca="false">G12+G22</f>
        <v>0</v>
      </c>
      <c r="H28" s="17" t="n">
        <f aca="false">H12+H22</f>
        <v>0</v>
      </c>
      <c r="I28" s="17" t="n">
        <f aca="false">I12+I22</f>
        <v>2011</v>
      </c>
      <c r="J28" s="17" t="n">
        <f aca="false">J12+J22</f>
        <v>0</v>
      </c>
      <c r="K28" s="17" t="n">
        <f aca="false">K12+K22</f>
        <v>0</v>
      </c>
      <c r="L28" s="17" t="n">
        <f aca="false">L12+L22</f>
        <v>43795</v>
      </c>
      <c r="M28" s="17" t="n">
        <f aca="false">M12+M22</f>
        <v>0</v>
      </c>
      <c r="N28" s="17" t="n">
        <f aca="false">N12+N22</f>
        <v>0</v>
      </c>
      <c r="O28" s="16" t="s">
        <v>50</v>
      </c>
      <c r="P28" s="17" t="n">
        <f aca="false">P12+P22</f>
        <v>7598</v>
      </c>
      <c r="Q28" s="17" t="n">
        <f aca="false">Q12+Q22</f>
        <v>0</v>
      </c>
      <c r="R28" s="17" t="n">
        <f aca="false">R12+R22</f>
        <v>0</v>
      </c>
      <c r="S28" s="17" t="n">
        <f aca="false">S12+S22</f>
        <v>57693</v>
      </c>
      <c r="T28" s="17" t="n">
        <f aca="false">T12+T22</f>
        <v>0</v>
      </c>
      <c r="U28" s="17" t="n">
        <f aca="false">U12+U22</f>
        <v>0</v>
      </c>
      <c r="V28" s="17" t="n">
        <f aca="false">V12+V22</f>
        <v>2011</v>
      </c>
      <c r="W28" s="17" t="n">
        <f aca="false">W12+W22</f>
        <v>0</v>
      </c>
      <c r="X28" s="17" t="n">
        <f aca="false">X12+X22</f>
        <v>0</v>
      </c>
      <c r="Y28" s="17" t="n">
        <f aca="false">Y12+Y22</f>
        <v>67302</v>
      </c>
      <c r="Z28" s="19" t="n">
        <f aca="false">Z12+Z22</f>
        <v>0</v>
      </c>
      <c r="AA28" s="17" t="n">
        <f aca="false">AA12+AA22</f>
        <v>0</v>
      </c>
    </row>
    <row r="29" s="9" customFormat="true" ht="15.75" hidden="false" customHeight="true" outlineLevel="0" collapsed="false">
      <c r="A29" s="3" t="n">
        <v>26</v>
      </c>
      <c r="B29" s="24" t="s">
        <v>30</v>
      </c>
      <c r="C29" s="25" t="n">
        <f aca="false">C28-P28</f>
        <v>0</v>
      </c>
      <c r="D29" s="25" t="n">
        <f aca="false">D28-Q28</f>
        <v>0</v>
      </c>
      <c r="E29" s="25" t="n">
        <f aca="false">E28-R28</f>
        <v>0</v>
      </c>
      <c r="F29" s="25" t="n">
        <f aca="false">F28-S28</f>
        <v>-23507</v>
      </c>
      <c r="G29" s="25" t="n">
        <f aca="false">G28-T28</f>
        <v>0</v>
      </c>
      <c r="H29" s="25" t="n">
        <f aca="false">H28-U28</f>
        <v>0</v>
      </c>
      <c r="I29" s="25" t="n">
        <f aca="false">I28-V28</f>
        <v>0</v>
      </c>
      <c r="J29" s="25" t="n">
        <f aca="false">J28-W28</f>
        <v>0</v>
      </c>
      <c r="K29" s="25" t="n">
        <f aca="false">K28-X28</f>
        <v>0</v>
      </c>
      <c r="L29" s="25" t="n">
        <f aca="false">L28-Y28</f>
        <v>-23507</v>
      </c>
      <c r="M29" s="25" t="n">
        <f aca="false">M28-Z28</f>
        <v>0</v>
      </c>
      <c r="N29" s="25" t="n">
        <f aca="false">N28-AA28</f>
        <v>0</v>
      </c>
      <c r="O29" s="26" t="s">
        <v>31</v>
      </c>
      <c r="P29" s="27" t="n">
        <f aca="false">P13+P23</f>
        <v>0</v>
      </c>
      <c r="Q29" s="27" t="n">
        <f aca="false">Q13+Q23</f>
        <v>0</v>
      </c>
      <c r="R29" s="27" t="n">
        <f aca="false">R13+R23</f>
        <v>0</v>
      </c>
      <c r="S29" s="27" t="n">
        <f aca="false">S13+S23</f>
        <v>0</v>
      </c>
      <c r="T29" s="27" t="n">
        <f aca="false">T13+T23</f>
        <v>0</v>
      </c>
      <c r="U29" s="27" t="n">
        <f aca="false">U13+U23</f>
        <v>0</v>
      </c>
      <c r="V29" s="27" t="n">
        <f aca="false">V13+V23</f>
        <v>0</v>
      </c>
      <c r="W29" s="27" t="n">
        <f aca="false">W13+W23</f>
        <v>0</v>
      </c>
      <c r="X29" s="27" t="n">
        <f aca="false">X13+X23</f>
        <v>0</v>
      </c>
      <c r="Y29" s="27" t="n">
        <f aca="false">Y13+Y23</f>
        <v>0</v>
      </c>
      <c r="Z29" s="28" t="n">
        <f aca="false">Z13+Z23</f>
        <v>0</v>
      </c>
      <c r="AA29" s="27" t="n">
        <f aca="false">AA13+AA23</f>
        <v>0</v>
      </c>
    </row>
    <row r="30" s="9" customFormat="true" ht="15.75" hidden="false" customHeight="false" outlineLevel="0" collapsed="false">
      <c r="A30" s="3" t="n">
        <v>27</v>
      </c>
      <c r="B30" s="24" t="s">
        <v>32</v>
      </c>
      <c r="C30" s="17" t="n">
        <f aca="false">C14+C24</f>
        <v>0</v>
      </c>
      <c r="D30" s="17" t="n">
        <f aca="false">D14+D24</f>
        <v>0</v>
      </c>
      <c r="E30" s="17" t="n">
        <f aca="false">E14+E24</f>
        <v>0</v>
      </c>
      <c r="F30" s="17" t="n">
        <f aca="false">F14+F24</f>
        <v>13540</v>
      </c>
      <c r="G30" s="17" t="n">
        <f aca="false">G14+G24</f>
        <v>0</v>
      </c>
      <c r="H30" s="17" t="n">
        <f aca="false">H14+H24</f>
        <v>0</v>
      </c>
      <c r="I30" s="17" t="n">
        <f aca="false">I14+I24</f>
        <v>0</v>
      </c>
      <c r="J30" s="17" t="n">
        <f aca="false">J14+J24</f>
        <v>0</v>
      </c>
      <c r="K30" s="17" t="n">
        <f aca="false">K14+K24</f>
        <v>0</v>
      </c>
      <c r="L30" s="17" t="n">
        <f aca="false">L14+L24</f>
        <v>13540</v>
      </c>
      <c r="M30" s="17" t="n">
        <f aca="false">M14+M24</f>
        <v>0</v>
      </c>
      <c r="N30" s="17" t="n">
        <f aca="false">N14+N24</f>
        <v>0</v>
      </c>
      <c r="O30" s="26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7"/>
    </row>
    <row r="31" s="9" customFormat="true" ht="15.75" hidden="false" customHeight="false" outlineLevel="0" collapsed="false">
      <c r="A31" s="3" t="n">
        <v>28</v>
      </c>
      <c r="B31" s="24" t="s">
        <v>33</v>
      </c>
      <c r="C31" s="17" t="n">
        <f aca="false">C15+C25</f>
        <v>0</v>
      </c>
      <c r="D31" s="17" t="n">
        <f aca="false">D15+D25</f>
        <v>0</v>
      </c>
      <c r="E31" s="17" t="n">
        <f aca="false">E15+E25</f>
        <v>0</v>
      </c>
      <c r="F31" s="17" t="n">
        <f aca="false">F15+F25</f>
        <v>9967</v>
      </c>
      <c r="G31" s="17" t="n">
        <f aca="false">G15+G25</f>
        <v>0</v>
      </c>
      <c r="H31" s="17" t="n">
        <f aca="false">H15+H25</f>
        <v>0</v>
      </c>
      <c r="I31" s="17" t="n">
        <f aca="false">I15+I25</f>
        <v>0</v>
      </c>
      <c r="J31" s="17" t="n">
        <f aca="false">J15+J25</f>
        <v>0</v>
      </c>
      <c r="K31" s="17" t="n">
        <f aca="false">K15+K25</f>
        <v>0</v>
      </c>
      <c r="L31" s="17" t="n">
        <f aca="false">L15+L25</f>
        <v>9967</v>
      </c>
      <c r="M31" s="17" t="n">
        <f aca="false">M15+M25</f>
        <v>0</v>
      </c>
      <c r="N31" s="17" t="n">
        <f aca="false">N15+N25</f>
        <v>0</v>
      </c>
      <c r="O31" s="2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7"/>
    </row>
    <row r="32" s="9" customFormat="true" ht="31.5" hidden="false" customHeight="false" outlineLevel="0" collapsed="false">
      <c r="A32" s="3" t="n">
        <v>29</v>
      </c>
      <c r="B32" s="29" t="s">
        <v>34</v>
      </c>
      <c r="C32" s="17" t="n">
        <f aca="false">C16</f>
        <v>0</v>
      </c>
      <c r="D32" s="17" t="n">
        <f aca="false">D16</f>
        <v>0</v>
      </c>
      <c r="E32" s="17" t="n">
        <f aca="false">E16</f>
        <v>0</v>
      </c>
      <c r="F32" s="17" t="n">
        <f aca="false">F16</f>
        <v>0</v>
      </c>
      <c r="G32" s="17" t="n">
        <f aca="false">G16</f>
        <v>0</v>
      </c>
      <c r="H32" s="17" t="n">
        <f aca="false">H16</f>
        <v>0</v>
      </c>
      <c r="I32" s="17" t="n">
        <f aca="false">I16</f>
        <v>0</v>
      </c>
      <c r="J32" s="17" t="n">
        <f aca="false">J16</f>
        <v>0</v>
      </c>
      <c r="K32" s="17" t="n">
        <f aca="false">K16</f>
        <v>0</v>
      </c>
      <c r="L32" s="17" t="n">
        <f aca="false">L16</f>
        <v>0</v>
      </c>
      <c r="M32" s="17" t="n">
        <f aca="false">M16</f>
        <v>0</v>
      </c>
      <c r="N32" s="17" t="n">
        <f aca="false">N16</f>
        <v>0</v>
      </c>
      <c r="O32" s="29" t="s">
        <v>35</v>
      </c>
      <c r="P32" s="27" t="n">
        <f aca="false">P16</f>
        <v>0</v>
      </c>
      <c r="Q32" s="27" t="n">
        <f aca="false">Q16</f>
        <v>0</v>
      </c>
      <c r="R32" s="27" t="n">
        <f aca="false">R16</f>
        <v>0</v>
      </c>
      <c r="S32" s="27" t="n">
        <f aca="false">S16</f>
        <v>0</v>
      </c>
      <c r="T32" s="27" t="n">
        <f aca="false">T16</f>
        <v>0</v>
      </c>
      <c r="U32" s="27" t="n">
        <f aca="false">U16</f>
        <v>0</v>
      </c>
      <c r="V32" s="27" t="n">
        <f aca="false">V16</f>
        <v>0</v>
      </c>
      <c r="W32" s="27" t="n">
        <f aca="false">W16</f>
        <v>0</v>
      </c>
      <c r="X32" s="27" t="n">
        <f aca="false">X16</f>
        <v>0</v>
      </c>
      <c r="Y32" s="27" t="n">
        <f aca="false">Y16</f>
        <v>0</v>
      </c>
      <c r="Z32" s="27" t="n">
        <f aca="false">Z16</f>
        <v>0</v>
      </c>
      <c r="AA32" s="27" t="n">
        <f aca="false">AA16</f>
        <v>0</v>
      </c>
    </row>
    <row r="33" s="9" customFormat="true" ht="15.75" hidden="false" customHeight="false" outlineLevel="0" collapsed="false">
      <c r="A33" s="3" t="n">
        <v>30</v>
      </c>
      <c r="B33" s="35" t="s">
        <v>51</v>
      </c>
      <c r="C33" s="32" t="n">
        <f aca="false">C28+C30+C31+C32</f>
        <v>7598</v>
      </c>
      <c r="D33" s="32" t="n">
        <f aca="false">D28+D30+D31+D32</f>
        <v>0</v>
      </c>
      <c r="E33" s="32" t="n">
        <f aca="false">E28+E30+E31+E32</f>
        <v>0</v>
      </c>
      <c r="F33" s="32" t="n">
        <f aca="false">F28+F30+F31+F32</f>
        <v>57693</v>
      </c>
      <c r="G33" s="32" t="n">
        <f aca="false">G28+G30+G31+G32</f>
        <v>0</v>
      </c>
      <c r="H33" s="32" t="n">
        <f aca="false">H28+H30+H31+H32</f>
        <v>0</v>
      </c>
      <c r="I33" s="32" t="n">
        <f aca="false">I28+I30+I31+I32</f>
        <v>2011</v>
      </c>
      <c r="J33" s="32" t="n">
        <f aca="false">J28+J30+J31+J32</f>
        <v>0</v>
      </c>
      <c r="K33" s="32" t="n">
        <f aca="false">K28+K30+K31+K32</f>
        <v>0</v>
      </c>
      <c r="L33" s="32" t="n">
        <f aca="false">L28+L30+L31+L32</f>
        <v>67302</v>
      </c>
      <c r="M33" s="32" t="n">
        <f aca="false">M28+M30+M31+M32</f>
        <v>0</v>
      </c>
      <c r="N33" s="32" t="n">
        <f aca="false">N28+N30+N31+N32</f>
        <v>0</v>
      </c>
      <c r="O33" s="35" t="s">
        <v>52</v>
      </c>
      <c r="P33" s="32" t="n">
        <f aca="false">SUM(P28:P32)</f>
        <v>7598</v>
      </c>
      <c r="Q33" s="32" t="n">
        <f aca="false">SUM(Q28:Q32)</f>
        <v>0</v>
      </c>
      <c r="R33" s="32" t="n">
        <f aca="false">SUM(R28:R32)</f>
        <v>0</v>
      </c>
      <c r="S33" s="32" t="n">
        <f aca="false">SUM(S28:S32)</f>
        <v>57693</v>
      </c>
      <c r="T33" s="32" t="n">
        <f aca="false">SUM(T28:T32)</f>
        <v>0</v>
      </c>
      <c r="U33" s="32" t="n">
        <f aca="false">SUM(U28:U32)</f>
        <v>0</v>
      </c>
      <c r="V33" s="32" t="n">
        <f aca="false">SUM(V28:V32)</f>
        <v>2011</v>
      </c>
      <c r="W33" s="32" t="n">
        <f aca="false">SUM(W28:W32)</f>
        <v>0</v>
      </c>
      <c r="X33" s="32" t="n">
        <f aca="false">SUM(X28:X32)</f>
        <v>0</v>
      </c>
      <c r="Y33" s="32" t="n">
        <f aca="false">SUM(Y28:Y32)</f>
        <v>67302</v>
      </c>
      <c r="Z33" s="32" t="n">
        <f aca="false">SUM(Z28:Z32)</f>
        <v>0</v>
      </c>
      <c r="AA33" s="32" t="n">
        <f aca="false">SUM(AA28:AA32)</f>
        <v>0</v>
      </c>
    </row>
    <row r="34" customFormat="false" ht="15" hidden="false" customHeight="false" outlineLevel="0" collapsed="false">
      <c r="L34" s="36"/>
      <c r="M34" s="36"/>
      <c r="N34" s="36"/>
    </row>
    <row r="35" customFormat="false" ht="15" hidden="false" customHeight="false" outlineLevel="0" collapsed="false">
      <c r="L35" s="36"/>
      <c r="M35" s="36"/>
      <c r="N35" s="36"/>
    </row>
  </sheetData>
  <mergeCells count="68">
    <mergeCell ref="B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B6:N6"/>
    <mergeCell ref="O6:Y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8:N18"/>
    <mergeCell ref="O18:Y18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B27:N27"/>
    <mergeCell ref="O27:Y27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3/2013.(II.27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58.28"/>
    <col collapsed="false" customWidth="true" hidden="false" outlineLevel="0" max="2" min="2" style="85" width="16.13"/>
    <col collapsed="false" customWidth="false" hidden="false" outlineLevel="0" max="138" min="3" style="86" width="9.14"/>
    <col collapsed="false" customWidth="false" hidden="false" outlineLevel="0" max="257" min="139" style="85" width="9.14"/>
  </cols>
  <sheetData>
    <row r="1" s="89" customFormat="true" ht="33" hidden="false" customHeight="true" outlineLevel="0" collapsed="false">
      <c r="A1" s="87" t="s">
        <v>181</v>
      </c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</row>
    <row r="2" s="90" customFormat="true" ht="21.75" hidden="false" customHeight="true" outlineLevel="0" collapsed="false">
      <c r="B2" s="91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</row>
    <row r="3" s="94" customFormat="true" ht="30" hidden="false" customHeight="true" outlineLevel="0" collapsed="false">
      <c r="A3" s="92" t="s">
        <v>182</v>
      </c>
      <c r="B3" s="93" t="s">
        <v>18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</row>
    <row r="4" s="94" customFormat="true" ht="31.5" hidden="false" customHeight="false" outlineLevel="0" collapsed="false">
      <c r="A4" s="95" t="s">
        <v>184</v>
      </c>
      <c r="B4" s="96" t="n">
        <f aca="false">SUM(B5:B6)</f>
        <v>0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</row>
    <row r="5" s="94" customFormat="true" ht="18" hidden="false" customHeight="false" outlineLevel="0" collapsed="false">
      <c r="A5" s="97" t="s">
        <v>185</v>
      </c>
      <c r="B5" s="96" t="n">
        <v>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</row>
    <row r="6" s="94" customFormat="true" ht="18" hidden="false" customHeight="false" outlineLevel="0" collapsed="false">
      <c r="A6" s="97" t="s">
        <v>186</v>
      </c>
      <c r="B6" s="96" t="n"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</row>
    <row r="7" customFormat="false" ht="31.5" hidden="false" customHeight="false" outlineLevel="0" collapsed="false">
      <c r="A7" s="95" t="s">
        <v>187</v>
      </c>
      <c r="B7" s="96" t="n">
        <v>0</v>
      </c>
    </row>
    <row r="8" customFormat="false" ht="31.5" hidden="false" customHeight="false" outlineLevel="0" collapsed="false">
      <c r="A8" s="98" t="s">
        <v>188</v>
      </c>
      <c r="B8" s="99" t="n">
        <f aca="false">SUM(B9:B10)</f>
        <v>0</v>
      </c>
    </row>
    <row r="9" s="94" customFormat="true" ht="30" hidden="false" customHeight="false" outlineLevel="0" collapsed="false">
      <c r="A9" s="100" t="s">
        <v>189</v>
      </c>
      <c r="B9" s="101" t="n"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</row>
    <row r="10" s="94" customFormat="true" ht="30" hidden="false" customHeight="false" outlineLevel="0" collapsed="false">
      <c r="A10" s="100" t="s">
        <v>190</v>
      </c>
      <c r="B10" s="101" t="n"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</row>
    <row r="11" s="94" customFormat="true" ht="31.5" hidden="false" customHeight="false" outlineLevel="0" collapsed="false">
      <c r="A11" s="98" t="s">
        <v>191</v>
      </c>
      <c r="B11" s="99" t="n"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</row>
    <row r="12" s="94" customFormat="true" ht="31.5" hidden="false" customHeight="false" outlineLevel="0" collapsed="false">
      <c r="A12" s="98" t="s">
        <v>192</v>
      </c>
      <c r="B12" s="99" t="n">
        <f aca="false">SUM(B13,B16,B19,B25,B22)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</row>
    <row r="13" customFormat="false" ht="18" hidden="false" customHeight="false" outlineLevel="0" collapsed="false">
      <c r="A13" s="100" t="s">
        <v>193</v>
      </c>
      <c r="B13" s="101" t="n">
        <v>0</v>
      </c>
    </row>
    <row r="14" s="94" customFormat="true" ht="18" hidden="false" customHeight="false" outlineLevel="0" collapsed="false">
      <c r="A14" s="102" t="s">
        <v>194</v>
      </c>
      <c r="B14" s="103" t="n"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</row>
    <row r="15" s="94" customFormat="true" ht="25.5" hidden="false" customHeight="false" outlineLevel="0" collapsed="false">
      <c r="A15" s="102" t="s">
        <v>195</v>
      </c>
      <c r="B15" s="103" t="n"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</row>
    <row r="16" s="94" customFormat="true" ht="30" hidden="false" customHeight="false" outlineLevel="0" collapsed="false">
      <c r="A16" s="100" t="s">
        <v>196</v>
      </c>
      <c r="B16" s="101" t="n">
        <f aca="false">SUM(B17:B18)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</row>
    <row r="17" s="94" customFormat="true" ht="18" hidden="false" customHeight="false" outlineLevel="0" collapsed="false">
      <c r="A17" s="102" t="s">
        <v>194</v>
      </c>
      <c r="B17" s="103" t="n"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</row>
    <row r="18" s="94" customFormat="true" ht="25.5" hidden="false" customHeight="false" outlineLevel="0" collapsed="false">
      <c r="A18" s="102" t="s">
        <v>195</v>
      </c>
      <c r="B18" s="103" t="n"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</row>
    <row r="19" s="94" customFormat="true" ht="18" hidden="false" customHeight="false" outlineLevel="0" collapsed="false">
      <c r="A19" s="100" t="s">
        <v>197</v>
      </c>
      <c r="B19" s="101" t="n">
        <f aca="false">SUM(B20:B21)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</row>
    <row r="20" customFormat="false" ht="18" hidden="false" customHeight="false" outlineLevel="0" collapsed="false">
      <c r="A20" s="102" t="s">
        <v>194</v>
      </c>
      <c r="B20" s="103" t="n">
        <v>0</v>
      </c>
    </row>
    <row r="21" s="94" customFormat="true" ht="25.5" hidden="false" customHeight="false" outlineLevel="0" collapsed="false">
      <c r="A21" s="102" t="s">
        <v>195</v>
      </c>
      <c r="B21" s="103" t="n"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</row>
    <row r="22" s="94" customFormat="true" ht="18" hidden="false" customHeight="false" outlineLevel="0" collapsed="false">
      <c r="A22" s="100" t="s">
        <v>198</v>
      </c>
      <c r="B22" s="101" t="n">
        <f aca="false">SUM(B23:B24)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</row>
    <row r="23" customFormat="false" ht="18" hidden="false" customHeight="false" outlineLevel="0" collapsed="false">
      <c r="A23" s="102" t="s">
        <v>194</v>
      </c>
      <c r="B23" s="103" t="n">
        <v>0</v>
      </c>
    </row>
    <row r="24" customFormat="false" ht="25.5" hidden="false" customHeight="false" outlineLevel="0" collapsed="false">
      <c r="A24" s="102" t="s">
        <v>195</v>
      </c>
      <c r="B24" s="103" t="n">
        <v>0</v>
      </c>
    </row>
    <row r="25" customFormat="false" ht="18" hidden="false" customHeight="false" outlineLevel="0" collapsed="false">
      <c r="A25" s="100" t="s">
        <v>199</v>
      </c>
      <c r="B25" s="101" t="n">
        <f aca="false">SUM(B26:B27)</f>
        <v>0</v>
      </c>
    </row>
    <row r="26" customFormat="false" ht="18" hidden="false" customHeight="false" outlineLevel="0" collapsed="false">
      <c r="A26" s="102" t="s">
        <v>194</v>
      </c>
      <c r="B26" s="103" t="n">
        <v>0</v>
      </c>
    </row>
    <row r="27" customFormat="false" ht="25.5" hidden="false" customHeight="false" outlineLevel="0" collapsed="false">
      <c r="A27" s="102" t="s">
        <v>195</v>
      </c>
      <c r="B27" s="103" t="n">
        <v>0</v>
      </c>
    </row>
    <row r="28" customFormat="false" ht="31.5" hidden="false" customHeight="false" outlineLevel="0" collapsed="false">
      <c r="A28" s="98" t="s">
        <v>200</v>
      </c>
      <c r="B28" s="99" t="n">
        <v>0</v>
      </c>
    </row>
    <row r="29" customFormat="false" ht="18" hidden="false" customHeight="false" outlineLevel="0" collapsed="false">
      <c r="A29" s="104" t="s">
        <v>201</v>
      </c>
      <c r="B29" s="99" t="n">
        <f aca="false">SUM(B8,B11,B12,B28,B4,B7)</f>
        <v>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4.7"/>
    <col collapsed="false" customWidth="true" hidden="false" outlineLevel="0" max="2" min="2" style="49" width="5.71"/>
    <col collapsed="false" customWidth="true" hidden="false" outlineLevel="0" max="3" min="3" style="105" width="22.42"/>
    <col collapsed="false" customWidth="false" hidden="false" outlineLevel="0" max="257" min="4" style="49" width="9.14"/>
  </cols>
  <sheetData>
    <row r="1" customFormat="false" ht="15.75" hidden="false" customHeight="false" outlineLevel="0" collapsed="false">
      <c r="A1" s="48" t="s">
        <v>53</v>
      </c>
      <c r="B1" s="48"/>
      <c r="C1" s="48"/>
    </row>
    <row r="2" customFormat="false" ht="15.75" hidden="false" customHeight="false" outlineLevel="0" collapsed="false">
      <c r="A2" s="50" t="s">
        <v>202</v>
      </c>
      <c r="B2" s="50"/>
      <c r="C2" s="50"/>
    </row>
    <row r="3" customFormat="false" ht="15.75" hidden="false" customHeight="false" outlineLevel="0" collapsed="false">
      <c r="A3" s="106"/>
      <c r="B3" s="106"/>
      <c r="C3" s="106"/>
    </row>
    <row r="4" s="61" customFormat="true" ht="15.75" hidden="false" customHeight="false" outlineLevel="0" collapsed="false">
      <c r="A4" s="107" t="s">
        <v>11</v>
      </c>
      <c r="B4" s="107" t="s">
        <v>55</v>
      </c>
      <c r="C4" s="41" t="s">
        <v>16</v>
      </c>
    </row>
    <row r="5" s="61" customFormat="true" ht="16.5" hidden="false" customHeight="false" outlineLevel="0" collapsed="false">
      <c r="A5" s="108" t="s">
        <v>28</v>
      </c>
      <c r="B5" s="109"/>
      <c r="C5" s="110"/>
    </row>
    <row r="6" s="61" customFormat="true" ht="15.75" hidden="false" customHeight="false" outlineLevel="0" collapsed="false">
      <c r="A6" s="111" t="s">
        <v>19</v>
      </c>
      <c r="B6" s="107"/>
      <c r="C6" s="110"/>
    </row>
    <row r="7" s="61" customFormat="true" ht="15.75" hidden="false" customHeight="false" outlineLevel="0" collapsed="false">
      <c r="A7" s="112" t="s">
        <v>203</v>
      </c>
      <c r="B7" s="107"/>
      <c r="C7" s="110" t="n">
        <f aca="false">SUM(C9:C16)</f>
        <v>13856</v>
      </c>
    </row>
    <row r="8" s="61" customFormat="true" ht="15.75" hidden="false" customHeight="false" outlineLevel="0" collapsed="false">
      <c r="A8" s="112" t="s">
        <v>204</v>
      </c>
      <c r="B8" s="107"/>
      <c r="C8" s="110" t="n">
        <f aca="false">SUM(C9:C10)</f>
        <v>8090</v>
      </c>
    </row>
    <row r="9" s="61" customFormat="true" ht="15.75" hidden="false" customHeight="false" outlineLevel="0" collapsed="false">
      <c r="A9" s="112" t="s">
        <v>205</v>
      </c>
      <c r="B9" s="107" t="n">
        <v>1</v>
      </c>
      <c r="C9" s="110" t="n">
        <v>1768</v>
      </c>
    </row>
    <row r="10" s="61" customFormat="true" ht="15.75" hidden="false" customHeight="false" outlineLevel="0" collapsed="false">
      <c r="A10" s="112" t="s">
        <v>206</v>
      </c>
      <c r="B10" s="107" t="n">
        <v>2</v>
      </c>
      <c r="C10" s="110" t="n">
        <v>6322</v>
      </c>
    </row>
    <row r="11" s="61" customFormat="true" ht="15.75" hidden="false" customHeight="false" outlineLevel="0" collapsed="false">
      <c r="A11" s="112" t="s">
        <v>207</v>
      </c>
      <c r="B11" s="107" t="n">
        <v>2</v>
      </c>
      <c r="C11" s="110" t="n">
        <v>2175</v>
      </c>
    </row>
    <row r="12" s="61" customFormat="true" ht="15.75" hidden="false" customHeight="false" outlineLevel="0" collapsed="false">
      <c r="A12" s="112" t="s">
        <v>208</v>
      </c>
      <c r="B12" s="107" t="n">
        <v>2</v>
      </c>
      <c r="C12" s="110" t="n">
        <v>766</v>
      </c>
    </row>
    <row r="13" s="61" customFormat="true" ht="15.75" hidden="false" customHeight="false" outlineLevel="0" collapsed="false">
      <c r="A13" s="112" t="s">
        <v>209</v>
      </c>
      <c r="B13" s="107" t="n">
        <v>2</v>
      </c>
      <c r="C13" s="110" t="n">
        <v>100</v>
      </c>
    </row>
    <row r="14" s="61" customFormat="true" ht="15.75" hidden="false" customHeight="false" outlineLevel="0" collapsed="false">
      <c r="A14" s="112" t="s">
        <v>210</v>
      </c>
      <c r="B14" s="107" t="n">
        <v>2</v>
      </c>
      <c r="C14" s="110" t="n">
        <v>100</v>
      </c>
    </row>
    <row r="15" s="61" customFormat="true" ht="15.75" hidden="false" customHeight="false" outlineLevel="0" collapsed="false">
      <c r="A15" s="113" t="s">
        <v>211</v>
      </c>
      <c r="B15" s="107" t="n">
        <v>2</v>
      </c>
      <c r="C15" s="110" t="n">
        <v>-375</v>
      </c>
    </row>
    <row r="16" s="61" customFormat="true" ht="15.75" hidden="false" customHeight="false" outlineLevel="0" collapsed="false">
      <c r="A16" s="112" t="s">
        <v>212</v>
      </c>
      <c r="B16" s="107" t="n">
        <v>2</v>
      </c>
      <c r="C16" s="110" t="n">
        <v>3000</v>
      </c>
    </row>
    <row r="17" s="61" customFormat="true" ht="15.75" hidden="false" customHeight="false" outlineLevel="0" collapsed="false">
      <c r="A17" s="112" t="s">
        <v>213</v>
      </c>
      <c r="B17" s="107" t="n">
        <v>2</v>
      </c>
      <c r="C17" s="110"/>
    </row>
    <row r="18" s="61" customFormat="true" ht="15.75" hidden="false" customHeight="false" outlineLevel="0" collapsed="false">
      <c r="A18" s="112" t="s">
        <v>214</v>
      </c>
      <c r="B18" s="107" t="n">
        <v>2</v>
      </c>
      <c r="C18" s="110"/>
    </row>
    <row r="19" s="61" customFormat="true" ht="15.75" hidden="false" customHeight="false" outlineLevel="0" collapsed="false">
      <c r="A19" s="112" t="s">
        <v>215</v>
      </c>
      <c r="B19" s="107" t="n">
        <v>2</v>
      </c>
      <c r="C19" s="110"/>
    </row>
    <row r="20" s="61" customFormat="true" ht="15.75" hidden="false" customHeight="false" outlineLevel="0" collapsed="false">
      <c r="A20" s="112" t="s">
        <v>216</v>
      </c>
      <c r="B20" s="107" t="n">
        <v>1</v>
      </c>
      <c r="C20" s="110" t="n">
        <v>4836</v>
      </c>
    </row>
    <row r="21" s="61" customFormat="true" ht="15.75" hidden="false" customHeight="false" outlineLevel="0" collapsed="false">
      <c r="A21" s="112" t="s">
        <v>217</v>
      </c>
      <c r="B21" s="107"/>
      <c r="C21" s="110" t="n">
        <f aca="false">SUM(C22:C24)</f>
        <v>1047</v>
      </c>
    </row>
    <row r="22" s="61" customFormat="true" ht="15.75" hidden="false" customHeight="false" outlineLevel="0" collapsed="false">
      <c r="A22" s="112" t="s">
        <v>205</v>
      </c>
      <c r="B22" s="107" t="n">
        <v>1</v>
      </c>
      <c r="C22" s="110" t="n">
        <v>974</v>
      </c>
    </row>
    <row r="23" s="61" customFormat="true" ht="15.75" hidden="false" customHeight="false" outlineLevel="0" collapsed="false">
      <c r="A23" s="112" t="s">
        <v>206</v>
      </c>
      <c r="B23" s="107" t="n">
        <v>2</v>
      </c>
      <c r="C23" s="110" t="n">
        <v>73</v>
      </c>
    </row>
    <row r="24" s="61" customFormat="true" ht="15.75" hidden="false" customHeight="false" outlineLevel="0" collapsed="false">
      <c r="A24" s="112" t="s">
        <v>218</v>
      </c>
      <c r="B24" s="107" t="n">
        <v>3</v>
      </c>
      <c r="C24" s="110"/>
    </row>
    <row r="25" s="61" customFormat="true" ht="15.75" hidden="false" customHeight="false" outlineLevel="0" collapsed="false">
      <c r="A25" s="112" t="s">
        <v>219</v>
      </c>
      <c r="B25" s="107"/>
      <c r="C25" s="110" t="n">
        <f aca="false">SUM(C26:C27)</f>
        <v>664</v>
      </c>
    </row>
    <row r="26" s="61" customFormat="true" ht="15.75" hidden="false" customHeight="false" outlineLevel="0" collapsed="false">
      <c r="A26" s="112" t="s">
        <v>220</v>
      </c>
      <c r="B26" s="107" t="n">
        <v>2</v>
      </c>
      <c r="C26" s="110" t="n">
        <v>664</v>
      </c>
    </row>
    <row r="27" s="61" customFormat="true" ht="15.75" hidden="false" customHeight="false" outlineLevel="0" collapsed="false">
      <c r="A27" s="112" t="s">
        <v>221</v>
      </c>
      <c r="B27" s="107" t="n">
        <v>2</v>
      </c>
      <c r="C27" s="110"/>
    </row>
    <row r="28" s="61" customFormat="true" ht="15.75" hidden="false" customHeight="false" outlineLevel="0" collapsed="false">
      <c r="A28" s="112" t="s">
        <v>222</v>
      </c>
      <c r="B28" s="107" t="n">
        <v>2</v>
      </c>
      <c r="C28" s="110" t="n">
        <v>345</v>
      </c>
    </row>
    <row r="29" s="61" customFormat="true" ht="15.75" hidden="false" customHeight="false" outlineLevel="0" collapsed="false">
      <c r="A29" s="112" t="s">
        <v>223</v>
      </c>
      <c r="B29" s="107"/>
      <c r="C29" s="110" t="n">
        <f aca="false">SUM(C30:C34)</f>
        <v>21</v>
      </c>
    </row>
    <row r="30" s="61" customFormat="true" ht="15.75" hidden="false" customHeight="false" outlineLevel="0" collapsed="false">
      <c r="A30" s="112" t="s">
        <v>224</v>
      </c>
      <c r="B30" s="107" t="n">
        <v>2</v>
      </c>
      <c r="C30" s="110"/>
    </row>
    <row r="31" s="61" customFormat="true" ht="15.75" hidden="false" customHeight="false" outlineLevel="0" collapsed="false">
      <c r="A31" s="112" t="s">
        <v>225</v>
      </c>
      <c r="B31" s="107" t="n">
        <v>2</v>
      </c>
      <c r="C31" s="110"/>
    </row>
    <row r="32" s="61" customFormat="true" ht="15.75" hidden="false" customHeight="false" outlineLevel="0" collapsed="false">
      <c r="A32" s="112" t="s">
        <v>226</v>
      </c>
      <c r="B32" s="107" t="n">
        <v>2</v>
      </c>
      <c r="C32" s="110"/>
    </row>
    <row r="33" s="61" customFormat="true" ht="15.75" hidden="false" customHeight="false" outlineLevel="0" collapsed="false">
      <c r="A33" s="112" t="s">
        <v>227</v>
      </c>
      <c r="B33" s="107" t="n">
        <v>2</v>
      </c>
      <c r="C33" s="110"/>
    </row>
    <row r="34" s="61" customFormat="true" ht="15.75" hidden="false" customHeight="false" outlineLevel="0" collapsed="false">
      <c r="A34" s="112" t="s">
        <v>228</v>
      </c>
      <c r="B34" s="114" t="n">
        <v>2</v>
      </c>
      <c r="C34" s="110" t="n">
        <v>21</v>
      </c>
    </row>
    <row r="35" s="61" customFormat="true" ht="15.75" hidden="false" customHeight="false" outlineLevel="0" collapsed="false">
      <c r="A35" s="112" t="s">
        <v>229</v>
      </c>
      <c r="B35" s="114" t="n">
        <v>2</v>
      </c>
      <c r="C35" s="110"/>
    </row>
    <row r="36" s="61" customFormat="true" ht="15.75" hidden="false" customHeight="false" outlineLevel="0" collapsed="false">
      <c r="A36" s="112" t="s">
        <v>230</v>
      </c>
      <c r="B36" s="114"/>
      <c r="C36" s="110"/>
    </row>
    <row r="37" s="61" customFormat="true" ht="15.75" hidden="false" customHeight="false" outlineLevel="0" collapsed="false">
      <c r="A37" s="112" t="s">
        <v>231</v>
      </c>
      <c r="B37" s="114"/>
      <c r="C37" s="110" t="n">
        <f aca="false">C7+SUM(C17:C21)+C25+C28+C29+C36</f>
        <v>20769</v>
      </c>
    </row>
    <row r="38" s="61" customFormat="true" ht="15.75" hidden="false" customHeight="false" outlineLevel="0" collapsed="false">
      <c r="A38" s="112" t="s">
        <v>232</v>
      </c>
      <c r="B38" s="114"/>
      <c r="C38" s="110"/>
    </row>
    <row r="39" s="61" customFormat="true" ht="31.5" hidden="false" customHeight="false" outlineLevel="0" collapsed="false">
      <c r="A39" s="29" t="s">
        <v>233</v>
      </c>
      <c r="B39" s="114"/>
      <c r="C39" s="110"/>
    </row>
    <row r="40" s="61" customFormat="true" ht="15.75" hidden="false" customHeight="false" outlineLevel="0" collapsed="false">
      <c r="A40" s="112" t="s">
        <v>234</v>
      </c>
      <c r="B40" s="114"/>
      <c r="C40" s="110" t="n">
        <f aca="false">C41+C43+C46+C49</f>
        <v>4359</v>
      </c>
    </row>
    <row r="41" s="61" customFormat="true" ht="31.5" hidden="false" customHeight="false" outlineLevel="0" collapsed="false">
      <c r="A41" s="29" t="s">
        <v>235</v>
      </c>
      <c r="B41" s="107"/>
      <c r="C41" s="110" t="n">
        <f aca="false">SUM(C42)</f>
        <v>2465</v>
      </c>
    </row>
    <row r="42" s="61" customFormat="true" ht="15.75" hidden="false" customHeight="false" outlineLevel="0" collapsed="false">
      <c r="A42" s="112" t="s">
        <v>236</v>
      </c>
      <c r="B42" s="107" t="n">
        <v>2</v>
      </c>
      <c r="C42" s="110" t="n">
        <v>2465</v>
      </c>
    </row>
    <row r="43" s="61" customFormat="true" ht="15.75" hidden="false" customHeight="false" outlineLevel="0" collapsed="false">
      <c r="A43" s="112" t="s">
        <v>237</v>
      </c>
      <c r="B43" s="114"/>
      <c r="C43" s="110" t="n">
        <f aca="false">SUM(C44:C45)</f>
        <v>0</v>
      </c>
    </row>
    <row r="44" s="61" customFormat="true" ht="15.75" hidden="false" customHeight="false" outlineLevel="0" collapsed="false">
      <c r="A44" s="112" t="s">
        <v>238</v>
      </c>
      <c r="B44" s="114" t="n">
        <v>2</v>
      </c>
      <c r="C44" s="110"/>
    </row>
    <row r="45" s="61" customFormat="true" ht="15.75" hidden="false" customHeight="false" outlineLevel="0" collapsed="false">
      <c r="A45" s="112" t="s">
        <v>239</v>
      </c>
      <c r="B45" s="114" t="n">
        <v>2</v>
      </c>
      <c r="C45" s="110"/>
    </row>
    <row r="46" s="61" customFormat="true" ht="15.75" hidden="false" customHeight="false" outlineLevel="0" collapsed="false">
      <c r="A46" s="112" t="s">
        <v>240</v>
      </c>
      <c r="B46" s="114"/>
      <c r="C46" s="110" t="n">
        <f aca="false">SUM(C47:C48)</f>
        <v>1083</v>
      </c>
    </row>
    <row r="47" s="61" customFormat="true" ht="15.75" hidden="false" customHeight="false" outlineLevel="0" collapsed="false">
      <c r="A47" s="112" t="s">
        <v>241</v>
      </c>
      <c r="B47" s="114" t="n">
        <v>2</v>
      </c>
      <c r="C47" s="110" t="n">
        <v>1083</v>
      </c>
    </row>
    <row r="48" s="61" customFormat="true" ht="15.75" hidden="false" customHeight="false" outlineLevel="0" collapsed="false">
      <c r="A48" s="112" t="s">
        <v>242</v>
      </c>
      <c r="B48" s="114"/>
      <c r="C48" s="110"/>
    </row>
    <row r="49" s="61" customFormat="true" ht="15.75" hidden="false" customHeight="false" outlineLevel="0" collapsed="false">
      <c r="A49" s="112" t="s">
        <v>243</v>
      </c>
      <c r="B49" s="107"/>
      <c r="C49" s="110" t="n">
        <f aca="false">SUM(C50:C53)</f>
        <v>811</v>
      </c>
    </row>
    <row r="50" s="61" customFormat="true" ht="15.75" hidden="false" customHeight="false" outlineLevel="0" collapsed="false">
      <c r="A50" s="112" t="s">
        <v>244</v>
      </c>
      <c r="B50" s="107" t="n">
        <v>1</v>
      </c>
      <c r="C50" s="110"/>
    </row>
    <row r="51" s="61" customFormat="true" ht="15.75" hidden="false" customHeight="false" outlineLevel="0" collapsed="false">
      <c r="A51" s="112" t="s">
        <v>245</v>
      </c>
      <c r="B51" s="107" t="n">
        <v>2</v>
      </c>
      <c r="C51" s="110" t="n">
        <v>800</v>
      </c>
    </row>
    <row r="52" s="61" customFormat="true" ht="15.75" hidden="false" customHeight="false" outlineLevel="0" collapsed="false">
      <c r="A52" s="112" t="s">
        <v>246</v>
      </c>
      <c r="B52" s="107" t="n">
        <v>2</v>
      </c>
      <c r="C52" s="110" t="n">
        <v>11</v>
      </c>
    </row>
    <row r="53" s="61" customFormat="true" ht="15.75" hidden="false" customHeight="false" outlineLevel="0" collapsed="false">
      <c r="A53" s="112" t="s">
        <v>242</v>
      </c>
      <c r="B53" s="107" t="n">
        <v>2</v>
      </c>
      <c r="C53" s="110"/>
    </row>
    <row r="54" s="61" customFormat="true" ht="15.75" hidden="false" customHeight="false" outlineLevel="0" collapsed="false">
      <c r="A54" s="115" t="s">
        <v>19</v>
      </c>
      <c r="B54" s="114"/>
      <c r="C54" s="116" t="n">
        <f aca="false">SUM(C55:C55:C57)</f>
        <v>25128</v>
      </c>
    </row>
    <row r="55" s="61" customFormat="true" ht="15.75" hidden="false" customHeight="false" outlineLevel="0" collapsed="false">
      <c r="A55" s="29" t="s">
        <v>247</v>
      </c>
      <c r="B55" s="114" t="n">
        <v>1</v>
      </c>
      <c r="C55" s="110" t="n">
        <f aca="false">SUMIF($B$6:$B$54,"1",C$6:C$54)</f>
        <v>7578</v>
      </c>
    </row>
    <row r="56" s="61" customFormat="true" ht="15.75" hidden="false" customHeight="false" outlineLevel="0" collapsed="false">
      <c r="A56" s="29" t="s">
        <v>248</v>
      </c>
      <c r="B56" s="114" t="n">
        <v>2</v>
      </c>
      <c r="C56" s="110" t="n">
        <f aca="false">SUMIF($B$6:$B$54,"2",C$6:C$54)</f>
        <v>17550</v>
      </c>
    </row>
    <row r="57" s="61" customFormat="true" ht="15.75" hidden="false" customHeight="false" outlineLevel="0" collapsed="false">
      <c r="A57" s="29" t="s">
        <v>249</v>
      </c>
      <c r="B57" s="114" t="n">
        <v>3</v>
      </c>
      <c r="C57" s="110" t="n">
        <f aca="false">SUMIF($B$6:$B$54,"3",C$6:C$54)</f>
        <v>0</v>
      </c>
    </row>
    <row r="58" s="61" customFormat="true" ht="15.75" hidden="false" customHeight="false" outlineLevel="0" collapsed="false">
      <c r="A58" s="111" t="s">
        <v>40</v>
      </c>
      <c r="B58" s="107"/>
      <c r="C58" s="116"/>
    </row>
    <row r="59" s="61" customFormat="true" ht="15.75" hidden="false" customHeight="false" outlineLevel="0" collapsed="false">
      <c r="A59" s="112" t="s">
        <v>250</v>
      </c>
      <c r="B59" s="107"/>
      <c r="C59" s="110" t="n">
        <f aca="false">SUM(C60:C62)</f>
        <v>0</v>
      </c>
    </row>
    <row r="60" s="61" customFormat="true" ht="15.75" hidden="false" customHeight="false" outlineLevel="0" collapsed="false">
      <c r="A60" s="112" t="s">
        <v>251</v>
      </c>
      <c r="B60" s="114" t="n">
        <v>1</v>
      </c>
      <c r="C60" s="110"/>
    </row>
    <row r="61" s="61" customFormat="true" ht="15.75" hidden="false" customHeight="false" outlineLevel="0" collapsed="false">
      <c r="A61" s="112" t="s">
        <v>252</v>
      </c>
      <c r="B61" s="107" t="n">
        <v>2</v>
      </c>
      <c r="C61" s="110"/>
    </row>
    <row r="62" s="61" customFormat="true" ht="15.75" hidden="false" customHeight="false" outlineLevel="0" collapsed="false">
      <c r="A62" s="112" t="s">
        <v>253</v>
      </c>
      <c r="B62" s="107" t="n">
        <v>2</v>
      </c>
      <c r="C62" s="110"/>
    </row>
    <row r="63" s="61" customFormat="true" ht="15.75" hidden="false" customHeight="false" outlineLevel="0" collapsed="false">
      <c r="A63" s="112" t="s">
        <v>254</v>
      </c>
      <c r="B63" s="107" t="n">
        <v>2</v>
      </c>
      <c r="C63" s="110"/>
    </row>
    <row r="64" s="61" customFormat="true" ht="15.75" hidden="false" customHeight="false" outlineLevel="0" collapsed="false">
      <c r="A64" s="112" t="s">
        <v>255</v>
      </c>
      <c r="B64" s="107"/>
      <c r="C64" s="110"/>
    </row>
    <row r="65" s="61" customFormat="true" ht="15.75" hidden="false" customHeight="false" outlineLevel="0" collapsed="false">
      <c r="A65" s="112" t="s">
        <v>256</v>
      </c>
      <c r="B65" s="107"/>
      <c r="C65" s="110" t="n">
        <f aca="false">C59+C63+C64</f>
        <v>0</v>
      </c>
    </row>
    <row r="66" s="61" customFormat="true" ht="31.5" hidden="false" customHeight="false" outlineLevel="0" collapsed="false">
      <c r="A66" s="29" t="s">
        <v>233</v>
      </c>
      <c r="B66" s="107"/>
      <c r="C66" s="110"/>
    </row>
    <row r="67" s="61" customFormat="true" ht="15.75" hidden="false" customHeight="false" outlineLevel="0" collapsed="false">
      <c r="A67" s="112" t="s">
        <v>234</v>
      </c>
      <c r="B67" s="107"/>
      <c r="C67" s="110" t="n">
        <f aca="false">C68+C69+C70+C71+C72+C73+C74+C76</f>
        <v>0</v>
      </c>
    </row>
    <row r="68" s="61" customFormat="true" ht="15.75" hidden="false" customHeight="false" outlineLevel="0" collapsed="false">
      <c r="A68" s="112" t="s">
        <v>257</v>
      </c>
      <c r="B68" s="107"/>
      <c r="C68" s="110"/>
    </row>
    <row r="69" s="61" customFormat="true" ht="31.5" hidden="false" customHeight="false" outlineLevel="0" collapsed="false">
      <c r="A69" s="29" t="s">
        <v>235</v>
      </c>
      <c r="B69" s="107"/>
      <c r="C69" s="110"/>
    </row>
    <row r="70" s="61" customFormat="true" ht="15.75" hidden="false" customHeight="false" outlineLevel="0" collapsed="false">
      <c r="A70" s="112" t="s">
        <v>258</v>
      </c>
      <c r="B70" s="107"/>
      <c r="C70" s="110"/>
    </row>
    <row r="71" s="61" customFormat="true" ht="15.75" hidden="false" customHeight="false" outlineLevel="0" collapsed="false">
      <c r="A71" s="112" t="s">
        <v>259</v>
      </c>
      <c r="B71" s="107"/>
      <c r="C71" s="110"/>
    </row>
    <row r="72" s="61" customFormat="true" ht="15.75" hidden="false" customHeight="false" outlineLevel="0" collapsed="false">
      <c r="A72" s="112" t="s">
        <v>237</v>
      </c>
      <c r="B72" s="107"/>
      <c r="C72" s="110"/>
    </row>
    <row r="73" s="61" customFormat="true" ht="15.75" hidden="false" customHeight="false" outlineLevel="0" collapsed="false">
      <c r="A73" s="112" t="s">
        <v>260</v>
      </c>
      <c r="B73" s="107"/>
      <c r="C73" s="110"/>
    </row>
    <row r="74" s="61" customFormat="true" ht="15.75" hidden="false" customHeight="false" outlineLevel="0" collapsed="false">
      <c r="A74" s="112" t="s">
        <v>261</v>
      </c>
      <c r="B74" s="107"/>
      <c r="C74" s="110"/>
    </row>
    <row r="75" s="61" customFormat="true" ht="15.75" hidden="false" customHeight="false" outlineLevel="0" collapsed="false">
      <c r="A75" s="112" t="s">
        <v>262</v>
      </c>
      <c r="B75" s="107" t="n">
        <v>2</v>
      </c>
      <c r="C75" s="110" t="n">
        <v>2</v>
      </c>
    </row>
    <row r="76" s="61" customFormat="true" ht="15.75" hidden="false" customHeight="false" outlineLevel="0" collapsed="false">
      <c r="A76" s="112" t="s">
        <v>263</v>
      </c>
      <c r="B76" s="107"/>
      <c r="C76" s="110"/>
    </row>
    <row r="77" s="61" customFormat="true" ht="15.75" hidden="false" customHeight="false" outlineLevel="0" collapsed="false">
      <c r="A77" s="115" t="s">
        <v>40</v>
      </c>
      <c r="B77" s="114"/>
      <c r="C77" s="116" t="n">
        <f aca="false">SUM(C78:C78:C80)</f>
        <v>2</v>
      </c>
    </row>
    <row r="78" s="61" customFormat="true" ht="15.75" hidden="false" customHeight="false" outlineLevel="0" collapsed="false">
      <c r="A78" s="29" t="s">
        <v>247</v>
      </c>
      <c r="B78" s="114" t="n">
        <v>1</v>
      </c>
      <c r="C78" s="110" t="n">
        <f aca="false">SUMIF($B$58:$B$77,"1",C$58:C$77)</f>
        <v>0</v>
      </c>
    </row>
    <row r="79" s="61" customFormat="true" ht="15.75" hidden="false" customHeight="false" outlineLevel="0" collapsed="false">
      <c r="A79" s="29" t="s">
        <v>248</v>
      </c>
      <c r="B79" s="114" t="n">
        <v>2</v>
      </c>
      <c r="C79" s="110" t="n">
        <f aca="false">SUMIF($B$58:$B$77,"2",C$58:C$77)</f>
        <v>2</v>
      </c>
    </row>
    <row r="80" s="61" customFormat="true" ht="15.75" hidden="false" customHeight="false" outlineLevel="0" collapsed="false">
      <c r="A80" s="29" t="s">
        <v>249</v>
      </c>
      <c r="B80" s="114" t="n">
        <v>3</v>
      </c>
      <c r="C80" s="110" t="n">
        <f aca="false">SUMIF($B$58:$B$77,"3",C$58:C$77)</f>
        <v>0</v>
      </c>
    </row>
    <row r="81" s="61" customFormat="true" ht="15.75" hidden="false" customHeight="false" outlineLevel="0" collapsed="false">
      <c r="A81" s="111" t="s">
        <v>21</v>
      </c>
      <c r="B81" s="107"/>
      <c r="C81" s="116"/>
    </row>
    <row r="82" s="61" customFormat="true" ht="15.75" hidden="false" customHeight="false" outlineLevel="0" collapsed="false">
      <c r="A82" s="112" t="s">
        <v>264</v>
      </c>
      <c r="B82" s="107" t="n">
        <v>1</v>
      </c>
      <c r="C82" s="110" t="n">
        <v>20</v>
      </c>
    </row>
    <row r="83" s="61" customFormat="true" ht="15.75" hidden="false" customHeight="false" outlineLevel="0" collapsed="false">
      <c r="A83" s="112" t="s">
        <v>265</v>
      </c>
      <c r="B83" s="107"/>
      <c r="C83" s="110"/>
    </row>
    <row r="84" s="61" customFormat="true" ht="15.75" hidden="false" customHeight="false" outlineLevel="0" collapsed="false">
      <c r="A84" s="112" t="s">
        <v>266</v>
      </c>
      <c r="B84" s="107" t="n">
        <v>2</v>
      </c>
      <c r="C84" s="110" t="n">
        <v>640</v>
      </c>
    </row>
    <row r="85" s="61" customFormat="true" ht="15.75" hidden="false" customHeight="false" outlineLevel="0" collapsed="false">
      <c r="A85" s="112" t="s">
        <v>267</v>
      </c>
      <c r="B85" s="107"/>
      <c r="C85" s="110"/>
    </row>
    <row r="86" s="61" customFormat="true" ht="15.75" hidden="false" customHeight="false" outlineLevel="0" collapsed="false">
      <c r="A86" s="112" t="s">
        <v>268</v>
      </c>
      <c r="B86" s="107"/>
      <c r="C86" s="110" t="n">
        <f aca="false">SUM(C87:C93)-C90</f>
        <v>9847</v>
      </c>
    </row>
    <row r="87" s="61" customFormat="true" ht="15.75" hidden="false" customHeight="false" outlineLevel="0" collapsed="false">
      <c r="A87" s="112" t="s">
        <v>269</v>
      </c>
      <c r="B87" s="107"/>
      <c r="C87" s="110"/>
    </row>
    <row r="88" s="61" customFormat="true" ht="15.75" hidden="false" customHeight="false" outlineLevel="0" collapsed="false">
      <c r="A88" s="112" t="s">
        <v>270</v>
      </c>
      <c r="B88" s="107"/>
      <c r="C88" s="110"/>
    </row>
    <row r="89" s="61" customFormat="true" ht="15.75" hidden="false" customHeight="false" outlineLevel="0" collapsed="false">
      <c r="A89" s="112" t="s">
        <v>271</v>
      </c>
      <c r="B89" s="107"/>
      <c r="C89" s="110"/>
    </row>
    <row r="90" s="61" customFormat="true" ht="15.75" hidden="false" customHeight="false" outlineLevel="0" collapsed="false">
      <c r="A90" s="112" t="s">
        <v>272</v>
      </c>
      <c r="B90" s="107"/>
      <c r="C90" s="110" t="n">
        <f aca="false">SUM(C91:C92)</f>
        <v>9847</v>
      </c>
    </row>
    <row r="91" s="61" customFormat="true" ht="15.75" hidden="false" customHeight="false" outlineLevel="0" collapsed="false">
      <c r="A91" s="112" t="s">
        <v>206</v>
      </c>
      <c r="B91" s="107" t="n">
        <v>2</v>
      </c>
      <c r="C91" s="110" t="n">
        <v>8502</v>
      </c>
    </row>
    <row r="92" s="61" customFormat="true" ht="15.75" hidden="false" customHeight="false" outlineLevel="0" collapsed="false">
      <c r="A92" s="112" t="s">
        <v>218</v>
      </c>
      <c r="B92" s="107" t="n">
        <v>3</v>
      </c>
      <c r="C92" s="110" t="n">
        <v>1345</v>
      </c>
    </row>
    <row r="93" s="61" customFormat="true" ht="15.75" hidden="false" customHeight="false" outlineLevel="0" collapsed="false">
      <c r="A93" s="112" t="s">
        <v>273</v>
      </c>
      <c r="B93" s="107"/>
      <c r="C93" s="110"/>
    </row>
    <row r="94" s="61" customFormat="true" ht="15.75" hidden="false" customHeight="false" outlineLevel="0" collapsed="false">
      <c r="A94" s="112" t="s">
        <v>274</v>
      </c>
      <c r="B94" s="107" t="n">
        <v>2</v>
      </c>
      <c r="C94" s="110" t="n">
        <v>1300</v>
      </c>
    </row>
    <row r="95" s="61" customFormat="true" ht="15.75" hidden="false" customHeight="false" outlineLevel="0" collapsed="false">
      <c r="A95" s="112" t="s">
        <v>275</v>
      </c>
      <c r="B95" s="107"/>
      <c r="C95" s="110" t="n">
        <f aca="false">SUM(C96:C97)</f>
        <v>100</v>
      </c>
    </row>
    <row r="96" s="61" customFormat="true" ht="15.75" hidden="false" customHeight="false" outlineLevel="0" collapsed="false">
      <c r="A96" s="112" t="s">
        <v>276</v>
      </c>
      <c r="B96" s="107" t="n">
        <v>2</v>
      </c>
      <c r="C96" s="110" t="n">
        <v>100</v>
      </c>
    </row>
    <row r="97" s="61" customFormat="true" ht="15.75" hidden="false" customHeight="false" outlineLevel="0" collapsed="false">
      <c r="A97" s="112" t="s">
        <v>277</v>
      </c>
      <c r="B97" s="107"/>
      <c r="C97" s="110"/>
    </row>
    <row r="98" s="61" customFormat="true" ht="15.75" hidden="false" customHeight="false" outlineLevel="0" collapsed="false">
      <c r="A98" s="112" t="s">
        <v>278</v>
      </c>
      <c r="B98" s="107"/>
      <c r="C98" s="110" t="n">
        <f aca="false">SUM(C99:C103)</f>
        <v>0</v>
      </c>
    </row>
    <row r="99" s="61" customFormat="true" ht="15.75" hidden="false" customHeight="false" outlineLevel="0" collapsed="false">
      <c r="A99" s="112" t="s">
        <v>279</v>
      </c>
      <c r="B99" s="107"/>
      <c r="C99" s="110"/>
    </row>
    <row r="100" s="61" customFormat="true" ht="15.75" hidden="false" customHeight="false" outlineLevel="0" collapsed="false">
      <c r="A100" s="112" t="s">
        <v>280</v>
      </c>
      <c r="B100" s="107"/>
      <c r="C100" s="110"/>
    </row>
    <row r="101" s="61" customFormat="true" ht="15.75" hidden="false" customHeight="false" outlineLevel="0" collapsed="false">
      <c r="A101" s="112" t="s">
        <v>281</v>
      </c>
      <c r="B101" s="107"/>
      <c r="C101" s="110"/>
    </row>
    <row r="102" s="61" customFormat="true" ht="15.75" hidden="false" customHeight="false" outlineLevel="0" collapsed="false">
      <c r="A102" s="112" t="s">
        <v>282</v>
      </c>
      <c r="B102" s="107"/>
      <c r="C102" s="110"/>
    </row>
    <row r="103" s="61" customFormat="true" ht="15.75" hidden="false" customHeight="false" outlineLevel="0" collapsed="false">
      <c r="A103" s="112" t="s">
        <v>283</v>
      </c>
      <c r="B103" s="107"/>
      <c r="C103" s="110" t="n">
        <f aca="false">SUM(C104)</f>
        <v>0</v>
      </c>
    </row>
    <row r="104" s="61" customFormat="true" ht="15.75" hidden="false" customHeight="false" outlineLevel="0" collapsed="false">
      <c r="A104" s="112" t="s">
        <v>284</v>
      </c>
      <c r="B104" s="107"/>
      <c r="C104" s="110"/>
    </row>
    <row r="105" s="61" customFormat="true" ht="15.75" hidden="false" customHeight="false" outlineLevel="0" collapsed="false">
      <c r="A105" s="112" t="s">
        <v>285</v>
      </c>
      <c r="B105" s="107"/>
      <c r="C105" s="110" t="n">
        <f aca="false">SUM(C106)</f>
        <v>0</v>
      </c>
    </row>
    <row r="106" s="61" customFormat="true" ht="15.75" hidden="false" customHeight="false" outlineLevel="0" collapsed="false">
      <c r="A106" s="112" t="s">
        <v>286</v>
      </c>
      <c r="B106" s="107"/>
      <c r="C106" s="110"/>
    </row>
    <row r="107" s="61" customFormat="true" ht="15.75" hidden="false" customHeight="false" outlineLevel="0" collapsed="false">
      <c r="A107" s="115" t="s">
        <v>21</v>
      </c>
      <c r="B107" s="114"/>
      <c r="C107" s="116" t="n">
        <f aca="false">SUM(C108:C108:C110)</f>
        <v>11907</v>
      </c>
    </row>
    <row r="108" s="61" customFormat="true" ht="15.75" hidden="false" customHeight="false" outlineLevel="0" collapsed="false">
      <c r="A108" s="29" t="s">
        <v>247</v>
      </c>
      <c r="B108" s="114" t="n">
        <v>1</v>
      </c>
      <c r="C108" s="110" t="n">
        <f aca="false">SUMIF($B$81:$B$107,"1",C$81:C$107)</f>
        <v>20</v>
      </c>
    </row>
    <row r="109" s="61" customFormat="true" ht="15.75" hidden="false" customHeight="false" outlineLevel="0" collapsed="false">
      <c r="A109" s="29" t="s">
        <v>248</v>
      </c>
      <c r="B109" s="114" t="n">
        <v>2</v>
      </c>
      <c r="C109" s="110" t="n">
        <f aca="false">SUMIF($B$81:$B$107,"2",C$81:C$107)</f>
        <v>10542</v>
      </c>
    </row>
    <row r="110" s="61" customFormat="true" ht="15.75" hidden="false" customHeight="false" outlineLevel="0" collapsed="false">
      <c r="A110" s="29" t="s">
        <v>249</v>
      </c>
      <c r="B110" s="114" t="n">
        <v>3</v>
      </c>
      <c r="C110" s="110" t="n">
        <f aca="false">SUMIF($B$81:$B$107,"3",C$81:C$107)</f>
        <v>1345</v>
      </c>
    </row>
    <row r="111" s="61" customFormat="true" ht="15.75" hidden="false" customHeight="false" outlineLevel="0" collapsed="false">
      <c r="A111" s="111" t="s">
        <v>23</v>
      </c>
      <c r="B111" s="107"/>
      <c r="C111" s="116"/>
    </row>
    <row r="112" s="61" customFormat="true" ht="15.75" hidden="false" customHeight="false" outlineLevel="0" collapsed="false">
      <c r="A112" s="112" t="s">
        <v>287</v>
      </c>
      <c r="B112" s="107"/>
      <c r="C112" s="110"/>
    </row>
    <row r="113" s="61" customFormat="true" ht="15.75" hidden="false" customHeight="false" outlineLevel="0" collapsed="false">
      <c r="A113" s="112" t="s">
        <v>288</v>
      </c>
      <c r="B113" s="107"/>
      <c r="C113" s="110"/>
    </row>
    <row r="114" s="61" customFormat="true" ht="15.75" hidden="false" customHeight="false" outlineLevel="0" collapsed="false">
      <c r="A114" s="112" t="s">
        <v>289</v>
      </c>
      <c r="B114" s="107" t="n">
        <v>3</v>
      </c>
      <c r="C114" s="110" t="n">
        <v>5</v>
      </c>
    </row>
    <row r="115" s="61" customFormat="true" ht="15.75" hidden="false" customHeight="false" outlineLevel="0" collapsed="false">
      <c r="A115" s="112" t="s">
        <v>290</v>
      </c>
      <c r="B115" s="107"/>
      <c r="C115" s="110"/>
    </row>
    <row r="116" s="61" customFormat="true" ht="15.75" hidden="false" customHeight="false" outlineLevel="0" collapsed="false">
      <c r="A116" s="112" t="s">
        <v>290</v>
      </c>
      <c r="B116" s="107"/>
      <c r="C116" s="110"/>
    </row>
    <row r="117" s="61" customFormat="true" ht="15.75" hidden="false" customHeight="false" outlineLevel="0" collapsed="false">
      <c r="A117" s="112" t="s">
        <v>290</v>
      </c>
      <c r="B117" s="107"/>
      <c r="C117" s="110"/>
    </row>
    <row r="118" s="61" customFormat="true" ht="15.75" hidden="false" customHeight="false" outlineLevel="0" collapsed="false">
      <c r="A118" s="112" t="s">
        <v>291</v>
      </c>
      <c r="B118" s="107"/>
      <c r="C118" s="110"/>
    </row>
    <row r="119" s="61" customFormat="true" ht="15.75" hidden="false" customHeight="false" outlineLevel="0" collapsed="false">
      <c r="A119" s="112" t="s">
        <v>292</v>
      </c>
      <c r="B119" s="107"/>
      <c r="C119" s="110"/>
    </row>
    <row r="120" s="61" customFormat="true" ht="15.75" hidden="false" customHeight="false" outlineLevel="0" collapsed="false">
      <c r="A120" s="112" t="s">
        <v>290</v>
      </c>
      <c r="B120" s="107"/>
      <c r="C120" s="110"/>
    </row>
    <row r="121" s="61" customFormat="true" ht="15.75" hidden="false" customHeight="false" outlineLevel="0" collapsed="false">
      <c r="A121" s="112" t="s">
        <v>293</v>
      </c>
      <c r="B121" s="107"/>
      <c r="C121" s="110"/>
    </row>
    <row r="122" s="61" customFormat="true" ht="15.75" hidden="false" customHeight="false" outlineLevel="0" collapsed="false">
      <c r="A122" s="112" t="s">
        <v>294</v>
      </c>
      <c r="B122" s="107"/>
      <c r="C122" s="110" t="n">
        <f aca="false">SUM(C123:C131)-C128</f>
        <v>98</v>
      </c>
    </row>
    <row r="123" s="61" customFormat="true" ht="15.75" hidden="false" customHeight="false" outlineLevel="0" collapsed="false">
      <c r="A123" s="112" t="s">
        <v>295</v>
      </c>
      <c r="B123" s="107" t="n">
        <v>3</v>
      </c>
      <c r="C123" s="110" t="n">
        <v>25</v>
      </c>
    </row>
    <row r="124" s="61" customFormat="true" ht="15.75" hidden="false" customHeight="false" outlineLevel="0" collapsed="false">
      <c r="A124" s="112" t="s">
        <v>296</v>
      </c>
      <c r="B124" s="107" t="n">
        <v>3</v>
      </c>
      <c r="C124" s="110" t="n">
        <v>73</v>
      </c>
    </row>
    <row r="125" s="61" customFormat="true" ht="15.75" hidden="false" customHeight="false" outlineLevel="0" collapsed="false">
      <c r="A125" s="112" t="s">
        <v>290</v>
      </c>
      <c r="B125" s="107"/>
      <c r="C125" s="110"/>
    </row>
    <row r="126" s="61" customFormat="true" ht="15.75" hidden="false" customHeight="false" outlineLevel="0" collapsed="false">
      <c r="A126" s="112" t="s">
        <v>290</v>
      </c>
      <c r="B126" s="107"/>
      <c r="C126" s="110"/>
    </row>
    <row r="127" s="61" customFormat="true" ht="15.75" hidden="false" customHeight="false" outlineLevel="0" collapsed="false">
      <c r="A127" s="112" t="s">
        <v>290</v>
      </c>
      <c r="B127" s="107"/>
      <c r="C127" s="110"/>
    </row>
    <row r="128" s="61" customFormat="true" ht="15.75" hidden="false" customHeight="false" outlineLevel="0" collapsed="false">
      <c r="A128" s="112" t="s">
        <v>297</v>
      </c>
      <c r="B128" s="107"/>
      <c r="C128" s="110" t="n">
        <f aca="false">-SUM(C129:C130)</f>
        <v>-0</v>
      </c>
    </row>
    <row r="129" s="61" customFormat="true" ht="15.75" hidden="false" customHeight="false" outlineLevel="0" collapsed="false">
      <c r="A129" s="112" t="s">
        <v>242</v>
      </c>
      <c r="B129" s="107"/>
      <c r="C129" s="110"/>
    </row>
    <row r="130" s="61" customFormat="true" ht="15.75" hidden="false" customHeight="false" outlineLevel="0" collapsed="false">
      <c r="A130" s="112" t="s">
        <v>242</v>
      </c>
      <c r="B130" s="107"/>
      <c r="C130" s="110"/>
    </row>
    <row r="131" s="61" customFormat="true" ht="15.75" hidden="false" customHeight="false" outlineLevel="0" collapsed="false">
      <c r="A131" s="112" t="s">
        <v>298</v>
      </c>
      <c r="B131" s="107"/>
      <c r="C131" s="110"/>
    </row>
    <row r="132" s="61" customFormat="true" ht="15.75" hidden="false" customHeight="false" outlineLevel="0" collapsed="false">
      <c r="A132" s="112" t="s">
        <v>299</v>
      </c>
      <c r="B132" s="107"/>
      <c r="C132" s="110"/>
    </row>
    <row r="133" s="61" customFormat="true" ht="15.75" hidden="false" customHeight="false" outlineLevel="0" collapsed="false">
      <c r="A133" s="112" t="s">
        <v>300</v>
      </c>
      <c r="B133" s="107" t="n">
        <v>2</v>
      </c>
      <c r="C133" s="110" t="n">
        <v>1226</v>
      </c>
    </row>
    <row r="134" s="61" customFormat="true" ht="15.75" hidden="false" customHeight="false" outlineLevel="0" collapsed="false">
      <c r="A134" s="112" t="s">
        <v>290</v>
      </c>
      <c r="B134" s="107"/>
      <c r="C134" s="110"/>
    </row>
    <row r="135" s="61" customFormat="true" ht="15.75" hidden="false" customHeight="false" outlineLevel="0" collapsed="false">
      <c r="A135" s="112" t="s">
        <v>301</v>
      </c>
      <c r="B135" s="107"/>
      <c r="C135" s="110"/>
    </row>
    <row r="136" s="61" customFormat="true" ht="15.75" hidden="false" customHeight="false" outlineLevel="0" collapsed="false">
      <c r="A136" s="112" t="s">
        <v>290</v>
      </c>
      <c r="B136" s="107"/>
      <c r="C136" s="110"/>
    </row>
    <row r="137" s="61" customFormat="true" ht="15.75" hidden="false" customHeight="false" outlineLevel="0" collapsed="false">
      <c r="A137" s="112" t="s">
        <v>290</v>
      </c>
      <c r="B137" s="107"/>
      <c r="C137" s="110"/>
    </row>
    <row r="138" s="61" customFormat="true" ht="15.75" hidden="false" customHeight="false" outlineLevel="0" collapsed="false">
      <c r="A138" s="112" t="s">
        <v>302</v>
      </c>
      <c r="B138" s="107"/>
      <c r="C138" s="110"/>
    </row>
    <row r="139" s="61" customFormat="true" ht="15.75" hidden="false" customHeight="false" outlineLevel="0" collapsed="false">
      <c r="A139" s="112" t="s">
        <v>303</v>
      </c>
      <c r="B139" s="107"/>
      <c r="C139" s="110"/>
    </row>
    <row r="140" s="61" customFormat="true" ht="15.75" hidden="false" customHeight="false" outlineLevel="0" collapsed="false">
      <c r="A140" s="112" t="s">
        <v>304</v>
      </c>
      <c r="B140" s="107"/>
      <c r="C140" s="110"/>
    </row>
    <row r="141" s="61" customFormat="true" ht="15.75" hidden="false" customHeight="false" outlineLevel="0" collapsed="false">
      <c r="A141" s="112" t="s">
        <v>305</v>
      </c>
      <c r="B141" s="107"/>
      <c r="C141" s="110"/>
    </row>
    <row r="142" s="61" customFormat="true" ht="15.75" hidden="false" customHeight="false" outlineLevel="0" collapsed="false">
      <c r="A142" s="112" t="s">
        <v>306</v>
      </c>
      <c r="B142" s="107" t="n">
        <v>3</v>
      </c>
      <c r="C142" s="110" t="n">
        <v>300</v>
      </c>
    </row>
    <row r="143" s="61" customFormat="true" ht="15.75" hidden="false" customHeight="false" outlineLevel="0" collapsed="false">
      <c r="A143" s="115" t="s">
        <v>23</v>
      </c>
      <c r="B143" s="114"/>
      <c r="C143" s="116" t="n">
        <f aca="false">SUM(C144:C144:C146)</f>
        <v>1629</v>
      </c>
    </row>
    <row r="144" s="61" customFormat="true" ht="15.75" hidden="false" customHeight="false" outlineLevel="0" collapsed="false">
      <c r="A144" s="29" t="s">
        <v>247</v>
      </c>
      <c r="B144" s="114" t="n">
        <v>1</v>
      </c>
      <c r="C144" s="110" t="n">
        <f aca="false">SUMIF($B$111:$B$143,"1",C$111:C$143)</f>
        <v>0</v>
      </c>
    </row>
    <row r="145" s="61" customFormat="true" ht="15.75" hidden="false" customHeight="false" outlineLevel="0" collapsed="false">
      <c r="A145" s="29" t="s">
        <v>248</v>
      </c>
      <c r="B145" s="114" t="n">
        <v>2</v>
      </c>
      <c r="C145" s="110" t="n">
        <f aca="false">SUMIF($B$111:$B$143,"2",C$111:C$143)</f>
        <v>1226</v>
      </c>
    </row>
    <row r="146" s="61" customFormat="true" ht="15.75" hidden="false" customHeight="false" outlineLevel="0" collapsed="false">
      <c r="A146" s="29" t="s">
        <v>249</v>
      </c>
      <c r="B146" s="114" t="n">
        <v>3</v>
      </c>
      <c r="C146" s="110" t="n">
        <f aca="false">SUMIF($B$111:$B$143,"3",C$111:C$143)</f>
        <v>403</v>
      </c>
    </row>
    <row r="147" s="61" customFormat="true" ht="15.75" hidden="false" customHeight="false" outlineLevel="0" collapsed="false">
      <c r="A147" s="29" t="s">
        <v>307</v>
      </c>
      <c r="B147" s="114"/>
      <c r="C147" s="110" t="n">
        <f aca="false">-C128</f>
        <v>0</v>
      </c>
    </row>
    <row r="148" s="61" customFormat="true" ht="15.75" hidden="false" customHeight="false" outlineLevel="0" collapsed="false">
      <c r="A148" s="117" t="s">
        <v>308</v>
      </c>
      <c r="B148" s="114"/>
      <c r="C148" s="110" t="n">
        <f aca="false">C143+C147</f>
        <v>1629</v>
      </c>
    </row>
    <row r="149" s="61" customFormat="true" ht="15.75" hidden="false" customHeight="false" outlineLevel="0" collapsed="false">
      <c r="A149" s="111" t="s">
        <v>42</v>
      </c>
      <c r="B149" s="107"/>
      <c r="C149" s="116"/>
    </row>
    <row r="150" s="61" customFormat="true" ht="15.75" hidden="false" customHeight="false" outlineLevel="0" collapsed="false">
      <c r="A150" s="112" t="s">
        <v>309</v>
      </c>
      <c r="B150" s="107"/>
      <c r="C150" s="110" t="n">
        <f aca="false">SUM(C151:C153)</f>
        <v>0</v>
      </c>
    </row>
    <row r="151" s="61" customFormat="true" ht="15.75" hidden="false" customHeight="false" outlineLevel="0" collapsed="false">
      <c r="A151" s="112" t="s">
        <v>290</v>
      </c>
      <c r="B151" s="107"/>
      <c r="C151" s="110"/>
    </row>
    <row r="152" s="61" customFormat="true" ht="15.75" hidden="false" customHeight="false" outlineLevel="0" collapsed="false">
      <c r="A152" s="112" t="s">
        <v>290</v>
      </c>
      <c r="B152" s="107"/>
      <c r="C152" s="110"/>
    </row>
    <row r="153" s="61" customFormat="true" ht="15.75" hidden="false" customHeight="false" outlineLevel="0" collapsed="false">
      <c r="A153" s="112" t="s">
        <v>290</v>
      </c>
      <c r="B153" s="107"/>
      <c r="C153" s="110"/>
    </row>
    <row r="154" s="61" customFormat="true" ht="15.75" hidden="false" customHeight="false" outlineLevel="0" collapsed="false">
      <c r="A154" s="112" t="s">
        <v>310</v>
      </c>
      <c r="B154" s="107"/>
      <c r="C154" s="110"/>
    </row>
    <row r="155" s="61" customFormat="true" ht="15.75" hidden="false" customHeight="false" outlineLevel="0" collapsed="false">
      <c r="A155" s="112" t="s">
        <v>311</v>
      </c>
      <c r="B155" s="107"/>
      <c r="C155" s="110" t="n">
        <f aca="false">SUM(C156:C157)</f>
        <v>707</v>
      </c>
    </row>
    <row r="156" s="61" customFormat="true" ht="15.75" hidden="false" customHeight="false" outlineLevel="0" collapsed="false">
      <c r="A156" s="112" t="s">
        <v>312</v>
      </c>
      <c r="B156" s="107" t="n">
        <v>2</v>
      </c>
      <c r="C156" s="110" t="n">
        <v>464</v>
      </c>
    </row>
    <row r="157" s="61" customFormat="true" ht="15.75" hidden="false" customHeight="false" outlineLevel="0" collapsed="false">
      <c r="A157" s="112" t="s">
        <v>313</v>
      </c>
      <c r="B157" s="107" t="n">
        <v>2</v>
      </c>
      <c r="C157" s="110" t="n">
        <v>243</v>
      </c>
    </row>
    <row r="158" s="61" customFormat="true" ht="15.75" hidden="false" customHeight="false" outlineLevel="0" collapsed="false">
      <c r="A158" s="112" t="s">
        <v>314</v>
      </c>
      <c r="B158" s="107"/>
      <c r="C158" s="110" t="n">
        <f aca="false">SUM(C159:C160)</f>
        <v>0</v>
      </c>
    </row>
    <row r="159" s="61" customFormat="true" ht="15.75" hidden="false" customHeight="false" outlineLevel="0" collapsed="false">
      <c r="A159" s="112" t="s">
        <v>312</v>
      </c>
      <c r="B159" s="107"/>
      <c r="C159" s="110"/>
    </row>
    <row r="160" s="61" customFormat="true" ht="15.75" hidden="false" customHeight="false" outlineLevel="0" collapsed="false">
      <c r="A160" s="112" t="s">
        <v>313</v>
      </c>
      <c r="B160" s="107"/>
      <c r="C160" s="110"/>
    </row>
    <row r="161" s="61" customFormat="true" ht="15.75" hidden="false" customHeight="false" outlineLevel="0" collapsed="false">
      <c r="A161" s="112" t="s">
        <v>315</v>
      </c>
      <c r="B161" s="107"/>
      <c r="C161" s="110"/>
    </row>
    <row r="162" s="61" customFormat="true" ht="15.75" hidden="false" customHeight="false" outlineLevel="0" collapsed="false">
      <c r="A162" s="112" t="s">
        <v>316</v>
      </c>
      <c r="B162" s="107" t="n">
        <v>2</v>
      </c>
      <c r="C162" s="110" t="n">
        <v>25</v>
      </c>
    </row>
    <row r="163" s="61" customFormat="true" ht="15.75" hidden="false" customHeight="false" outlineLevel="0" collapsed="false">
      <c r="A163" s="112" t="s">
        <v>306</v>
      </c>
      <c r="B163" s="107"/>
      <c r="C163" s="110"/>
    </row>
    <row r="164" s="61" customFormat="true" ht="15.75" hidden="false" customHeight="false" outlineLevel="0" collapsed="false">
      <c r="A164" s="115" t="s">
        <v>38</v>
      </c>
      <c r="B164" s="107"/>
      <c r="C164" s="110"/>
    </row>
    <row r="165" s="61" customFormat="true" ht="15.75" hidden="false" customHeight="false" outlineLevel="0" collapsed="false">
      <c r="A165" s="29" t="s">
        <v>307</v>
      </c>
      <c r="B165" s="107"/>
      <c r="C165" s="110"/>
    </row>
    <row r="166" s="61" customFormat="true" ht="15.75" hidden="false" customHeight="false" outlineLevel="0" collapsed="false">
      <c r="A166" s="115" t="s">
        <v>42</v>
      </c>
      <c r="B166" s="114"/>
      <c r="C166" s="116" t="n">
        <f aca="false">SUM(C167:C167:C169)</f>
        <v>732</v>
      </c>
    </row>
    <row r="167" s="61" customFormat="true" ht="15.75" hidden="false" customHeight="false" outlineLevel="0" collapsed="false">
      <c r="A167" s="29" t="s">
        <v>247</v>
      </c>
      <c r="B167" s="114" t="n">
        <v>1</v>
      </c>
      <c r="C167" s="110" t="n">
        <f aca="false">SUMIF($B$149:$B$166,"1",C$149:C$166)</f>
        <v>0</v>
      </c>
    </row>
    <row r="168" s="61" customFormat="true" ht="15.75" hidden="false" customHeight="false" outlineLevel="0" collapsed="false">
      <c r="A168" s="29" t="s">
        <v>248</v>
      </c>
      <c r="B168" s="114" t="n">
        <v>2</v>
      </c>
      <c r="C168" s="110" t="n">
        <f aca="false">SUMIF($B$149:$B$166,"2",C$149:C$166)</f>
        <v>732</v>
      </c>
    </row>
    <row r="169" s="61" customFormat="true" ht="15.75" hidden="false" customHeight="false" outlineLevel="0" collapsed="false">
      <c r="A169" s="29" t="s">
        <v>249</v>
      </c>
      <c r="B169" s="114" t="n">
        <v>3</v>
      </c>
      <c r="C169" s="110" t="n">
        <f aca="false">SUMIF($B$149:$B$166,"3",C$149:C$166)</f>
        <v>0</v>
      </c>
    </row>
    <row r="170" s="61" customFormat="true" ht="15.75" hidden="false" customHeight="false" outlineLevel="0" collapsed="false">
      <c r="A170" s="111" t="s">
        <v>162</v>
      </c>
      <c r="B170" s="107"/>
      <c r="C170" s="116"/>
    </row>
    <row r="171" s="61" customFormat="true" ht="31.5" hidden="false" customHeight="false" outlineLevel="0" collapsed="false">
      <c r="A171" s="29" t="s">
        <v>317</v>
      </c>
      <c r="B171" s="107"/>
      <c r="C171" s="110" t="n">
        <f aca="false">SUM(C172)</f>
        <v>63</v>
      </c>
    </row>
    <row r="172" s="61" customFormat="true" ht="15.75" hidden="false" customHeight="false" outlineLevel="0" collapsed="false">
      <c r="A172" s="112" t="s">
        <v>318</v>
      </c>
      <c r="B172" s="107" t="n">
        <v>3</v>
      </c>
      <c r="C172" s="110" t="n">
        <v>63</v>
      </c>
    </row>
    <row r="173" s="61" customFormat="true" ht="15.75" hidden="false" customHeight="false" outlineLevel="0" collapsed="false">
      <c r="A173" s="112" t="s">
        <v>319</v>
      </c>
      <c r="B173" s="107"/>
      <c r="C173" s="110"/>
    </row>
    <row r="174" s="61" customFormat="true" ht="15.75" hidden="false" customHeight="false" outlineLevel="0" collapsed="false">
      <c r="A174" s="112" t="s">
        <v>318</v>
      </c>
      <c r="B174" s="107"/>
      <c r="C174" s="110"/>
    </row>
    <row r="175" s="61" customFormat="true" ht="15.75" hidden="false" customHeight="false" outlineLevel="0" collapsed="false">
      <c r="A175" s="112" t="s">
        <v>242</v>
      </c>
      <c r="B175" s="107"/>
      <c r="C175" s="110"/>
    </row>
    <row r="176" s="61" customFormat="true" ht="15.75" hidden="false" customHeight="false" outlineLevel="0" collapsed="false">
      <c r="A176" s="112" t="s">
        <v>320</v>
      </c>
      <c r="B176" s="107"/>
      <c r="C176" s="110"/>
    </row>
    <row r="177" s="61" customFormat="true" ht="15.75" hidden="false" customHeight="false" outlineLevel="0" collapsed="false">
      <c r="A177" s="112" t="s">
        <v>242</v>
      </c>
      <c r="B177" s="107"/>
      <c r="C177" s="110"/>
    </row>
    <row r="178" s="61" customFormat="true" ht="15.75" hidden="false" customHeight="false" outlineLevel="0" collapsed="false">
      <c r="A178" s="115" t="s">
        <v>162</v>
      </c>
      <c r="B178" s="114"/>
      <c r="C178" s="116" t="n">
        <f aca="false">SUM(C179:C179:C181)</f>
        <v>63</v>
      </c>
    </row>
    <row r="179" s="61" customFormat="true" ht="15.75" hidden="false" customHeight="false" outlineLevel="0" collapsed="false">
      <c r="A179" s="29" t="s">
        <v>247</v>
      </c>
      <c r="B179" s="114" t="n">
        <v>1</v>
      </c>
      <c r="C179" s="110" t="n">
        <f aca="false">SUMIF($B$170:$B$178,"1",C$170:C$178)</f>
        <v>0</v>
      </c>
    </row>
    <row r="180" s="61" customFormat="true" ht="15.75" hidden="false" customHeight="false" outlineLevel="0" collapsed="false">
      <c r="A180" s="29" t="s">
        <v>248</v>
      </c>
      <c r="B180" s="114" t="n">
        <v>2</v>
      </c>
      <c r="C180" s="110" t="n">
        <f aca="false">SUMIF($B$170:$B$178,"2",C$170:C$178)</f>
        <v>0</v>
      </c>
    </row>
    <row r="181" s="61" customFormat="true" ht="15.75" hidden="false" customHeight="false" outlineLevel="0" collapsed="false">
      <c r="A181" s="29" t="s">
        <v>249</v>
      </c>
      <c r="B181" s="114" t="n">
        <v>3</v>
      </c>
      <c r="C181" s="110" t="n">
        <f aca="false">SUMIF($B$170:$B$178,"3",C$170:C$178)</f>
        <v>63</v>
      </c>
    </row>
    <row r="182" s="61" customFormat="true" ht="15.75" hidden="false" customHeight="false" outlineLevel="0" collapsed="false">
      <c r="A182" s="111" t="s">
        <v>163</v>
      </c>
      <c r="B182" s="107"/>
      <c r="C182" s="116"/>
    </row>
    <row r="183" s="61" customFormat="true" ht="31.5" hidden="false" customHeight="false" outlineLevel="0" collapsed="false">
      <c r="A183" s="29" t="s">
        <v>317</v>
      </c>
      <c r="B183" s="107"/>
      <c r="C183" s="110" t="n">
        <f aca="false">C184+C186</f>
        <v>4334</v>
      </c>
    </row>
    <row r="184" s="61" customFormat="true" ht="15.75" hidden="false" customHeight="false" outlineLevel="0" collapsed="false">
      <c r="A184" s="112" t="s">
        <v>321</v>
      </c>
      <c r="B184" s="107"/>
      <c r="C184" s="110" t="n">
        <f aca="false">C185</f>
        <v>4085</v>
      </c>
    </row>
    <row r="185" s="61" customFormat="true" ht="15.75" hidden="false" customHeight="false" outlineLevel="0" collapsed="false">
      <c r="A185" s="112" t="s">
        <v>322</v>
      </c>
      <c r="B185" s="107" t="n">
        <v>2</v>
      </c>
      <c r="C185" s="110" t="n">
        <v>4085</v>
      </c>
    </row>
    <row r="186" s="61" customFormat="true" ht="15.75" hidden="false" customHeight="false" outlineLevel="0" collapsed="false">
      <c r="A186" s="112" t="s">
        <v>318</v>
      </c>
      <c r="B186" s="107"/>
      <c r="C186" s="110" t="n">
        <f aca="false">C187</f>
        <v>249</v>
      </c>
    </row>
    <row r="187" s="61" customFormat="true" ht="15.75" hidden="false" customHeight="false" outlineLevel="0" collapsed="false">
      <c r="A187" s="112" t="s">
        <v>323</v>
      </c>
      <c r="B187" s="107"/>
      <c r="C187" s="110" t="n">
        <f aca="false">SUM(C188:C189)</f>
        <v>249</v>
      </c>
    </row>
    <row r="188" s="61" customFormat="true" ht="15.75" hidden="false" customHeight="false" outlineLevel="0" collapsed="false">
      <c r="A188" s="112" t="s">
        <v>324</v>
      </c>
      <c r="B188" s="107" t="n">
        <v>2</v>
      </c>
      <c r="C188" s="110" t="n">
        <v>49</v>
      </c>
    </row>
    <row r="189" s="61" customFormat="true" ht="15.75" hidden="false" customHeight="false" outlineLevel="0" collapsed="false">
      <c r="A189" s="112" t="s">
        <v>325</v>
      </c>
      <c r="B189" s="107" t="n">
        <v>3</v>
      </c>
      <c r="C189" s="110" t="n">
        <v>200</v>
      </c>
    </row>
    <row r="190" s="61" customFormat="true" ht="15.75" hidden="false" customHeight="false" outlineLevel="0" collapsed="false">
      <c r="A190" s="112" t="s">
        <v>326</v>
      </c>
      <c r="B190" s="107"/>
      <c r="C190" s="110"/>
    </row>
    <row r="191" s="61" customFormat="true" ht="15.75" hidden="false" customHeight="false" outlineLevel="0" collapsed="false">
      <c r="A191" s="112" t="s">
        <v>318</v>
      </c>
      <c r="B191" s="107"/>
      <c r="C191" s="110"/>
    </row>
    <row r="192" s="61" customFormat="true" ht="15.75" hidden="false" customHeight="false" outlineLevel="0" collapsed="false">
      <c r="A192" s="112" t="s">
        <v>242</v>
      </c>
      <c r="B192" s="107"/>
      <c r="C192" s="110"/>
    </row>
    <row r="193" s="61" customFormat="true" ht="15.75" hidden="false" customHeight="false" outlineLevel="0" collapsed="false">
      <c r="A193" s="112" t="s">
        <v>320</v>
      </c>
      <c r="B193" s="107"/>
      <c r="C193" s="110"/>
    </row>
    <row r="194" s="61" customFormat="true" ht="15.75" hidden="false" customHeight="false" outlineLevel="0" collapsed="false">
      <c r="A194" s="112" t="s">
        <v>242</v>
      </c>
      <c r="B194" s="107"/>
      <c r="C194" s="110"/>
    </row>
    <row r="195" s="61" customFormat="true" ht="15.75" hidden="false" customHeight="false" outlineLevel="0" collapsed="false">
      <c r="A195" s="115" t="s">
        <v>163</v>
      </c>
      <c r="B195" s="114"/>
      <c r="C195" s="116" t="n">
        <f aca="false">SUM(C196:C196:C198)</f>
        <v>4334</v>
      </c>
    </row>
    <row r="196" s="61" customFormat="true" ht="15.75" hidden="false" customHeight="false" outlineLevel="0" collapsed="false">
      <c r="A196" s="29" t="s">
        <v>247</v>
      </c>
      <c r="B196" s="114" t="n">
        <v>1</v>
      </c>
      <c r="C196" s="110" t="n">
        <f aca="false">SUMIF($B$182:$B$195,"1",C$182:C$195)</f>
        <v>0</v>
      </c>
    </row>
    <row r="197" s="61" customFormat="true" ht="15.75" hidden="false" customHeight="false" outlineLevel="0" collapsed="false">
      <c r="A197" s="29" t="s">
        <v>248</v>
      </c>
      <c r="B197" s="114" t="n">
        <v>2</v>
      </c>
      <c r="C197" s="110" t="n">
        <f aca="false">SUMIF($B$182:$B$195,"2",C$182:C$195)</f>
        <v>4134</v>
      </c>
    </row>
    <row r="198" s="61" customFormat="true" ht="15.75" hidden="false" customHeight="false" outlineLevel="0" collapsed="false">
      <c r="A198" s="29" t="s">
        <v>249</v>
      </c>
      <c r="B198" s="114" t="n">
        <v>3</v>
      </c>
      <c r="C198" s="110" t="n">
        <f aca="false">SUMIF($B$182:$B$195,"3",C$182:C$195)</f>
        <v>200</v>
      </c>
    </row>
    <row r="199" s="61" customFormat="true" ht="82.5" hidden="false" customHeight="false" outlineLevel="0" collapsed="false">
      <c r="A199" s="118" t="s">
        <v>327</v>
      </c>
      <c r="B199" s="119"/>
      <c r="C199" s="120"/>
    </row>
    <row r="200" s="61" customFormat="true" ht="15.75" hidden="false" customHeight="false" outlineLevel="0" collapsed="false">
      <c r="A200" s="29" t="s">
        <v>328</v>
      </c>
      <c r="B200" s="114" t="n">
        <v>2</v>
      </c>
      <c r="C200" s="121" t="n">
        <v>8028</v>
      </c>
    </row>
    <row r="201" s="61" customFormat="true" ht="15.75" hidden="false" customHeight="false" outlineLevel="0" collapsed="false">
      <c r="A201" s="117" t="s">
        <v>329</v>
      </c>
      <c r="B201" s="114"/>
      <c r="C201" s="116" t="n">
        <f aca="false">SUM(C202:C204)</f>
        <v>8028</v>
      </c>
    </row>
    <row r="202" s="61" customFormat="true" ht="15.75" hidden="false" customHeight="false" outlineLevel="0" collapsed="false">
      <c r="A202" s="29" t="s">
        <v>247</v>
      </c>
      <c r="B202" s="114" t="n">
        <v>1</v>
      </c>
      <c r="C202" s="110" t="n">
        <f aca="false">SUMIF($B$200:$B$200,"1",C$200:C$200)</f>
        <v>0</v>
      </c>
    </row>
    <row r="203" s="61" customFormat="true" ht="15.75" hidden="false" customHeight="false" outlineLevel="0" collapsed="false">
      <c r="A203" s="29" t="s">
        <v>248</v>
      </c>
      <c r="B203" s="114" t="n">
        <v>2</v>
      </c>
      <c r="C203" s="110" t="n">
        <f aca="false">SUMIF($B$200:$B$200,"2",C$200:C$200)</f>
        <v>8028</v>
      </c>
    </row>
    <row r="204" s="61" customFormat="true" ht="15.75" hidden="false" customHeight="false" outlineLevel="0" collapsed="false">
      <c r="A204" s="29" t="s">
        <v>249</v>
      </c>
      <c r="B204" s="114" t="n">
        <v>3</v>
      </c>
      <c r="C204" s="110" t="n">
        <f aca="false">SUMIF($B$200:$B$200,"3",C$200:C$200)</f>
        <v>0</v>
      </c>
    </row>
    <row r="205" s="61" customFormat="true" ht="15.75" hidden="false" customHeight="false" outlineLevel="0" collapsed="false">
      <c r="A205" s="29" t="s">
        <v>330</v>
      </c>
      <c r="B205" s="114" t="n">
        <v>2</v>
      </c>
      <c r="C205" s="121" t="n">
        <v>5512</v>
      </c>
    </row>
    <row r="206" s="61" customFormat="true" ht="15.75" hidden="false" customHeight="false" outlineLevel="0" collapsed="false">
      <c r="A206" s="117" t="s">
        <v>331</v>
      </c>
      <c r="B206" s="114"/>
      <c r="C206" s="116" t="n">
        <f aca="false">SUM(C207:C209)</f>
        <v>5512</v>
      </c>
    </row>
    <row r="207" s="61" customFormat="true" ht="15.75" hidden="false" customHeight="false" outlineLevel="0" collapsed="false">
      <c r="A207" s="29" t="s">
        <v>247</v>
      </c>
      <c r="B207" s="114" t="n">
        <v>1</v>
      </c>
      <c r="C207" s="110" t="n">
        <f aca="false">SUMIF($B$205:$B$205,"1",C$205:C$205)</f>
        <v>0</v>
      </c>
    </row>
    <row r="208" s="61" customFormat="true" ht="15.75" hidden="false" customHeight="false" outlineLevel="0" collapsed="false">
      <c r="A208" s="29" t="s">
        <v>248</v>
      </c>
      <c r="B208" s="114" t="n">
        <v>2</v>
      </c>
      <c r="C208" s="110" t="n">
        <f aca="false">SUMIF($B$205:$B$205,"2",C$205:C$205)</f>
        <v>5512</v>
      </c>
    </row>
    <row r="209" s="61" customFormat="true" ht="15.75" hidden="false" customHeight="false" outlineLevel="0" collapsed="false">
      <c r="A209" s="29" t="s">
        <v>249</v>
      </c>
      <c r="B209" s="114" t="n">
        <v>3</v>
      </c>
      <c r="C209" s="110" t="n">
        <f aca="false">SUMIF($B$205:$B$205,"3",C$205:C$205)</f>
        <v>0</v>
      </c>
    </row>
    <row r="210" s="61" customFormat="true" ht="33" hidden="false" customHeight="false" outlineLevel="0" collapsed="false">
      <c r="A210" s="118" t="s">
        <v>332</v>
      </c>
      <c r="B210" s="119"/>
      <c r="C210" s="120" t="n">
        <f aca="false">C211+C219</f>
        <v>0</v>
      </c>
    </row>
    <row r="211" s="61" customFormat="true" ht="15.75" hidden="false" customHeight="false" outlineLevel="0" collapsed="false">
      <c r="A211" s="122" t="s">
        <v>333</v>
      </c>
      <c r="B211" s="114"/>
      <c r="C211" s="121"/>
    </row>
    <row r="212" s="61" customFormat="true" ht="15.75" hidden="false" customHeight="false" outlineLevel="0" collapsed="false">
      <c r="A212" s="29" t="s">
        <v>334</v>
      </c>
      <c r="B212" s="114"/>
      <c r="C212" s="121"/>
    </row>
    <row r="213" s="61" customFormat="true" ht="15.75" hidden="false" customHeight="false" outlineLevel="0" collapsed="false">
      <c r="A213" s="29" t="s">
        <v>335</v>
      </c>
      <c r="B213" s="114"/>
      <c r="C213" s="121"/>
    </row>
    <row r="214" s="61" customFormat="true" ht="15.75" hidden="false" customHeight="false" outlineLevel="0" collapsed="false">
      <c r="A214" s="29" t="s">
        <v>336</v>
      </c>
      <c r="B214" s="114"/>
      <c r="C214" s="121"/>
    </row>
    <row r="215" s="61" customFormat="true" ht="15.75" hidden="false" customHeight="false" outlineLevel="0" collapsed="false">
      <c r="A215" s="117" t="s">
        <v>333</v>
      </c>
      <c r="B215" s="114"/>
      <c r="C215" s="116" t="n">
        <f aca="false">SUM(C216:C218)</f>
        <v>0</v>
      </c>
    </row>
    <row r="216" s="61" customFormat="true" ht="15.75" hidden="false" customHeight="false" outlineLevel="0" collapsed="false">
      <c r="A216" s="29" t="s">
        <v>247</v>
      </c>
      <c r="B216" s="114" t="n">
        <v>1</v>
      </c>
      <c r="C216" s="110" t="n">
        <f aca="false">SUMIF($B$211:$B$215,"1",C$211:C$215)</f>
        <v>0</v>
      </c>
    </row>
    <row r="217" s="61" customFormat="true" ht="15.75" hidden="false" customHeight="false" outlineLevel="0" collapsed="false">
      <c r="A217" s="29" t="s">
        <v>248</v>
      </c>
      <c r="B217" s="114" t="n">
        <v>2</v>
      </c>
      <c r="C217" s="110" t="n">
        <f aca="false">SUMIF($B$211:$B$215,"2",C$211:C$215)</f>
        <v>0</v>
      </c>
    </row>
    <row r="218" s="61" customFormat="true" ht="15.75" hidden="false" customHeight="false" outlineLevel="0" collapsed="false">
      <c r="A218" s="29" t="s">
        <v>249</v>
      </c>
      <c r="B218" s="114" t="n">
        <v>3</v>
      </c>
      <c r="C218" s="110" t="n">
        <f aca="false">SUMIF($B$211:$B$215,"3",C$211:C$215)</f>
        <v>0</v>
      </c>
    </row>
    <row r="219" s="61" customFormat="true" ht="15.75" hidden="false" customHeight="false" outlineLevel="0" collapsed="false">
      <c r="A219" s="122" t="s">
        <v>337</v>
      </c>
      <c r="B219" s="114"/>
      <c r="C219" s="121"/>
    </row>
    <row r="220" s="61" customFormat="true" ht="15.75" hidden="false" customHeight="false" outlineLevel="0" collapsed="false">
      <c r="A220" s="29" t="s">
        <v>338</v>
      </c>
      <c r="B220" s="114"/>
      <c r="C220" s="121"/>
    </row>
    <row r="221" s="61" customFormat="true" ht="15.75" hidden="false" customHeight="false" outlineLevel="0" collapsed="false">
      <c r="A221" s="29" t="s">
        <v>339</v>
      </c>
      <c r="B221" s="114"/>
      <c r="C221" s="121"/>
    </row>
    <row r="222" s="61" customFormat="true" ht="15.75" hidden="false" customHeight="false" outlineLevel="0" collapsed="false">
      <c r="A222" s="29" t="s">
        <v>340</v>
      </c>
      <c r="B222" s="114" t="n">
        <v>2</v>
      </c>
      <c r="C222" s="121" t="n">
        <v>9967</v>
      </c>
    </row>
    <row r="223" s="61" customFormat="true" ht="15.75" hidden="false" customHeight="false" outlineLevel="0" collapsed="false">
      <c r="A223" s="29" t="s">
        <v>341</v>
      </c>
      <c r="B223" s="114"/>
      <c r="C223" s="121"/>
    </row>
    <row r="224" s="61" customFormat="true" ht="15.75" hidden="false" customHeight="false" outlineLevel="0" collapsed="false">
      <c r="A224" s="29" t="s">
        <v>335</v>
      </c>
      <c r="B224" s="114"/>
      <c r="C224" s="121"/>
    </row>
    <row r="225" s="61" customFormat="true" ht="15.75" hidden="false" customHeight="false" outlineLevel="0" collapsed="false">
      <c r="A225" s="29" t="s">
        <v>336</v>
      </c>
      <c r="B225" s="114"/>
      <c r="C225" s="121"/>
    </row>
    <row r="226" s="61" customFormat="true" ht="15.75" hidden="false" customHeight="false" outlineLevel="0" collapsed="false">
      <c r="A226" s="117" t="s">
        <v>337</v>
      </c>
      <c r="B226" s="114"/>
      <c r="C226" s="116" t="n">
        <f aca="false">SUM(C227:C229)</f>
        <v>9967</v>
      </c>
    </row>
    <row r="227" s="61" customFormat="true" ht="15.75" hidden="false" customHeight="false" outlineLevel="0" collapsed="false">
      <c r="A227" s="29" t="s">
        <v>247</v>
      </c>
      <c r="B227" s="114" t="n">
        <v>1</v>
      </c>
      <c r="C227" s="110" t="n">
        <f aca="false">SUMIF($B$219:$B$226,"1",C$219:C$226)</f>
        <v>0</v>
      </c>
    </row>
    <row r="228" s="61" customFormat="true" ht="15.75" hidden="false" customHeight="false" outlineLevel="0" collapsed="false">
      <c r="A228" s="29" t="s">
        <v>248</v>
      </c>
      <c r="B228" s="114" t="n">
        <v>2</v>
      </c>
      <c r="C228" s="110" t="n">
        <f aca="false">SUMIF($B$219:$B$226,"2",C$219:C$226)</f>
        <v>9967</v>
      </c>
    </row>
    <row r="229" s="61" customFormat="true" ht="15.75" hidden="false" customHeight="false" outlineLevel="0" collapsed="false">
      <c r="A229" s="29" t="s">
        <v>249</v>
      </c>
      <c r="B229" s="114" t="n">
        <v>3</v>
      </c>
      <c r="C229" s="110" t="n">
        <f aca="false">SUMIF($B$219:$B$226,"3",C$219:C$226)</f>
        <v>0</v>
      </c>
    </row>
    <row r="230" s="61" customFormat="true" ht="15.75" hidden="false" customHeight="false" outlineLevel="0" collapsed="false">
      <c r="A230" s="123" t="s">
        <v>342</v>
      </c>
      <c r="B230" s="114"/>
      <c r="C230" s="121"/>
    </row>
    <row r="231" s="61" customFormat="true" ht="16.5" hidden="false" customHeight="false" outlineLevel="0" collapsed="false">
      <c r="A231" s="118" t="s">
        <v>343</v>
      </c>
      <c r="B231" s="119"/>
      <c r="C231" s="124" t="n">
        <f aca="false">C54+C77+C107+C143++C166+C178+C195+C201+C206+C215+C226+C230</f>
        <v>673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4.7"/>
    <col collapsed="false" customWidth="true" hidden="false" outlineLevel="0" max="2" min="2" style="125" width="5.71"/>
    <col collapsed="false" customWidth="true" hidden="false" outlineLevel="0" max="3" min="3" style="105" width="20.56"/>
    <col collapsed="false" customWidth="false" hidden="false" outlineLevel="0" max="257" min="4" style="49" width="9.14"/>
  </cols>
  <sheetData>
    <row r="1" customFormat="false" ht="15.75" hidden="false" customHeight="false" outlineLevel="0" collapsed="false">
      <c r="A1" s="48" t="s">
        <v>53</v>
      </c>
      <c r="B1" s="48"/>
      <c r="C1" s="48"/>
    </row>
    <row r="2" customFormat="false" ht="15.75" hidden="false" customHeight="false" outlineLevel="0" collapsed="false">
      <c r="A2" s="50" t="s">
        <v>344</v>
      </c>
      <c r="B2" s="50"/>
      <c r="C2" s="50"/>
    </row>
    <row r="3" customFormat="false" ht="15.75" hidden="false" customHeight="false" outlineLevel="0" collapsed="false">
      <c r="A3" s="106"/>
      <c r="C3" s="106"/>
    </row>
    <row r="4" s="61" customFormat="true" ht="15.75" hidden="false" customHeight="false" outlineLevel="0" collapsed="false">
      <c r="A4" s="107" t="s">
        <v>11</v>
      </c>
      <c r="B4" s="107" t="s">
        <v>55</v>
      </c>
      <c r="C4" s="41" t="s">
        <v>16</v>
      </c>
    </row>
    <row r="5" s="61" customFormat="true" ht="16.5" hidden="false" customHeight="false" outlineLevel="0" collapsed="false">
      <c r="A5" s="118" t="s">
        <v>29</v>
      </c>
      <c r="B5" s="119"/>
      <c r="C5" s="110"/>
    </row>
    <row r="6" s="61" customFormat="true" ht="15.75" hidden="false" customHeight="false" outlineLevel="0" collapsed="false">
      <c r="A6" s="117" t="s">
        <v>345</v>
      </c>
      <c r="B6" s="114"/>
      <c r="C6" s="110"/>
    </row>
    <row r="7" s="61" customFormat="true" ht="15.75" hidden="false" customHeight="false" outlineLevel="0" collapsed="false">
      <c r="A7" s="117" t="s">
        <v>20</v>
      </c>
      <c r="B7" s="114"/>
      <c r="C7" s="116" t="n">
        <f aca="false">SUM(C8:C10)</f>
        <v>6704</v>
      </c>
    </row>
    <row r="8" s="61" customFormat="true" ht="15.75" hidden="false" customHeight="false" outlineLevel="0" collapsed="false">
      <c r="A8" s="29" t="s">
        <v>247</v>
      </c>
      <c r="B8" s="114" t="n">
        <v>1</v>
      </c>
      <c r="C8" s="110" t="n">
        <f aca="false">Szakf!D44</f>
        <v>0</v>
      </c>
    </row>
    <row r="9" s="61" customFormat="true" ht="15.75" hidden="false" customHeight="false" outlineLevel="0" collapsed="false">
      <c r="A9" s="29" t="s">
        <v>248</v>
      </c>
      <c r="B9" s="114" t="n">
        <v>2</v>
      </c>
      <c r="C9" s="110" t="n">
        <f aca="false">Szakf!D45</f>
        <v>6704</v>
      </c>
    </row>
    <row r="10" s="61" customFormat="true" ht="15.75" hidden="false" customHeight="false" outlineLevel="0" collapsed="false">
      <c r="A10" s="29" t="s">
        <v>249</v>
      </c>
      <c r="B10" s="114" t="n">
        <v>3</v>
      </c>
      <c r="C10" s="110" t="n">
        <f aca="false">Szakf!D46</f>
        <v>0</v>
      </c>
    </row>
    <row r="11" s="61" customFormat="true" ht="31.5" hidden="false" customHeight="false" outlineLevel="0" collapsed="false">
      <c r="A11" s="117" t="s">
        <v>346</v>
      </c>
      <c r="B11" s="114"/>
      <c r="C11" s="116" t="n">
        <f aca="false">SUM(C12:C14)</f>
        <v>1595</v>
      </c>
    </row>
    <row r="12" s="61" customFormat="true" ht="15.75" hidden="false" customHeight="false" outlineLevel="0" collapsed="false">
      <c r="A12" s="29" t="s">
        <v>247</v>
      </c>
      <c r="B12" s="114" t="n">
        <v>1</v>
      </c>
      <c r="C12" s="110" t="n">
        <f aca="false">Szakf!E44</f>
        <v>0</v>
      </c>
    </row>
    <row r="13" s="61" customFormat="true" ht="15.75" hidden="false" customHeight="false" outlineLevel="0" collapsed="false">
      <c r="A13" s="29" t="s">
        <v>248</v>
      </c>
      <c r="B13" s="114" t="n">
        <v>2</v>
      </c>
      <c r="C13" s="110" t="n">
        <f aca="false">Szakf!E45</f>
        <v>1595</v>
      </c>
    </row>
    <row r="14" s="61" customFormat="true" ht="15.75" hidden="false" customHeight="false" outlineLevel="0" collapsed="false">
      <c r="A14" s="29" t="s">
        <v>249</v>
      </c>
      <c r="B14" s="114" t="n">
        <v>3</v>
      </c>
      <c r="C14" s="110" t="n">
        <f aca="false">Szakf!E46</f>
        <v>0</v>
      </c>
    </row>
    <row r="15" s="61" customFormat="true" ht="15.75" hidden="false" customHeight="false" outlineLevel="0" collapsed="false">
      <c r="A15" s="117" t="s">
        <v>24</v>
      </c>
      <c r="B15" s="114"/>
      <c r="C15" s="116" t="n">
        <f aca="false">SUM(C16:C18)</f>
        <v>18278</v>
      </c>
    </row>
    <row r="16" s="61" customFormat="true" ht="15.75" hidden="false" customHeight="false" outlineLevel="0" collapsed="false">
      <c r="A16" s="29" t="s">
        <v>247</v>
      </c>
      <c r="B16" s="114" t="n">
        <v>1</v>
      </c>
      <c r="C16" s="110" t="n">
        <f aca="false">Szakf!F44</f>
        <v>0</v>
      </c>
    </row>
    <row r="17" s="61" customFormat="true" ht="15.75" hidden="false" customHeight="false" outlineLevel="0" collapsed="false">
      <c r="A17" s="29" t="s">
        <v>248</v>
      </c>
      <c r="B17" s="114" t="n">
        <v>2</v>
      </c>
      <c r="C17" s="110" t="n">
        <f aca="false">Szakf!F45</f>
        <v>18267</v>
      </c>
    </row>
    <row r="18" s="61" customFormat="true" ht="15.75" hidden="false" customHeight="false" outlineLevel="0" collapsed="false">
      <c r="A18" s="29" t="s">
        <v>249</v>
      </c>
      <c r="B18" s="114" t="n">
        <v>3</v>
      </c>
      <c r="C18" s="110" t="n">
        <f aca="false">Szakf!F46</f>
        <v>11</v>
      </c>
    </row>
    <row r="19" s="61" customFormat="true" ht="15.75" hidden="false" customHeight="false" outlineLevel="0" collapsed="false">
      <c r="A19" s="122" t="s">
        <v>26</v>
      </c>
      <c r="B19" s="114"/>
      <c r="C19" s="110"/>
    </row>
    <row r="20" s="61" customFormat="true" ht="31.5" hidden="false" customHeight="false" outlineLevel="0" collapsed="false">
      <c r="A20" s="29" t="s">
        <v>347</v>
      </c>
      <c r="B20" s="114" t="n">
        <v>1</v>
      </c>
      <c r="C20" s="110" t="n">
        <v>267</v>
      </c>
    </row>
    <row r="21" s="61" customFormat="true" ht="15.75" hidden="false" customHeight="false" outlineLevel="0" collapsed="false">
      <c r="A21" s="29" t="s">
        <v>348</v>
      </c>
      <c r="B21" s="114" t="n">
        <v>1</v>
      </c>
      <c r="C21" s="110"/>
    </row>
    <row r="22" s="61" customFormat="true" ht="15.75" hidden="false" customHeight="false" outlineLevel="0" collapsed="false">
      <c r="A22" s="29" t="s">
        <v>349</v>
      </c>
      <c r="B22" s="114" t="n">
        <v>1</v>
      </c>
      <c r="C22" s="110"/>
    </row>
    <row r="23" s="61" customFormat="true" ht="31.5" hidden="false" customHeight="false" outlineLevel="0" collapsed="false">
      <c r="A23" s="29" t="s">
        <v>350</v>
      </c>
      <c r="B23" s="114" t="n">
        <v>2</v>
      </c>
      <c r="C23" s="110"/>
    </row>
    <row r="24" s="61" customFormat="true" ht="15.75" hidden="false" customHeight="false" outlineLevel="0" collapsed="false">
      <c r="A24" s="29" t="s">
        <v>351</v>
      </c>
      <c r="B24" s="114" t="n">
        <v>2</v>
      </c>
      <c r="C24" s="110"/>
    </row>
    <row r="25" s="61" customFormat="true" ht="15.75" hidden="false" customHeight="false" outlineLevel="0" collapsed="false">
      <c r="A25" s="29" t="s">
        <v>352</v>
      </c>
      <c r="B25" s="114" t="n">
        <v>1</v>
      </c>
      <c r="C25" s="110"/>
    </row>
    <row r="26" s="61" customFormat="true" ht="15.75" hidden="false" customHeight="false" outlineLevel="0" collapsed="false">
      <c r="A26" s="29" t="s">
        <v>353</v>
      </c>
      <c r="B26" s="114" t="n">
        <v>3</v>
      </c>
      <c r="C26" s="110"/>
    </row>
    <row r="27" s="61" customFormat="true" ht="15.75" hidden="false" customHeight="false" outlineLevel="0" collapsed="false">
      <c r="A27" s="29" t="s">
        <v>354</v>
      </c>
      <c r="B27" s="114" t="n">
        <v>3</v>
      </c>
      <c r="C27" s="110"/>
    </row>
    <row r="28" s="61" customFormat="true" ht="15.75" hidden="false" customHeight="false" outlineLevel="0" collapsed="false">
      <c r="A28" s="29" t="s">
        <v>355</v>
      </c>
      <c r="B28" s="114" t="n">
        <v>1</v>
      </c>
      <c r="C28" s="110" t="n">
        <v>30</v>
      </c>
    </row>
    <row r="29" s="61" customFormat="true" ht="15.75" hidden="false" customHeight="false" outlineLevel="0" collapsed="false">
      <c r="A29" s="29" t="s">
        <v>356</v>
      </c>
      <c r="B29" s="114" t="n">
        <v>1</v>
      </c>
      <c r="C29" s="110" t="n">
        <v>4104</v>
      </c>
    </row>
    <row r="30" s="61" customFormat="true" ht="15.75" hidden="false" customHeight="false" outlineLevel="0" collapsed="false">
      <c r="A30" s="29" t="s">
        <v>357</v>
      </c>
      <c r="B30" s="114" t="n">
        <v>1</v>
      </c>
      <c r="C30" s="110" t="n">
        <v>1121</v>
      </c>
    </row>
    <row r="31" s="61" customFormat="true" ht="15.75" hidden="false" customHeight="false" outlineLevel="0" collapsed="false">
      <c r="A31" s="29" t="s">
        <v>358</v>
      </c>
      <c r="B31" s="114" t="n">
        <v>1</v>
      </c>
      <c r="C31" s="110"/>
    </row>
    <row r="32" s="61" customFormat="true" ht="15.75" hidden="false" customHeight="false" outlineLevel="0" collapsed="false">
      <c r="A32" s="29" t="s">
        <v>359</v>
      </c>
      <c r="B32" s="114" t="n">
        <v>3</v>
      </c>
      <c r="C32" s="110"/>
    </row>
    <row r="33" s="61" customFormat="true" ht="15.75" hidden="false" customHeight="false" outlineLevel="0" collapsed="false">
      <c r="A33" s="29" t="s">
        <v>360</v>
      </c>
      <c r="B33" s="114" t="n">
        <v>1</v>
      </c>
      <c r="C33" s="110" t="n">
        <v>308</v>
      </c>
    </row>
    <row r="34" s="61" customFormat="true" ht="15.75" hidden="false" customHeight="false" outlineLevel="0" collapsed="false">
      <c r="A34" s="29" t="s">
        <v>361</v>
      </c>
      <c r="B34" s="114" t="n">
        <v>2</v>
      </c>
      <c r="C34" s="110" t="n">
        <v>200</v>
      </c>
    </row>
    <row r="35" s="61" customFormat="true" ht="15.75" hidden="false" customHeight="false" outlineLevel="0" collapsed="false">
      <c r="A35" s="29" t="s">
        <v>362</v>
      </c>
      <c r="B35" s="114" t="n">
        <v>3</v>
      </c>
      <c r="C35" s="110" t="n">
        <v>100</v>
      </c>
    </row>
    <row r="36" s="61" customFormat="true" ht="15.75" hidden="false" customHeight="false" outlineLevel="0" collapsed="false">
      <c r="A36" s="29" t="s">
        <v>363</v>
      </c>
      <c r="B36" s="114"/>
      <c r="C36" s="110"/>
    </row>
    <row r="37" s="61" customFormat="true" ht="15.75" hidden="false" customHeight="false" outlineLevel="0" collapsed="false">
      <c r="A37" s="29" t="s">
        <v>364</v>
      </c>
      <c r="B37" s="114" t="n">
        <v>2</v>
      </c>
      <c r="C37" s="110" t="n">
        <v>500</v>
      </c>
    </row>
    <row r="38" s="61" customFormat="true" ht="15.75" hidden="false" customHeight="false" outlineLevel="0" collapsed="false">
      <c r="A38" s="29" t="s">
        <v>365</v>
      </c>
      <c r="B38" s="114" t="n">
        <v>1</v>
      </c>
      <c r="C38" s="110"/>
    </row>
    <row r="39" s="61" customFormat="true" ht="15.75" hidden="false" customHeight="false" outlineLevel="0" collapsed="false">
      <c r="A39" s="29" t="s">
        <v>366</v>
      </c>
      <c r="B39" s="114" t="n">
        <v>2</v>
      </c>
      <c r="C39" s="110"/>
    </row>
    <row r="40" s="61" customFormat="true" ht="15.75" hidden="false" customHeight="false" outlineLevel="0" collapsed="false">
      <c r="A40" s="29" t="s">
        <v>367</v>
      </c>
      <c r="B40" s="114" t="n">
        <v>3</v>
      </c>
      <c r="C40" s="110"/>
    </row>
    <row r="41" s="61" customFormat="true" ht="31.5" hidden="false" customHeight="false" outlineLevel="0" collapsed="false">
      <c r="A41" s="29" t="s">
        <v>368</v>
      </c>
      <c r="B41" s="114" t="n">
        <v>2</v>
      </c>
      <c r="C41" s="110"/>
    </row>
    <row r="42" s="61" customFormat="true" ht="31.5" hidden="false" customHeight="false" outlineLevel="0" collapsed="false">
      <c r="A42" s="29" t="s">
        <v>369</v>
      </c>
      <c r="B42" s="114"/>
      <c r="C42" s="110" t="n">
        <f aca="false">SUM(C43:C44)</f>
        <v>650</v>
      </c>
    </row>
    <row r="43" s="61" customFormat="true" ht="15.75" hidden="false" customHeight="false" outlineLevel="0" collapsed="false">
      <c r="A43" s="29" t="s">
        <v>370</v>
      </c>
      <c r="B43" s="114" t="n">
        <v>3</v>
      </c>
      <c r="C43" s="110" t="n">
        <v>50</v>
      </c>
    </row>
    <row r="44" s="61" customFormat="true" ht="15.75" hidden="false" customHeight="false" outlineLevel="0" collapsed="false">
      <c r="A44" s="29" t="s">
        <v>371</v>
      </c>
      <c r="B44" s="114" t="n">
        <v>3</v>
      </c>
      <c r="C44" s="110" t="n">
        <v>600</v>
      </c>
    </row>
    <row r="45" s="61" customFormat="true" ht="31.5" hidden="false" customHeight="false" outlineLevel="0" collapsed="false">
      <c r="A45" s="29" t="s">
        <v>372</v>
      </c>
      <c r="B45" s="114" t="n">
        <v>3</v>
      </c>
      <c r="C45" s="110" t="n">
        <v>230</v>
      </c>
    </row>
    <row r="46" s="61" customFormat="true" ht="15.75" hidden="false" customHeight="false" outlineLevel="0" collapsed="false">
      <c r="A46" s="117" t="s">
        <v>26</v>
      </c>
      <c r="B46" s="114"/>
      <c r="C46" s="116" t="n">
        <f aca="false">SUM(C47:C49)</f>
        <v>7510</v>
      </c>
    </row>
    <row r="47" s="61" customFormat="true" ht="15.75" hidden="false" customHeight="false" outlineLevel="0" collapsed="false">
      <c r="A47" s="29" t="s">
        <v>247</v>
      </c>
      <c r="B47" s="114" t="n">
        <v>1</v>
      </c>
      <c r="C47" s="110" t="n">
        <f aca="false">SUMIF($B$19:$B$46,"1",C$19:C$46)</f>
        <v>5830</v>
      </c>
    </row>
    <row r="48" s="61" customFormat="true" ht="15.75" hidden="false" customHeight="false" outlineLevel="0" collapsed="false">
      <c r="A48" s="29" t="s">
        <v>248</v>
      </c>
      <c r="B48" s="114" t="n">
        <v>2</v>
      </c>
      <c r="C48" s="110" t="n">
        <f aca="false">SUMIF($B$19:$B$46,"2",C$19:C$46)</f>
        <v>700</v>
      </c>
    </row>
    <row r="49" s="61" customFormat="true" ht="15.75" hidden="false" customHeight="false" outlineLevel="0" collapsed="false">
      <c r="A49" s="29" t="s">
        <v>249</v>
      </c>
      <c r="B49" s="114" t="n">
        <v>3</v>
      </c>
      <c r="C49" s="110" t="n">
        <f aca="false">SUMIF($B$19:$B$46,"3",C$19:C$46)</f>
        <v>980</v>
      </c>
    </row>
    <row r="50" s="61" customFormat="true" ht="15.75" hidden="false" customHeight="false" outlineLevel="0" collapsed="false">
      <c r="A50" s="111" t="s">
        <v>27</v>
      </c>
      <c r="B50" s="107"/>
      <c r="C50" s="110"/>
    </row>
    <row r="51" s="61" customFormat="true" ht="31.5" hidden="false" customHeight="false" outlineLevel="0" collapsed="false">
      <c r="A51" s="29" t="s">
        <v>373</v>
      </c>
      <c r="B51" s="114"/>
      <c r="C51" s="110"/>
    </row>
    <row r="52" s="61" customFormat="true" ht="31.5" hidden="false" customHeight="false" outlineLevel="0" collapsed="false">
      <c r="A52" s="29" t="s">
        <v>374</v>
      </c>
      <c r="B52" s="114"/>
      <c r="C52" s="110"/>
    </row>
    <row r="53" s="61" customFormat="true" ht="31.5" hidden="false" customHeight="false" outlineLevel="0" collapsed="false">
      <c r="A53" s="29" t="s">
        <v>375</v>
      </c>
      <c r="B53" s="114"/>
      <c r="C53" s="110" t="n">
        <f aca="false">SUM(C54)</f>
        <v>1150</v>
      </c>
    </row>
    <row r="54" s="61" customFormat="true" ht="15.75" hidden="false" customHeight="false" outlineLevel="0" collapsed="false">
      <c r="A54" s="29" t="s">
        <v>74</v>
      </c>
      <c r="B54" s="114"/>
      <c r="C54" s="110" t="n">
        <f aca="false">SUM(C55)</f>
        <v>1150</v>
      </c>
    </row>
    <row r="55" s="61" customFormat="true" ht="15.75" hidden="false" customHeight="false" outlineLevel="0" collapsed="false">
      <c r="A55" s="112" t="s">
        <v>376</v>
      </c>
      <c r="B55" s="114" t="n">
        <v>2</v>
      </c>
      <c r="C55" s="110" t="n">
        <v>1150</v>
      </c>
    </row>
    <row r="56" s="61" customFormat="true" ht="15.75" hidden="false" customHeight="false" outlineLevel="0" collapsed="false">
      <c r="A56" s="29" t="s">
        <v>73</v>
      </c>
      <c r="B56" s="114"/>
      <c r="C56" s="110" t="n">
        <f aca="false">C57+C59+C79</f>
        <v>10179</v>
      </c>
    </row>
    <row r="57" s="61" customFormat="true" ht="15.75" hidden="false" customHeight="false" outlineLevel="0" collapsed="false">
      <c r="A57" s="29" t="s">
        <v>377</v>
      </c>
      <c r="B57" s="114"/>
      <c r="C57" s="110" t="n">
        <f aca="false">SUM(C58)</f>
        <v>300</v>
      </c>
    </row>
    <row r="58" s="61" customFormat="true" ht="15.75" hidden="false" customHeight="false" outlineLevel="0" collapsed="false">
      <c r="A58" s="29" t="s">
        <v>378</v>
      </c>
      <c r="B58" s="114" t="n">
        <v>3</v>
      </c>
      <c r="C58" s="110" t="n">
        <v>300</v>
      </c>
    </row>
    <row r="59" s="61" customFormat="true" ht="15.75" hidden="false" customHeight="false" outlineLevel="0" collapsed="false">
      <c r="A59" s="29" t="s">
        <v>74</v>
      </c>
      <c r="B59" s="114"/>
      <c r="C59" s="110" t="n">
        <f aca="false">SUM(C61:C78)</f>
        <v>9879</v>
      </c>
    </row>
    <row r="60" s="61" customFormat="true" ht="15.75" hidden="false" customHeight="false" outlineLevel="0" collapsed="false">
      <c r="A60" s="29" t="s">
        <v>379</v>
      </c>
      <c r="B60" s="114"/>
      <c r="C60" s="110" t="n">
        <f aca="false">SUM(C61:C63)</f>
        <v>8090</v>
      </c>
    </row>
    <row r="61" s="61" customFormat="true" ht="15.75" hidden="false" customHeight="false" outlineLevel="0" collapsed="false">
      <c r="A61" s="29" t="s">
        <v>380</v>
      </c>
      <c r="B61" s="114" t="n">
        <v>1</v>
      </c>
      <c r="C61" s="110" t="n">
        <v>1768</v>
      </c>
    </row>
    <row r="62" s="61" customFormat="true" ht="15.75" hidden="false" customHeight="false" outlineLevel="0" collapsed="false">
      <c r="A62" s="29" t="s">
        <v>381</v>
      </c>
      <c r="B62" s="114" t="n">
        <v>2</v>
      </c>
      <c r="C62" s="110" t="n">
        <v>6322</v>
      </c>
    </row>
    <row r="63" s="61" customFormat="true" ht="15.75" hidden="false" customHeight="false" outlineLevel="0" collapsed="false">
      <c r="A63" s="29" t="s">
        <v>382</v>
      </c>
      <c r="B63" s="114" t="n">
        <v>1</v>
      </c>
      <c r="C63" s="110"/>
    </row>
    <row r="64" s="61" customFormat="true" ht="15.75" hidden="false" customHeight="false" outlineLevel="0" collapsed="false">
      <c r="A64" s="112" t="s">
        <v>383</v>
      </c>
      <c r="B64" s="114" t="n">
        <v>2</v>
      </c>
      <c r="C64" s="110"/>
    </row>
    <row r="65" s="61" customFormat="true" ht="15.75" hidden="false" customHeight="false" outlineLevel="0" collapsed="false">
      <c r="A65" s="112" t="s">
        <v>384</v>
      </c>
      <c r="B65" s="114" t="n">
        <v>2</v>
      </c>
      <c r="C65" s="110" t="n">
        <v>120</v>
      </c>
    </row>
    <row r="66" s="61" customFormat="true" ht="15.75" hidden="false" customHeight="false" outlineLevel="0" collapsed="false">
      <c r="A66" s="112" t="s">
        <v>385</v>
      </c>
      <c r="B66" s="114" t="n">
        <v>2</v>
      </c>
      <c r="C66" s="110" t="n">
        <v>600</v>
      </c>
    </row>
    <row r="67" s="61" customFormat="true" ht="15.75" hidden="false" customHeight="false" outlineLevel="0" collapsed="false">
      <c r="A67" s="112" t="s">
        <v>386</v>
      </c>
      <c r="B67" s="114" t="n">
        <v>2</v>
      </c>
      <c r="C67" s="110" t="n">
        <v>313</v>
      </c>
    </row>
    <row r="68" s="61" customFormat="true" ht="15.75" hidden="false" customHeight="false" outlineLevel="0" collapsed="false">
      <c r="A68" s="112" t="s">
        <v>387</v>
      </c>
      <c r="B68" s="114" t="n">
        <v>2</v>
      </c>
      <c r="C68" s="110" t="n">
        <v>-20</v>
      </c>
    </row>
    <row r="69" s="61" customFormat="true" ht="15.75" hidden="false" customHeight="false" outlineLevel="0" collapsed="false">
      <c r="A69" s="112" t="s">
        <v>388</v>
      </c>
      <c r="B69" s="114" t="n">
        <v>2</v>
      </c>
      <c r="C69" s="110" t="n">
        <v>140</v>
      </c>
    </row>
    <row r="70" s="61" customFormat="true" ht="15.75" hidden="false" customHeight="false" outlineLevel="0" collapsed="false">
      <c r="A70" s="112" t="s">
        <v>389</v>
      </c>
      <c r="B70" s="114" t="n">
        <v>2</v>
      </c>
      <c r="C70" s="110"/>
    </row>
    <row r="71" s="61" customFormat="true" ht="15.75" hidden="false" customHeight="false" outlineLevel="0" collapsed="false">
      <c r="A71" s="112" t="s">
        <v>390</v>
      </c>
      <c r="B71" s="114" t="n">
        <v>2</v>
      </c>
      <c r="C71" s="110" t="n">
        <v>200</v>
      </c>
    </row>
    <row r="72" s="61" customFormat="true" ht="15.75" hidden="false" customHeight="false" outlineLevel="0" collapsed="false">
      <c r="A72" s="112" t="s">
        <v>391</v>
      </c>
      <c r="B72" s="114" t="n">
        <v>2</v>
      </c>
      <c r="C72" s="110"/>
    </row>
    <row r="73" s="61" customFormat="true" ht="15.75" hidden="false" customHeight="false" outlineLevel="0" collapsed="false">
      <c r="A73" s="112" t="s">
        <v>392</v>
      </c>
      <c r="B73" s="114" t="n">
        <v>2</v>
      </c>
      <c r="C73" s="110"/>
    </row>
    <row r="74" s="61" customFormat="true" ht="15.75" hidden="false" customHeight="false" outlineLevel="0" collapsed="false">
      <c r="A74" s="112" t="s">
        <v>393</v>
      </c>
      <c r="B74" s="114" t="n">
        <v>2</v>
      </c>
      <c r="C74" s="110"/>
    </row>
    <row r="75" s="61" customFormat="true" ht="15.75" hidden="false" customHeight="false" outlineLevel="0" collapsed="false">
      <c r="A75" s="112" t="s">
        <v>394</v>
      </c>
      <c r="B75" s="114" t="n">
        <v>2</v>
      </c>
      <c r="C75" s="110" t="n">
        <v>245</v>
      </c>
    </row>
    <row r="76" s="61" customFormat="true" ht="15.75" hidden="false" customHeight="false" outlineLevel="0" collapsed="false">
      <c r="A76" s="112" t="s">
        <v>395</v>
      </c>
      <c r="B76" s="114" t="n">
        <v>3</v>
      </c>
      <c r="C76" s="110" t="n">
        <v>20</v>
      </c>
    </row>
    <row r="77" s="61" customFormat="true" ht="15.75" hidden="false" customHeight="false" outlineLevel="0" collapsed="false">
      <c r="A77" s="112" t="s">
        <v>396</v>
      </c>
      <c r="B77" s="114" t="n">
        <v>2</v>
      </c>
      <c r="C77" s="110" t="n">
        <v>171</v>
      </c>
    </row>
    <row r="78" s="61" customFormat="true" ht="15.75" hidden="false" customHeight="false" outlineLevel="0" collapsed="false">
      <c r="A78" s="29"/>
      <c r="B78" s="114"/>
      <c r="C78" s="110"/>
    </row>
    <row r="79" s="61" customFormat="true" ht="15.75" hidden="false" customHeight="false" outlineLevel="0" collapsed="false">
      <c r="A79" s="29" t="s">
        <v>397</v>
      </c>
      <c r="B79" s="114"/>
      <c r="C79" s="110"/>
    </row>
    <row r="80" s="61" customFormat="true" ht="15.75" hidden="false" customHeight="false" outlineLevel="0" collapsed="false">
      <c r="A80" s="29"/>
      <c r="B80" s="114"/>
      <c r="C80" s="110"/>
    </row>
    <row r="81" s="61" customFormat="true" ht="31.5" hidden="false" customHeight="false" outlineLevel="0" collapsed="false">
      <c r="A81" s="29" t="s">
        <v>398</v>
      </c>
      <c r="B81" s="114"/>
      <c r="C81" s="110"/>
    </row>
    <row r="82" s="61" customFormat="true" ht="31.5" hidden="false" customHeight="false" outlineLevel="0" collapsed="false">
      <c r="A82" s="29" t="s">
        <v>76</v>
      </c>
      <c r="B82" s="114"/>
      <c r="C82" s="110" t="n">
        <f aca="false">SUM(C83)</f>
        <v>200</v>
      </c>
    </row>
    <row r="83" s="61" customFormat="true" ht="15.75" hidden="false" customHeight="false" outlineLevel="0" collapsed="false">
      <c r="A83" s="29" t="s">
        <v>77</v>
      </c>
      <c r="B83" s="114" t="n">
        <v>3</v>
      </c>
      <c r="C83" s="110" t="n">
        <v>200</v>
      </c>
    </row>
    <row r="84" s="61" customFormat="true" ht="15.75" hidden="false" customHeight="false" outlineLevel="0" collapsed="false">
      <c r="A84" s="29" t="s">
        <v>399</v>
      </c>
      <c r="B84" s="114"/>
      <c r="C84" s="110" t="n">
        <f aca="false">C85+C86+C90+C93</f>
        <v>606</v>
      </c>
    </row>
    <row r="85" s="61" customFormat="true" ht="15.75" hidden="false" customHeight="false" outlineLevel="0" collapsed="false">
      <c r="A85" s="29" t="s">
        <v>400</v>
      </c>
      <c r="B85" s="114"/>
      <c r="C85" s="110"/>
    </row>
    <row r="86" s="61" customFormat="true" ht="15.75" hidden="false" customHeight="false" outlineLevel="0" collapsed="false">
      <c r="A86" s="29" t="s">
        <v>401</v>
      </c>
      <c r="B86" s="114"/>
      <c r="C86" s="110" t="n">
        <f aca="false">SUM(C87:C89)</f>
        <v>300</v>
      </c>
    </row>
    <row r="87" s="61" customFormat="true" ht="15.75" hidden="false" customHeight="false" outlineLevel="0" collapsed="false">
      <c r="A87" s="29" t="s">
        <v>402</v>
      </c>
      <c r="B87" s="114" t="n">
        <v>3</v>
      </c>
      <c r="C87" s="110"/>
    </row>
    <row r="88" s="61" customFormat="true" ht="15.75" hidden="false" customHeight="false" outlineLevel="0" collapsed="false">
      <c r="A88" s="29" t="s">
        <v>403</v>
      </c>
      <c r="B88" s="114" t="n">
        <v>3</v>
      </c>
      <c r="C88" s="110"/>
    </row>
    <row r="89" s="61" customFormat="true" ht="15.75" hidden="false" customHeight="false" outlineLevel="0" collapsed="false">
      <c r="A89" s="29" t="s">
        <v>404</v>
      </c>
      <c r="B89" s="114" t="n">
        <v>3</v>
      </c>
      <c r="C89" s="110" t="n">
        <v>300</v>
      </c>
    </row>
    <row r="90" s="61" customFormat="true" ht="15.75" hidden="false" customHeight="false" outlineLevel="0" collapsed="false">
      <c r="A90" s="29" t="s">
        <v>77</v>
      </c>
      <c r="B90" s="114"/>
      <c r="C90" s="110" t="n">
        <f aca="false">SUM(C91:C92)</f>
        <v>0</v>
      </c>
    </row>
    <row r="91" s="61" customFormat="true" ht="15.75" hidden="false" customHeight="false" outlineLevel="0" collapsed="false">
      <c r="A91" s="29" t="s">
        <v>405</v>
      </c>
      <c r="B91" s="114" t="n">
        <v>3</v>
      </c>
      <c r="C91" s="110"/>
    </row>
    <row r="92" s="61" customFormat="true" ht="15.75" hidden="false" customHeight="false" outlineLevel="0" collapsed="false">
      <c r="A92" s="29" t="s">
        <v>242</v>
      </c>
      <c r="B92" s="114"/>
      <c r="C92" s="110"/>
    </row>
    <row r="93" s="61" customFormat="true" ht="15.75" hidden="false" customHeight="false" outlineLevel="0" collapsed="false">
      <c r="A93" s="29" t="s">
        <v>406</v>
      </c>
      <c r="B93" s="114"/>
      <c r="C93" s="110" t="n">
        <f aca="false">SUM(C94:C98)</f>
        <v>306</v>
      </c>
    </row>
    <row r="94" s="61" customFormat="true" ht="15.75" hidden="false" customHeight="false" outlineLevel="0" collapsed="false">
      <c r="A94" s="29" t="s">
        <v>407</v>
      </c>
      <c r="B94" s="114" t="n">
        <v>2</v>
      </c>
      <c r="C94" s="110" t="n">
        <v>18</v>
      </c>
    </row>
    <row r="95" s="61" customFormat="true" ht="15.75" hidden="false" customHeight="false" outlineLevel="0" collapsed="false">
      <c r="A95" s="29" t="s">
        <v>408</v>
      </c>
      <c r="B95" s="114" t="n">
        <v>2</v>
      </c>
      <c r="C95" s="110" t="n">
        <v>144</v>
      </c>
    </row>
    <row r="96" s="61" customFormat="true" ht="15.75" hidden="false" customHeight="false" outlineLevel="0" collapsed="false">
      <c r="A96" s="29" t="s">
        <v>409</v>
      </c>
      <c r="B96" s="114" t="n">
        <v>2</v>
      </c>
      <c r="C96" s="110" t="n">
        <v>144</v>
      </c>
    </row>
    <row r="97" s="61" customFormat="true" ht="15.75" hidden="false" customHeight="false" outlineLevel="0" collapsed="false">
      <c r="A97" s="29" t="s">
        <v>242</v>
      </c>
      <c r="B97" s="114"/>
      <c r="C97" s="110"/>
    </row>
    <row r="98" s="61" customFormat="true" ht="15.75" hidden="false" customHeight="false" outlineLevel="0" collapsed="false">
      <c r="A98" s="29"/>
      <c r="B98" s="114"/>
      <c r="C98" s="110"/>
    </row>
    <row r="99" s="61" customFormat="true" ht="15.75" hidden="false" customHeight="false" outlineLevel="0" collapsed="false">
      <c r="A99" s="29" t="s">
        <v>410</v>
      </c>
      <c r="B99" s="114" t="n">
        <v>2</v>
      </c>
      <c r="C99" s="110" t="n">
        <v>533</v>
      </c>
    </row>
    <row r="100" s="61" customFormat="true" ht="15.75" hidden="false" customHeight="false" outlineLevel="0" collapsed="false">
      <c r="A100" s="29" t="s">
        <v>411</v>
      </c>
      <c r="B100" s="114"/>
      <c r="C100" s="110" t="n">
        <v>50</v>
      </c>
    </row>
    <row r="101" s="61" customFormat="true" ht="15.75" hidden="false" customHeight="false" outlineLevel="0" collapsed="false">
      <c r="A101" s="29" t="s">
        <v>412</v>
      </c>
      <c r="B101" s="114" t="n">
        <v>2</v>
      </c>
      <c r="C101" s="110"/>
    </row>
    <row r="102" s="61" customFormat="true" ht="15.75" hidden="false" customHeight="false" outlineLevel="0" collapsed="false">
      <c r="A102" s="115" t="s">
        <v>27</v>
      </c>
      <c r="B102" s="114"/>
      <c r="C102" s="116" t="n">
        <f aca="false">SUM(C103:C103:C105)</f>
        <v>12668</v>
      </c>
    </row>
    <row r="103" s="61" customFormat="true" ht="15.75" hidden="false" customHeight="false" outlineLevel="0" collapsed="false">
      <c r="A103" s="29" t="s">
        <v>247</v>
      </c>
      <c r="B103" s="114" t="n">
        <v>1</v>
      </c>
      <c r="C103" s="110" t="n">
        <f aca="false">SUMIF($B$50:$B$102,"1",C$50:C$102)</f>
        <v>1768</v>
      </c>
    </row>
    <row r="104" s="61" customFormat="true" ht="15.75" hidden="false" customHeight="false" outlineLevel="0" collapsed="false">
      <c r="A104" s="29" t="s">
        <v>248</v>
      </c>
      <c r="B104" s="114" t="n">
        <v>2</v>
      </c>
      <c r="C104" s="110" t="n">
        <f aca="false">SUMIF($B$50:$B$102,"2",C$50:C$102)</f>
        <v>10080</v>
      </c>
    </row>
    <row r="105" s="61" customFormat="true" ht="15.75" hidden="false" customHeight="false" outlineLevel="0" collapsed="false">
      <c r="A105" s="29" t="s">
        <v>249</v>
      </c>
      <c r="B105" s="114" t="n">
        <v>3</v>
      </c>
      <c r="C105" s="110" t="n">
        <f aca="false">SUMIF($B$50:$B$102,"3",C$50:C$102)</f>
        <v>820</v>
      </c>
    </row>
    <row r="106" customFormat="false" ht="15.75" hidden="false" customHeight="false" outlineLevel="0" collapsed="false">
      <c r="A106" s="122" t="s">
        <v>413</v>
      </c>
      <c r="B106" s="114"/>
      <c r="C106" s="110"/>
    </row>
    <row r="107" customFormat="false" ht="15.75" hidden="false" customHeight="false" outlineLevel="0" collapsed="false">
      <c r="A107" s="117" t="s">
        <v>41</v>
      </c>
      <c r="B107" s="114"/>
      <c r="C107" s="116" t="n">
        <f aca="false">SUM(C108:C110)</f>
        <v>2360</v>
      </c>
    </row>
    <row r="108" customFormat="false" ht="15.75" hidden="false" customHeight="false" outlineLevel="0" collapsed="false">
      <c r="A108" s="29" t="s">
        <v>247</v>
      </c>
      <c r="B108" s="114" t="n">
        <v>1</v>
      </c>
      <c r="C108" s="110" t="n">
        <f aca="false">Felh!F13</f>
        <v>0</v>
      </c>
    </row>
    <row r="109" customFormat="false" ht="15.75" hidden="false" customHeight="false" outlineLevel="0" collapsed="false">
      <c r="A109" s="29" t="s">
        <v>248</v>
      </c>
      <c r="B109" s="114" t="n">
        <v>2</v>
      </c>
      <c r="C109" s="110" t="n">
        <f aca="false">Felh!F14</f>
        <v>2360</v>
      </c>
    </row>
    <row r="110" customFormat="false" ht="15.75" hidden="false" customHeight="false" outlineLevel="0" collapsed="false">
      <c r="A110" s="29" t="s">
        <v>249</v>
      </c>
      <c r="B110" s="114" t="n">
        <v>3</v>
      </c>
      <c r="C110" s="110" t="n">
        <f aca="false">Felh!F15</f>
        <v>0</v>
      </c>
    </row>
    <row r="111" customFormat="false" ht="15.75" hidden="false" customHeight="false" outlineLevel="0" collapsed="false">
      <c r="A111" s="117" t="s">
        <v>43</v>
      </c>
      <c r="B111" s="114"/>
      <c r="C111" s="116" t="n">
        <f aca="false">SUM(C112:C114)</f>
        <v>17906</v>
      </c>
    </row>
    <row r="112" customFormat="false" ht="15.75" hidden="false" customHeight="false" outlineLevel="0" collapsed="false">
      <c r="A112" s="29" t="s">
        <v>247</v>
      </c>
      <c r="B112" s="114" t="n">
        <v>1</v>
      </c>
      <c r="C112" s="110" t="n">
        <f aca="false">Felh!F23</f>
        <v>0</v>
      </c>
    </row>
    <row r="113" customFormat="false" ht="15.75" hidden="false" customHeight="false" outlineLevel="0" collapsed="false">
      <c r="A113" s="29" t="s">
        <v>248</v>
      </c>
      <c r="B113" s="114" t="n">
        <v>2</v>
      </c>
      <c r="C113" s="110" t="n">
        <f aca="false">Felh!F24</f>
        <v>17906</v>
      </c>
    </row>
    <row r="114" customFormat="false" ht="15.75" hidden="false" customHeight="false" outlineLevel="0" collapsed="false">
      <c r="A114" s="29" t="s">
        <v>249</v>
      </c>
      <c r="B114" s="114" t="n">
        <v>3</v>
      </c>
      <c r="C114" s="110" t="n">
        <f aca="false">Felh!F25</f>
        <v>0</v>
      </c>
    </row>
    <row r="115" customFormat="false" ht="15.75" hidden="false" customHeight="false" outlineLevel="0" collapsed="false">
      <c r="A115" s="117" t="s">
        <v>44</v>
      </c>
      <c r="B115" s="114"/>
      <c r="C115" s="116" t="n">
        <f aca="false">SUM(C116:C118)</f>
        <v>281</v>
      </c>
    </row>
    <row r="116" customFormat="false" ht="15.75" hidden="false" customHeight="false" outlineLevel="0" collapsed="false">
      <c r="A116" s="29" t="s">
        <v>247</v>
      </c>
      <c r="B116" s="114" t="n">
        <v>1</v>
      </c>
      <c r="C116" s="110" t="n">
        <f aca="false">Felh!F35</f>
        <v>0</v>
      </c>
    </row>
    <row r="117" customFormat="false" ht="15.75" hidden="false" customHeight="false" outlineLevel="0" collapsed="false">
      <c r="A117" s="29" t="s">
        <v>248</v>
      </c>
      <c r="B117" s="114" t="n">
        <v>2</v>
      </c>
      <c r="C117" s="110" t="n">
        <f aca="false">Felh!F36</f>
        <v>81</v>
      </c>
    </row>
    <row r="118" customFormat="false" ht="15.75" hidden="false" customHeight="false" outlineLevel="0" collapsed="false">
      <c r="A118" s="29" t="s">
        <v>249</v>
      </c>
      <c r="B118" s="114" t="n">
        <v>3</v>
      </c>
      <c r="C118" s="110" t="n">
        <f aca="false">Felh!F37</f>
        <v>200</v>
      </c>
    </row>
    <row r="119" customFormat="false" ht="16.5" hidden="false" customHeight="false" outlineLevel="0" collapsed="false">
      <c r="A119" s="126" t="s">
        <v>414</v>
      </c>
      <c r="B119" s="119"/>
      <c r="C119" s="110"/>
    </row>
    <row r="120" customFormat="false" ht="15.75" hidden="false" customHeight="false" outlineLevel="0" collapsed="false">
      <c r="A120" s="122" t="s">
        <v>415</v>
      </c>
      <c r="B120" s="114"/>
      <c r="C120" s="55"/>
    </row>
    <row r="121" customFormat="false" ht="15.75" hidden="false" customHeight="false" outlineLevel="0" collapsed="false">
      <c r="A121" s="29" t="s">
        <v>416</v>
      </c>
      <c r="B121" s="114"/>
      <c r="C121" s="55"/>
    </row>
    <row r="122" customFormat="false" ht="15.75" hidden="false" customHeight="false" outlineLevel="0" collapsed="false">
      <c r="A122" s="29" t="s">
        <v>417</v>
      </c>
      <c r="B122" s="114"/>
      <c r="C122" s="55"/>
    </row>
    <row r="123" customFormat="false" ht="15.75" hidden="false" customHeight="false" outlineLevel="0" collapsed="false">
      <c r="A123" s="29" t="s">
        <v>418</v>
      </c>
      <c r="B123" s="114"/>
      <c r="C123" s="55"/>
    </row>
    <row r="124" customFormat="false" ht="15.75" hidden="false" customHeight="false" outlineLevel="0" collapsed="false">
      <c r="A124" s="29" t="s">
        <v>419</v>
      </c>
      <c r="B124" s="114"/>
      <c r="C124" s="55"/>
    </row>
    <row r="125" customFormat="false" ht="15.75" hidden="false" customHeight="false" outlineLevel="0" collapsed="false">
      <c r="A125" s="117" t="s">
        <v>415</v>
      </c>
      <c r="B125" s="114"/>
      <c r="C125" s="116" t="n">
        <f aca="false">SUM(C126:C128)</f>
        <v>0</v>
      </c>
    </row>
    <row r="126" customFormat="false" ht="15.75" hidden="false" customHeight="false" outlineLevel="0" collapsed="false">
      <c r="A126" s="29" t="s">
        <v>247</v>
      </c>
      <c r="B126" s="114" t="n">
        <v>1</v>
      </c>
      <c r="C126" s="110" t="n">
        <f aca="false">SUMIF($B$120:$B$125,"1",C$120:C$125)</f>
        <v>0</v>
      </c>
    </row>
    <row r="127" customFormat="false" ht="15.75" hidden="false" customHeight="false" outlineLevel="0" collapsed="false">
      <c r="A127" s="29" t="s">
        <v>248</v>
      </c>
      <c r="B127" s="114" t="n">
        <v>2</v>
      </c>
      <c r="C127" s="110" t="n">
        <f aca="false">SUMIF($B$120:$B$125,"2",C$120:C$125)</f>
        <v>0</v>
      </c>
    </row>
    <row r="128" customFormat="false" ht="15.75" hidden="false" customHeight="false" outlineLevel="0" collapsed="false">
      <c r="A128" s="29" t="s">
        <v>249</v>
      </c>
      <c r="B128" s="114" t="n">
        <v>3</v>
      </c>
      <c r="C128" s="110" t="n">
        <f aca="false">SUMIF($B$120:$B$125,"3",C$120:C$125)</f>
        <v>0</v>
      </c>
    </row>
    <row r="129" customFormat="false" ht="15.75" hidden="false" customHeight="false" outlineLevel="0" collapsed="false">
      <c r="A129" s="122" t="s">
        <v>420</v>
      </c>
      <c r="B129" s="114"/>
      <c r="C129" s="55"/>
    </row>
    <row r="130" customFormat="false" ht="15.75" hidden="false" customHeight="false" outlineLevel="0" collapsed="false">
      <c r="A130" s="29" t="s">
        <v>421</v>
      </c>
      <c r="B130" s="114"/>
      <c r="C130" s="55"/>
    </row>
    <row r="131" customFormat="false" ht="15.75" hidden="false" customHeight="false" outlineLevel="0" collapsed="false">
      <c r="A131" s="29" t="s">
        <v>417</v>
      </c>
      <c r="B131" s="114"/>
      <c r="C131" s="55"/>
    </row>
    <row r="132" customFormat="false" ht="15.75" hidden="false" customHeight="false" outlineLevel="0" collapsed="false">
      <c r="A132" s="29" t="s">
        <v>418</v>
      </c>
      <c r="B132" s="114"/>
      <c r="C132" s="55"/>
    </row>
    <row r="133" customFormat="false" ht="15.75" hidden="false" customHeight="false" outlineLevel="0" collapsed="false">
      <c r="A133" s="29" t="s">
        <v>419</v>
      </c>
      <c r="B133" s="114"/>
      <c r="C133" s="55"/>
    </row>
    <row r="134" customFormat="false" ht="15.75" hidden="false" customHeight="false" outlineLevel="0" collapsed="false">
      <c r="A134" s="117" t="s">
        <v>420</v>
      </c>
      <c r="B134" s="114"/>
      <c r="C134" s="116" t="n">
        <f aca="false">SUM(C135:C137)</f>
        <v>0</v>
      </c>
    </row>
    <row r="135" customFormat="false" ht="15.75" hidden="false" customHeight="false" outlineLevel="0" collapsed="false">
      <c r="A135" s="29" t="s">
        <v>247</v>
      </c>
      <c r="B135" s="114" t="n">
        <v>1</v>
      </c>
      <c r="C135" s="110" t="n">
        <f aca="false">SUMIF($B$120:$B$125,"1",C$120:C$125)</f>
        <v>0</v>
      </c>
    </row>
    <row r="136" customFormat="false" ht="15.75" hidden="false" customHeight="false" outlineLevel="0" collapsed="false">
      <c r="A136" s="29" t="s">
        <v>248</v>
      </c>
      <c r="B136" s="114" t="n">
        <v>2</v>
      </c>
      <c r="C136" s="110" t="n">
        <f aca="false">SUMIF($B$120:$B$125,"2",C$120:C$125)</f>
        <v>0</v>
      </c>
    </row>
    <row r="137" customFormat="false" ht="15.75" hidden="false" customHeight="false" outlineLevel="0" collapsed="false">
      <c r="A137" s="29" t="s">
        <v>249</v>
      </c>
      <c r="B137" s="114" t="n">
        <v>3</v>
      </c>
      <c r="C137" s="110" t="n">
        <f aca="false">SUMIF($B$120:$B$125,"3",C$120:C$125)</f>
        <v>0</v>
      </c>
    </row>
    <row r="138" customFormat="false" ht="15.75" hidden="false" customHeight="false" outlineLevel="0" collapsed="false">
      <c r="A138" s="117" t="s">
        <v>422</v>
      </c>
      <c r="B138" s="114"/>
      <c r="C138" s="55"/>
    </row>
    <row r="139" customFormat="false" ht="16.5" hidden="false" customHeight="false" outlineLevel="0" collapsed="false">
      <c r="A139" s="118" t="s">
        <v>423</v>
      </c>
      <c r="B139" s="119"/>
      <c r="C139" s="58" t="n">
        <f aca="false">C7+C11+C15+C46+C102+C107+C111+C115+C125+C134+C138</f>
        <v>673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7" min="4" style="1" width="12.7"/>
    <col collapsed="false" customWidth="true" hidden="false" outlineLevel="0" max="8" min="8" style="37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424</v>
      </c>
      <c r="B2" s="2"/>
      <c r="C2" s="2"/>
      <c r="D2" s="2"/>
      <c r="E2" s="2"/>
      <c r="F2" s="2"/>
      <c r="G2" s="2"/>
      <c r="H2" s="2"/>
    </row>
    <row r="4" s="40" customFormat="true" ht="15.75" hidden="false" customHeight="true" outlineLevel="0" collapsed="false">
      <c r="A4" s="6" t="s">
        <v>11</v>
      </c>
      <c r="B4" s="10" t="s">
        <v>425</v>
      </c>
      <c r="C4" s="10" t="s">
        <v>55</v>
      </c>
      <c r="D4" s="39" t="s">
        <v>426</v>
      </c>
      <c r="E4" s="39" t="s">
        <v>427</v>
      </c>
      <c r="F4" s="39" t="s">
        <v>428</v>
      </c>
      <c r="G4" s="39" t="s">
        <v>57</v>
      </c>
      <c r="H4" s="10" t="s">
        <v>15</v>
      </c>
    </row>
    <row r="5" s="40" customFormat="true" ht="15.75" hidden="false" customHeight="false" outlineLevel="0" collapsed="false">
      <c r="A5" s="6"/>
      <c r="B5" s="10"/>
      <c r="C5" s="10"/>
      <c r="D5" s="41" t="s">
        <v>16</v>
      </c>
      <c r="E5" s="41" t="s">
        <v>16</v>
      </c>
      <c r="F5" s="41" t="s">
        <v>16</v>
      </c>
      <c r="G5" s="41" t="s">
        <v>16</v>
      </c>
      <c r="H5" s="41" t="s">
        <v>16</v>
      </c>
    </row>
    <row r="6" s="40" customFormat="true" ht="15.75" hidden="false" customHeight="false" outlineLevel="0" collapsed="false">
      <c r="A6" s="44" t="s">
        <v>429</v>
      </c>
      <c r="B6" s="44" t="s">
        <v>430</v>
      </c>
      <c r="C6" s="43" t="n">
        <v>2</v>
      </c>
      <c r="D6" s="17"/>
      <c r="E6" s="17"/>
      <c r="F6" s="17" t="n">
        <v>50</v>
      </c>
      <c r="G6" s="17" t="n">
        <v>14</v>
      </c>
      <c r="H6" s="17" t="n">
        <f aca="false">D6+E6+F6+G6</f>
        <v>64</v>
      </c>
    </row>
    <row r="7" s="40" customFormat="true" ht="31.5" hidden="false" customHeight="false" outlineLevel="0" collapsed="false">
      <c r="A7" s="44" t="s">
        <v>431</v>
      </c>
      <c r="B7" s="44" t="s">
        <v>432</v>
      </c>
      <c r="C7" s="43" t="n">
        <v>2</v>
      </c>
      <c r="D7" s="17"/>
      <c r="E7" s="17"/>
      <c r="F7" s="17" t="n">
        <v>100</v>
      </c>
      <c r="G7" s="17" t="n">
        <v>27</v>
      </c>
      <c r="H7" s="17" t="n">
        <f aca="false">D7+E7+F7+G7</f>
        <v>127</v>
      </c>
    </row>
    <row r="8" s="40" customFormat="true" ht="15.75" hidden="false" customHeight="false" outlineLevel="0" collapsed="false">
      <c r="A8" s="44" t="s">
        <v>433</v>
      </c>
      <c r="B8" s="44" t="s">
        <v>434</v>
      </c>
      <c r="C8" s="43" t="n">
        <v>2</v>
      </c>
      <c r="D8" s="17"/>
      <c r="E8" s="17"/>
      <c r="F8" s="17" t="n">
        <v>1058</v>
      </c>
      <c r="G8" s="17" t="n">
        <v>285</v>
      </c>
      <c r="H8" s="17" t="n">
        <f aca="false">D8+E8+F8+G8</f>
        <v>1343</v>
      </c>
    </row>
    <row r="9" s="40" customFormat="true" ht="15.75" hidden="false" customHeight="false" outlineLevel="0" collapsed="false">
      <c r="A9" s="44" t="s">
        <v>435</v>
      </c>
      <c r="B9" s="44" t="s">
        <v>436</v>
      </c>
      <c r="C9" s="43" t="n">
        <v>2</v>
      </c>
      <c r="D9" s="17"/>
      <c r="E9" s="17"/>
      <c r="F9" s="17" t="n">
        <v>1070</v>
      </c>
      <c r="G9" s="17" t="n">
        <v>288</v>
      </c>
      <c r="H9" s="17" t="n">
        <f aca="false">D9+E9+F9+G9</f>
        <v>1358</v>
      </c>
    </row>
    <row r="10" s="40" customFormat="true" ht="15.75" hidden="false" customHeight="false" outlineLevel="0" collapsed="false">
      <c r="A10" s="44" t="s">
        <v>437</v>
      </c>
      <c r="B10" s="44" t="s">
        <v>438</v>
      </c>
      <c r="C10" s="43" t="n">
        <v>3</v>
      </c>
      <c r="D10" s="17"/>
      <c r="E10" s="17"/>
      <c r="F10" s="17"/>
      <c r="G10" s="17"/>
      <c r="H10" s="17" t="n">
        <f aca="false">D10+E10+F10+G10</f>
        <v>0</v>
      </c>
    </row>
    <row r="11" s="40" customFormat="true" ht="15.75" hidden="false" customHeight="false" outlineLevel="0" collapsed="false">
      <c r="A11" s="44" t="s">
        <v>439</v>
      </c>
      <c r="B11" s="44" t="s">
        <v>440</v>
      </c>
      <c r="C11" s="43" t="n">
        <v>2</v>
      </c>
      <c r="D11" s="17"/>
      <c r="E11" s="17"/>
      <c r="F11" s="17" t="n">
        <v>100</v>
      </c>
      <c r="G11" s="17" t="n">
        <v>27</v>
      </c>
      <c r="H11" s="17" t="n">
        <f aca="false">D11+E11+F11+G11</f>
        <v>127</v>
      </c>
    </row>
    <row r="12" s="40" customFormat="true" ht="15.75" hidden="false" customHeight="false" outlineLevel="0" collapsed="false">
      <c r="A12" s="44" t="s">
        <v>441</v>
      </c>
      <c r="B12" s="44" t="s">
        <v>442</v>
      </c>
      <c r="C12" s="43" t="n">
        <v>2</v>
      </c>
      <c r="D12" s="17"/>
      <c r="E12" s="17"/>
      <c r="F12" s="17" t="n">
        <v>500</v>
      </c>
      <c r="G12" s="17" t="n">
        <v>135</v>
      </c>
      <c r="H12" s="17" t="n">
        <f aca="false">D12+E12+F12+G12</f>
        <v>635</v>
      </c>
    </row>
    <row r="13" s="40" customFormat="true" ht="15.75" hidden="false" customHeight="false" outlineLevel="0" collapsed="false">
      <c r="A13" s="44" t="s">
        <v>443</v>
      </c>
      <c r="B13" s="44" t="s">
        <v>444</v>
      </c>
      <c r="C13" s="43"/>
      <c r="D13" s="17" t="n">
        <f aca="false">SUM(D14:D15)</f>
        <v>594</v>
      </c>
      <c r="E13" s="17" t="n">
        <f aca="false">SUM(E14:E15)</f>
        <v>161</v>
      </c>
      <c r="F13" s="17" t="n">
        <f aca="false">SUM(F14:F15)</f>
        <v>2122</v>
      </c>
      <c r="G13" s="17" t="n">
        <f aca="false">SUM(G14:G15)</f>
        <v>568</v>
      </c>
      <c r="H13" s="17" t="n">
        <f aca="false">D13+E13+F13+G13</f>
        <v>3445</v>
      </c>
    </row>
    <row r="14" s="40" customFormat="true" ht="15.75" hidden="false" customHeight="false" outlineLevel="0" collapsed="false">
      <c r="A14" s="44" t="s">
        <v>445</v>
      </c>
      <c r="B14" s="44" t="s">
        <v>444</v>
      </c>
      <c r="C14" s="43" t="n">
        <v>2</v>
      </c>
      <c r="D14" s="17" t="n">
        <v>300</v>
      </c>
      <c r="E14" s="17" t="n">
        <v>81</v>
      </c>
      <c r="F14" s="17" t="n">
        <v>1507</v>
      </c>
      <c r="G14" s="17" t="n">
        <v>407</v>
      </c>
      <c r="H14" s="17" t="n">
        <f aca="false">D14+E14+F14+G14</f>
        <v>2295</v>
      </c>
    </row>
    <row r="15" s="40" customFormat="true" ht="15.75" hidden="false" customHeight="false" outlineLevel="0" collapsed="false">
      <c r="A15" s="44" t="s">
        <v>446</v>
      </c>
      <c r="B15" s="44" t="s">
        <v>444</v>
      </c>
      <c r="C15" s="43" t="n">
        <v>2</v>
      </c>
      <c r="D15" s="17" t="n">
        <v>294</v>
      </c>
      <c r="E15" s="17" t="n">
        <v>80</v>
      </c>
      <c r="F15" s="17" t="n">
        <v>615</v>
      </c>
      <c r="G15" s="17" t="n">
        <v>161</v>
      </c>
      <c r="H15" s="17" t="n">
        <f aca="false">D15+E15+F15+G15</f>
        <v>1150</v>
      </c>
    </row>
    <row r="16" s="40" customFormat="true" ht="15.75" hidden="false" customHeight="false" outlineLevel="0" collapsed="false">
      <c r="A16" s="44" t="s">
        <v>447</v>
      </c>
      <c r="B16" s="44" t="s">
        <v>448</v>
      </c>
      <c r="C16" s="43" t="n">
        <v>3</v>
      </c>
      <c r="D16" s="17"/>
      <c r="E16" s="17"/>
      <c r="F16" s="17"/>
      <c r="G16" s="17"/>
      <c r="H16" s="17" t="n">
        <f aca="false">D16+E16+F16+G16</f>
        <v>0</v>
      </c>
    </row>
    <row r="17" s="40" customFormat="true" ht="15.75" hidden="false" customHeight="false" outlineLevel="0" collapsed="false">
      <c r="A17" s="44" t="s">
        <v>449</v>
      </c>
      <c r="B17" s="44" t="s">
        <v>450</v>
      </c>
      <c r="C17" s="43"/>
      <c r="D17" s="17" t="n">
        <f aca="false">SUM(D18:D19)</f>
        <v>3445</v>
      </c>
      <c r="E17" s="17" t="n">
        <f aca="false">SUM(E18:E19)</f>
        <v>930</v>
      </c>
      <c r="F17" s="17" t="n">
        <f aca="false">SUM(F18:F19)</f>
        <v>825</v>
      </c>
      <c r="G17" s="17" t="n">
        <f aca="false">SUM(G18:G19)</f>
        <v>122</v>
      </c>
      <c r="H17" s="17" t="n">
        <f aca="false">D17+E17+F17+G17</f>
        <v>5322</v>
      </c>
    </row>
    <row r="18" s="40" customFormat="true" ht="31.5" hidden="false" customHeight="false" outlineLevel="0" collapsed="false">
      <c r="A18" s="44" t="s">
        <v>451</v>
      </c>
      <c r="B18" s="44" t="s">
        <v>450</v>
      </c>
      <c r="C18" s="43" t="n">
        <v>2</v>
      </c>
      <c r="D18" s="17" t="n">
        <v>3445</v>
      </c>
      <c r="E18" s="17" t="n">
        <v>930</v>
      </c>
      <c r="F18" s="17" t="n">
        <v>814</v>
      </c>
      <c r="G18" s="17" t="n">
        <v>122</v>
      </c>
      <c r="H18" s="17" t="n">
        <f aca="false">D18+E18+F18+G18</f>
        <v>5311</v>
      </c>
    </row>
    <row r="19" s="40" customFormat="true" ht="15.75" hidden="false" customHeight="false" outlineLevel="0" collapsed="false">
      <c r="A19" s="44" t="s">
        <v>452</v>
      </c>
      <c r="B19" s="44" t="s">
        <v>450</v>
      </c>
      <c r="C19" s="43" t="n">
        <v>3</v>
      </c>
      <c r="D19" s="17"/>
      <c r="E19" s="17"/>
      <c r="F19" s="17" t="n">
        <v>11</v>
      </c>
      <c r="G19" s="17"/>
      <c r="H19" s="17" t="n">
        <f aca="false">D19+E19+F19+G19</f>
        <v>11</v>
      </c>
    </row>
    <row r="20" s="40" customFormat="true" ht="15.75" hidden="false" customHeight="false" outlineLevel="0" collapsed="false">
      <c r="A20" s="44" t="s">
        <v>453</v>
      </c>
      <c r="B20" s="44" t="s">
        <v>454</v>
      </c>
      <c r="C20" s="43" t="n">
        <v>2</v>
      </c>
      <c r="D20" s="17"/>
      <c r="E20" s="17"/>
      <c r="F20" s="17" t="n">
        <v>1300</v>
      </c>
      <c r="G20" s="17" t="n">
        <v>351</v>
      </c>
      <c r="H20" s="17" t="n">
        <f aca="false">D20+E20+F20+G20</f>
        <v>1651</v>
      </c>
    </row>
    <row r="21" s="40" customFormat="true" ht="15.75" hidden="false" customHeight="false" outlineLevel="0" collapsed="false">
      <c r="A21" s="44" t="s">
        <v>455</v>
      </c>
      <c r="B21" s="44" t="s">
        <v>456</v>
      </c>
      <c r="C21" s="43" t="n">
        <v>2</v>
      </c>
      <c r="D21" s="17"/>
      <c r="E21" s="17"/>
      <c r="F21" s="17"/>
      <c r="G21" s="17"/>
      <c r="H21" s="17" t="n">
        <f aca="false">D21+E21+F21+G21</f>
        <v>0</v>
      </c>
    </row>
    <row r="22" s="40" customFormat="true" ht="31.5" hidden="false" customHeight="false" outlineLevel="0" collapsed="false">
      <c r="A22" s="44" t="s">
        <v>457</v>
      </c>
      <c r="B22" s="44" t="s">
        <v>458</v>
      </c>
      <c r="C22" s="43" t="n">
        <v>2</v>
      </c>
      <c r="D22" s="17"/>
      <c r="E22" s="17"/>
      <c r="F22" s="17"/>
      <c r="G22" s="17"/>
      <c r="H22" s="17" t="n">
        <f aca="false">D22+E22+F22+G22</f>
        <v>0</v>
      </c>
    </row>
    <row r="23" s="40" customFormat="true" ht="15.75" hidden="false" customHeight="false" outlineLevel="0" collapsed="false">
      <c r="A23" s="44" t="s">
        <v>459</v>
      </c>
      <c r="B23" s="44" t="s">
        <v>460</v>
      </c>
      <c r="C23" s="43" t="n">
        <v>2</v>
      </c>
      <c r="D23" s="17"/>
      <c r="E23" s="17"/>
      <c r="F23" s="17" t="n">
        <v>1143</v>
      </c>
      <c r="G23" s="17" t="n">
        <v>310</v>
      </c>
      <c r="H23" s="17" t="n">
        <f aca="false">D23+E23+F23+G23</f>
        <v>1453</v>
      </c>
    </row>
    <row r="24" s="40" customFormat="true" ht="15.75" hidden="false" customHeight="false" outlineLevel="0" collapsed="false">
      <c r="A24" s="44" t="s">
        <v>461</v>
      </c>
      <c r="B24" s="44" t="s">
        <v>462</v>
      </c>
      <c r="C24" s="43" t="n">
        <v>2</v>
      </c>
      <c r="D24" s="17"/>
      <c r="E24" s="17"/>
      <c r="F24" s="17"/>
      <c r="G24" s="17"/>
      <c r="H24" s="17" t="n">
        <f aca="false">D24+E24+F24+G24</f>
        <v>0</v>
      </c>
    </row>
    <row r="25" s="40" customFormat="true" ht="15.75" hidden="false" customHeight="false" outlineLevel="0" collapsed="false">
      <c r="A25" s="44" t="s">
        <v>463</v>
      </c>
      <c r="B25" s="44" t="s">
        <v>464</v>
      </c>
      <c r="C25" s="43" t="n">
        <v>2</v>
      </c>
      <c r="D25" s="17"/>
      <c r="E25" s="17"/>
      <c r="F25" s="17"/>
      <c r="G25" s="17"/>
      <c r="H25" s="17" t="n">
        <f aca="false">D25+E25+F25+G25</f>
        <v>0</v>
      </c>
    </row>
    <row r="26" s="40" customFormat="true" ht="15.75" hidden="false" customHeight="false" outlineLevel="0" collapsed="false">
      <c r="A26" s="44" t="s">
        <v>465</v>
      </c>
      <c r="B26" s="44" t="s">
        <v>466</v>
      </c>
      <c r="C26" s="43" t="n">
        <v>2</v>
      </c>
      <c r="D26" s="17"/>
      <c r="E26" s="17"/>
      <c r="F26" s="17" t="n">
        <v>1488</v>
      </c>
      <c r="G26" s="17" t="n">
        <v>402</v>
      </c>
      <c r="H26" s="17" t="n">
        <f aca="false">D26+E26+F26+G26</f>
        <v>1890</v>
      </c>
    </row>
    <row r="27" s="40" customFormat="true" ht="15.75" hidden="false" customHeight="false" outlineLevel="0" collapsed="false">
      <c r="A27" s="44" t="s">
        <v>467</v>
      </c>
      <c r="B27" s="44" t="s">
        <v>468</v>
      </c>
      <c r="C27" s="43" t="n">
        <v>2</v>
      </c>
      <c r="D27" s="17"/>
      <c r="E27" s="17"/>
      <c r="F27" s="17"/>
      <c r="G27" s="17"/>
      <c r="H27" s="17" t="n">
        <f aca="false">D27+E27+F27+G27</f>
        <v>0</v>
      </c>
    </row>
    <row r="28" s="40" customFormat="true" ht="15.75" hidden="false" customHeight="false" outlineLevel="0" collapsed="false">
      <c r="A28" s="44" t="s">
        <v>469</v>
      </c>
      <c r="B28" s="44" t="s">
        <v>470</v>
      </c>
      <c r="C28" s="43" t="n">
        <v>2</v>
      </c>
      <c r="D28" s="17"/>
      <c r="E28" s="17"/>
      <c r="F28" s="17"/>
      <c r="G28" s="17"/>
      <c r="H28" s="17" t="n">
        <f aca="false">D28+E28+F28+G28</f>
        <v>0</v>
      </c>
    </row>
    <row r="29" s="40" customFormat="true" ht="31.5" hidden="false" customHeight="false" outlineLevel="0" collapsed="false">
      <c r="A29" s="44" t="s">
        <v>471</v>
      </c>
      <c r="B29" s="44" t="s">
        <v>472</v>
      </c>
      <c r="C29" s="43" t="n">
        <v>2</v>
      </c>
      <c r="D29" s="17" t="n">
        <v>1293</v>
      </c>
      <c r="E29" s="17" t="n">
        <v>180</v>
      </c>
      <c r="F29" s="17" t="n">
        <v>60</v>
      </c>
      <c r="G29" s="17" t="n">
        <v>8</v>
      </c>
      <c r="H29" s="17" t="n">
        <f aca="false">D29+E29+F29+G29</f>
        <v>1541</v>
      </c>
    </row>
    <row r="30" s="40" customFormat="true" ht="15.75" hidden="false" customHeight="false" outlineLevel="0" collapsed="false">
      <c r="A30" s="44" t="s">
        <v>473</v>
      </c>
      <c r="B30" s="44" t="s">
        <v>474</v>
      </c>
      <c r="C30" s="43" t="n">
        <v>2</v>
      </c>
      <c r="D30" s="17" t="n">
        <v>315</v>
      </c>
      <c r="E30" s="17" t="n">
        <v>85</v>
      </c>
      <c r="F30" s="17" t="n">
        <v>639</v>
      </c>
      <c r="G30" s="17" t="n">
        <v>173</v>
      </c>
      <c r="H30" s="17" t="n">
        <f aca="false">D30+E30+F30+G30</f>
        <v>1212</v>
      </c>
    </row>
    <row r="31" s="40" customFormat="true" ht="31.5" hidden="false" customHeight="false" outlineLevel="0" collapsed="false">
      <c r="A31" s="44" t="s">
        <v>475</v>
      </c>
      <c r="B31" s="44" t="s">
        <v>476</v>
      </c>
      <c r="C31" s="43"/>
      <c r="D31" s="17" t="n">
        <f aca="false">SUM(D32:D33)</f>
        <v>1057</v>
      </c>
      <c r="E31" s="17" t="n">
        <f aca="false">SUM(E32:E33)</f>
        <v>239</v>
      </c>
      <c r="F31" s="17" t="n">
        <f aca="false">SUM(F32:F33)</f>
        <v>3506</v>
      </c>
      <c r="G31" s="17" t="n">
        <f aca="false">SUM(G32:G33)</f>
        <v>933</v>
      </c>
      <c r="H31" s="17" t="n">
        <f aca="false">D31+E31+F31+G31</f>
        <v>5735</v>
      </c>
    </row>
    <row r="32" s="40" customFormat="true" ht="15.75" hidden="false" customHeight="false" outlineLevel="0" collapsed="false">
      <c r="A32" s="44" t="s">
        <v>477</v>
      </c>
      <c r="B32" s="44" t="s">
        <v>476</v>
      </c>
      <c r="C32" s="43" t="n">
        <v>2</v>
      </c>
      <c r="D32" s="17" t="n">
        <v>657</v>
      </c>
      <c r="E32" s="17" t="n">
        <v>239</v>
      </c>
      <c r="F32" s="17" t="n">
        <v>3506</v>
      </c>
      <c r="G32" s="17" t="n">
        <v>933</v>
      </c>
      <c r="H32" s="17" t="n">
        <f aca="false">D32+E32+F32+G32</f>
        <v>5335</v>
      </c>
    </row>
    <row r="33" s="40" customFormat="true" ht="15.75" hidden="false" customHeight="false" outlineLevel="0" collapsed="false">
      <c r="A33" s="44" t="s">
        <v>478</v>
      </c>
      <c r="B33" s="44" t="s">
        <v>476</v>
      </c>
      <c r="C33" s="43" t="n">
        <v>2</v>
      </c>
      <c r="D33" s="17" t="n">
        <v>400</v>
      </c>
      <c r="E33" s="17"/>
      <c r="F33" s="17"/>
      <c r="G33" s="17"/>
      <c r="H33" s="17" t="n">
        <f aca="false">D33+E33+F33+G33</f>
        <v>400</v>
      </c>
    </row>
    <row r="34" s="40" customFormat="true" ht="15.75" hidden="false" customHeight="false" outlineLevel="0" collapsed="false">
      <c r="A34" s="44" t="s">
        <v>479</v>
      </c>
      <c r="B34" s="44" t="s">
        <v>480</v>
      </c>
      <c r="C34" s="43" t="n">
        <v>2</v>
      </c>
      <c r="D34" s="17"/>
      <c r="E34" s="17"/>
      <c r="F34" s="17" t="n">
        <v>250</v>
      </c>
      <c r="G34" s="17" t="n">
        <v>68</v>
      </c>
      <c r="H34" s="17" t="n">
        <f aca="false">D34+E34+F34+G34</f>
        <v>318</v>
      </c>
    </row>
    <row r="35" s="40" customFormat="true" ht="15.75" hidden="false" customHeight="false" outlineLevel="0" collapsed="false">
      <c r="A35" s="44" t="s">
        <v>481</v>
      </c>
      <c r="B35" s="44" t="s">
        <v>482</v>
      </c>
      <c r="C35" s="43" t="n">
        <v>2</v>
      </c>
      <c r="D35" s="17"/>
      <c r="E35" s="17"/>
      <c r="F35" s="17" t="n">
        <v>150</v>
      </c>
      <c r="G35" s="17" t="n">
        <v>41</v>
      </c>
      <c r="H35" s="17" t="n">
        <f aca="false">D35+E35+F35+G35</f>
        <v>191</v>
      </c>
    </row>
    <row r="36" s="40" customFormat="true" ht="15.75" hidden="false" customHeight="false" outlineLevel="0" collapsed="false">
      <c r="A36" s="44" t="s">
        <v>483</v>
      </c>
      <c r="B36" s="44" t="s">
        <v>484</v>
      </c>
      <c r="C36" s="43" t="n">
        <v>2</v>
      </c>
      <c r="D36" s="17"/>
      <c r="E36" s="17"/>
      <c r="F36" s="17" t="n">
        <v>130</v>
      </c>
      <c r="G36" s="17" t="n">
        <v>35</v>
      </c>
      <c r="H36" s="17" t="n">
        <f aca="false">D36+E36+F36+G36</f>
        <v>165</v>
      </c>
    </row>
    <row r="37" s="40" customFormat="true" ht="15.75" hidden="false" customHeight="false" outlineLevel="0" collapsed="false">
      <c r="A37" s="44" t="s">
        <v>485</v>
      </c>
      <c r="B37" s="44"/>
      <c r="C37" s="43"/>
      <c r="D37" s="17"/>
      <c r="E37" s="17"/>
      <c r="F37" s="17"/>
      <c r="G37" s="17"/>
      <c r="H37" s="17" t="n">
        <f aca="false">D37+E37+F37+G37</f>
        <v>0</v>
      </c>
    </row>
    <row r="38" s="40" customFormat="true" ht="15.75" hidden="false" customHeight="false" outlineLevel="0" collapsed="false">
      <c r="A38" s="44" t="s">
        <v>486</v>
      </c>
      <c r="B38" s="44"/>
      <c r="C38" s="43"/>
      <c r="D38" s="17"/>
      <c r="E38" s="17"/>
      <c r="F38" s="17"/>
      <c r="G38" s="17"/>
      <c r="H38" s="17" t="n">
        <f aca="false">D38+E38+F38+G38</f>
        <v>0</v>
      </c>
    </row>
    <row r="39" s="40" customFormat="true" ht="15.75" hidden="false" customHeight="false" outlineLevel="0" collapsed="false">
      <c r="A39" s="44" t="s">
        <v>487</v>
      </c>
      <c r="B39" s="44"/>
      <c r="C39" s="43"/>
      <c r="D39" s="17"/>
      <c r="E39" s="17"/>
      <c r="F39" s="17" t="n">
        <f aca="false">SUM(F40:F42)</f>
        <v>3787</v>
      </c>
      <c r="G39" s="17"/>
      <c r="H39" s="17" t="n">
        <f aca="false">D39+E39+F39+G39</f>
        <v>3787</v>
      </c>
    </row>
    <row r="40" s="40" customFormat="true" ht="15.75" hidden="false" customHeight="false" outlineLevel="0" collapsed="false">
      <c r="A40" s="29" t="s">
        <v>247</v>
      </c>
      <c r="B40" s="44"/>
      <c r="C40" s="43" t="n">
        <v>1</v>
      </c>
      <c r="D40" s="17"/>
      <c r="E40" s="17"/>
      <c r="F40" s="110" t="n">
        <f aca="false">SUMIF($C$6:$C$39,"1",G$6:G$39)</f>
        <v>0</v>
      </c>
      <c r="G40" s="17"/>
      <c r="H40" s="17" t="n">
        <f aca="false">D40+E40+F40+G40</f>
        <v>0</v>
      </c>
    </row>
    <row r="41" s="40" customFormat="true" ht="15.75" hidden="false" customHeight="false" outlineLevel="0" collapsed="false">
      <c r="A41" s="29" t="s">
        <v>248</v>
      </c>
      <c r="B41" s="44"/>
      <c r="C41" s="43" t="n">
        <v>2</v>
      </c>
      <c r="D41" s="17"/>
      <c r="E41" s="17"/>
      <c r="F41" s="110" t="n">
        <f aca="false">SUMIF($C$6:$C$39,"2",G$6:G$39)</f>
        <v>3787</v>
      </c>
      <c r="G41" s="17"/>
      <c r="H41" s="17" t="n">
        <f aca="false">D41+E41+F41+G41</f>
        <v>3787</v>
      </c>
    </row>
    <row r="42" s="40" customFormat="true" ht="15.75" hidden="false" customHeight="false" outlineLevel="0" collapsed="false">
      <c r="A42" s="29" t="s">
        <v>249</v>
      </c>
      <c r="B42" s="44"/>
      <c r="C42" s="43" t="n">
        <v>3</v>
      </c>
      <c r="D42" s="17"/>
      <c r="E42" s="17"/>
      <c r="F42" s="110" t="n">
        <f aca="false">SUMIF($C$6:$C$39,"3",G$6:G$39)</f>
        <v>0</v>
      </c>
      <c r="G42" s="17"/>
      <c r="H42" s="17" t="n">
        <f aca="false">D42+E42+F42+G42</f>
        <v>0</v>
      </c>
    </row>
    <row r="43" s="40" customFormat="true" ht="15.75" hidden="false" customHeight="false" outlineLevel="0" collapsed="false">
      <c r="A43" s="84" t="s">
        <v>488</v>
      </c>
      <c r="B43" s="44"/>
      <c r="C43" s="43"/>
      <c r="D43" s="32" t="n">
        <f aca="false">SUM(D44:D46)</f>
        <v>6704</v>
      </c>
      <c r="E43" s="32" t="n">
        <f aca="false">SUM(E44:E46)</f>
        <v>1595</v>
      </c>
      <c r="F43" s="32" t="n">
        <f aca="false">SUM(F44:F46)</f>
        <v>18278</v>
      </c>
      <c r="G43" s="32" t="n">
        <f aca="false">SUM(G44:G46)</f>
        <v>0</v>
      </c>
      <c r="H43" s="32" t="n">
        <f aca="false">D43+E43+F43+G43</f>
        <v>26577</v>
      </c>
    </row>
    <row r="44" s="40" customFormat="true" ht="15.75" hidden="false" customHeight="false" outlineLevel="0" collapsed="false">
      <c r="A44" s="29" t="s">
        <v>247</v>
      </c>
      <c r="B44" s="44"/>
      <c r="C44" s="43" t="n">
        <v>1</v>
      </c>
      <c r="D44" s="110" t="n">
        <f aca="false">SUMIF($C$6:$C$43,"1",D$6:D$43)</f>
        <v>0</v>
      </c>
      <c r="E44" s="110" t="n">
        <f aca="false">SUMIF($C$6:$C$43,"1",E$6:E$43)</f>
        <v>0</v>
      </c>
      <c r="F44" s="110" t="n">
        <f aca="false">SUMIF($C$6:$C$43,"1",F$6:F$43)</f>
        <v>0</v>
      </c>
      <c r="G44" s="17"/>
      <c r="H44" s="17" t="n">
        <f aca="false">D44+E44+F44+G44</f>
        <v>0</v>
      </c>
    </row>
    <row r="45" s="40" customFormat="true" ht="15.75" hidden="false" customHeight="false" outlineLevel="0" collapsed="false">
      <c r="A45" s="29" t="s">
        <v>248</v>
      </c>
      <c r="B45" s="44"/>
      <c r="C45" s="43" t="n">
        <v>2</v>
      </c>
      <c r="D45" s="110" t="n">
        <f aca="false">SUMIF($C$6:$C$43,"2",D$6:D$43)</f>
        <v>6704</v>
      </c>
      <c r="E45" s="110" t="n">
        <f aca="false">SUMIF($C$6:$C$43,"2",E$6:E$43)</f>
        <v>1595</v>
      </c>
      <c r="F45" s="110" t="n">
        <f aca="false">SUMIF($C$6:$C$43,"2",F$6:F$43)</f>
        <v>18267</v>
      </c>
      <c r="G45" s="17"/>
      <c r="H45" s="17" t="n">
        <f aca="false">D45+E45+F45+G45</f>
        <v>26566</v>
      </c>
    </row>
    <row r="46" s="40" customFormat="true" ht="15.75" hidden="false" customHeight="false" outlineLevel="0" collapsed="false">
      <c r="A46" s="29" t="s">
        <v>249</v>
      </c>
      <c r="B46" s="44"/>
      <c r="C46" s="43" t="n">
        <v>3</v>
      </c>
      <c r="D46" s="110" t="n">
        <f aca="false">SUMIF($C$6:$C$43,"3",D$6:D$43)</f>
        <v>0</v>
      </c>
      <c r="E46" s="110" t="n">
        <f aca="false">SUMIF($C$6:$C$43,"3",E$6:E$43)</f>
        <v>0</v>
      </c>
      <c r="F46" s="110" t="n">
        <f aca="false">SUMIF($C$6:$C$43,"3",F$6:F$43)</f>
        <v>11</v>
      </c>
      <c r="G46" s="17"/>
      <c r="H46" s="17" t="n">
        <f aca="false">D46+E46+F46+G46</f>
        <v>11</v>
      </c>
    </row>
    <row r="47" s="40" customFormat="true" ht="31.5" hidden="false" customHeight="false" outlineLevel="0" collapsed="false">
      <c r="A47" s="45" t="s">
        <v>489</v>
      </c>
      <c r="B47" s="44"/>
      <c r="C47" s="43"/>
      <c r="D47" s="32" t="n">
        <f aca="false">SUM(D48:D50)</f>
        <v>0</v>
      </c>
      <c r="E47" s="32" t="n">
        <f aca="false">SUM(E48:E50)</f>
        <v>0</v>
      </c>
      <c r="F47" s="32" t="n">
        <f aca="false">SUM(F48:F50)</f>
        <v>0</v>
      </c>
      <c r="G47" s="17"/>
      <c r="H47" s="32" t="n">
        <f aca="false">D47+E47+F47+G47</f>
        <v>0</v>
      </c>
    </row>
    <row r="48" s="40" customFormat="true" ht="15.75" hidden="false" customHeight="false" outlineLevel="0" collapsed="false">
      <c r="A48" s="44" t="s">
        <v>490</v>
      </c>
      <c r="B48" s="44"/>
      <c r="C48" s="43"/>
      <c r="D48" s="17"/>
      <c r="E48" s="17"/>
      <c r="F48" s="17"/>
      <c r="G48" s="17"/>
      <c r="H48" s="17" t="n">
        <f aca="false">D48+E48+F48+G48</f>
        <v>0</v>
      </c>
    </row>
    <row r="49" s="40" customFormat="true" ht="15.75" hidden="false" customHeight="false" outlineLevel="0" collapsed="false">
      <c r="A49" s="44" t="s">
        <v>491</v>
      </c>
      <c r="B49" s="44"/>
      <c r="C49" s="43"/>
      <c r="D49" s="17"/>
      <c r="E49" s="17"/>
      <c r="F49" s="17"/>
      <c r="G49" s="17"/>
      <c r="H49" s="17" t="n">
        <f aca="false">D49+E49+F49+G49</f>
        <v>0</v>
      </c>
    </row>
    <row r="50" s="40" customFormat="true" ht="15.75" hidden="false" customHeight="false" outlineLevel="0" collapsed="false">
      <c r="A50" s="44" t="s">
        <v>492</v>
      </c>
      <c r="B50" s="44"/>
      <c r="C50" s="43"/>
      <c r="D50" s="17"/>
      <c r="E50" s="17"/>
      <c r="F50" s="17"/>
      <c r="G50" s="17"/>
      <c r="H50" s="17" t="n">
        <f aca="false">D50+E50+F50+G50</f>
        <v>0</v>
      </c>
    </row>
    <row r="51" s="40" customFormat="true" ht="15.75" hidden="false" customHeight="false" outlineLevel="0" collapsed="false">
      <c r="A51" s="84" t="s">
        <v>493</v>
      </c>
      <c r="B51" s="44"/>
      <c r="C51" s="43"/>
      <c r="D51" s="32" t="n">
        <f aca="false">D43+D47</f>
        <v>6704</v>
      </c>
      <c r="E51" s="32" t="n">
        <f aca="false">E43+E47</f>
        <v>1595</v>
      </c>
      <c r="F51" s="32" t="n">
        <f aca="false">F43+F47</f>
        <v>18278</v>
      </c>
      <c r="G51" s="17"/>
      <c r="H51" s="32" t="n">
        <f aca="false">D51+E51+F51+G51</f>
        <v>26577</v>
      </c>
    </row>
  </sheetData>
  <mergeCells count="5">
    <mergeCell ref="A1:H1"/>
    <mergeCell ref="A2:H2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55.42"/>
    <col collapsed="false" customWidth="true" hidden="false" outlineLevel="0" max="2" min="2" style="127" width="19.99"/>
    <col collapsed="false" customWidth="false" hidden="false" outlineLevel="0" max="257" min="3" style="127" width="9.14"/>
  </cols>
  <sheetData>
    <row r="1" s="130" customFormat="true" ht="56.25" hidden="false" customHeight="true" outlineLevel="0" collapsed="false">
      <c r="A1" s="128" t="s">
        <v>494</v>
      </c>
      <c r="B1" s="128"/>
      <c r="C1" s="129"/>
    </row>
    <row r="2" s="130" customFormat="true" ht="27.75" hidden="false" customHeight="true" outlineLevel="0" collapsed="false">
      <c r="A2" s="131"/>
      <c r="B2" s="129"/>
      <c r="C2" s="129"/>
    </row>
    <row r="4" s="133" customFormat="true" ht="18.75" hidden="false" customHeight="true" outlineLevel="0" collapsed="false">
      <c r="A4" s="132" t="s">
        <v>495</v>
      </c>
      <c r="B4" s="132"/>
    </row>
    <row r="5" s="136" customFormat="true" ht="18.75" hidden="false" customHeight="true" outlineLevel="0" collapsed="false">
      <c r="A5" s="134" t="s">
        <v>132</v>
      </c>
      <c r="B5" s="135" t="s">
        <v>144</v>
      </c>
    </row>
    <row r="6" s="136" customFormat="true" ht="18.75" hidden="false" customHeight="false" outlineLevel="0" collapsed="false">
      <c r="A6" s="134"/>
      <c r="B6" s="135"/>
    </row>
    <row r="7" s="136" customFormat="true" ht="33.75" hidden="false" customHeight="true" outlineLevel="0" collapsed="false">
      <c r="A7" s="134"/>
      <c r="B7" s="135"/>
    </row>
    <row r="8" s="136" customFormat="true" ht="18.75" hidden="false" customHeight="false" outlineLevel="0" collapsed="false">
      <c r="A8" s="137" t="s">
        <v>496</v>
      </c>
      <c r="B8" s="138"/>
    </row>
    <row r="9" s="136" customFormat="true" ht="18.75" hidden="false" customHeight="false" outlineLevel="0" collapsed="false">
      <c r="A9" s="139" t="s">
        <v>497</v>
      </c>
      <c r="B9" s="140" t="n">
        <v>400</v>
      </c>
    </row>
    <row r="10" s="136" customFormat="true" ht="18.75" hidden="false" customHeight="false" outlineLevel="0" collapsed="false">
      <c r="A10" s="139" t="s">
        <v>498</v>
      </c>
      <c r="B10" s="140" t="n">
        <v>400</v>
      </c>
    </row>
    <row r="11" s="136" customFormat="true" ht="18.75" hidden="false" customHeight="false" outlineLevel="0" collapsed="false">
      <c r="A11" s="139" t="s">
        <v>499</v>
      </c>
      <c r="B11" s="140" t="n">
        <v>400</v>
      </c>
    </row>
    <row r="12" s="136" customFormat="true" ht="18.75" hidden="false" customHeight="false" outlineLevel="0" collapsed="false">
      <c r="B12" s="138"/>
    </row>
    <row r="13" s="136" customFormat="true" ht="18.75" hidden="false" customHeight="false" outlineLevel="0" collapsed="false">
      <c r="A13" s="139"/>
      <c r="B13" s="140"/>
    </row>
    <row r="14" s="142" customFormat="true" ht="20.25" hidden="false" customHeight="false" outlineLevel="0" collapsed="false">
      <c r="A14" s="141" t="s">
        <v>500</v>
      </c>
      <c r="B14" s="138" t="n">
        <f aca="false">SUM(B8:B13)</f>
        <v>1200</v>
      </c>
    </row>
    <row r="16" customFormat="false" ht="18.75" hidden="false" customHeight="false" outlineLevel="0" collapsed="false">
      <c r="A16" s="143"/>
    </row>
    <row r="17" customFormat="false" ht="18.75" hidden="false" customHeight="false" outlineLevel="0" collapsed="false">
      <c r="A17" s="143"/>
      <c r="B17" s="144"/>
    </row>
    <row r="18" customFormat="false" ht="18.75" hidden="false" customHeight="false" outlineLevel="0" collapsed="false">
      <c r="A18" s="145"/>
    </row>
    <row r="19" customFormat="false" ht="18.75" hidden="false" customHeight="false" outlineLevel="0" collapsed="false">
      <c r="A19" s="143"/>
    </row>
    <row r="20" customFormat="false" ht="18.75" hidden="false" customHeight="false" outlineLevel="0" collapsed="false">
      <c r="A20" s="143"/>
    </row>
    <row r="21" customFormat="false" ht="18.75" hidden="false" customHeight="false" outlineLevel="0" collapsed="false">
      <c r="A21" s="143"/>
    </row>
    <row r="22" customFormat="false" ht="18.75" hidden="false" customHeight="false" outlineLevel="0" collapsed="false">
      <c r="A22" s="143"/>
    </row>
  </sheetData>
  <mergeCells count="4">
    <mergeCell ref="A1:B1"/>
    <mergeCell ref="A4:B4"/>
    <mergeCell ref="A5:A6"/>
    <mergeCell ref="B5:B7"/>
  </mergeCells>
  <printOptions headings="false" gridLines="false" gridLinesSet="true" horizontalCentered="true" verticalCentered="false"/>
  <pageMargins left="0.3" right="0.315277777777778" top="1.02361111111111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számú kimutatás</oddHeader>
    <oddFooter>&amp;C&amp;10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36.28"/>
    <col collapsed="false" customWidth="true" hidden="false" outlineLevel="0" max="2" min="2" style="127" width="21.28"/>
    <col collapsed="false" customWidth="false" hidden="false" outlineLevel="0" max="257" min="3" style="127" width="9.14"/>
  </cols>
  <sheetData>
    <row r="1" s="130" customFormat="true" ht="57" hidden="false" customHeight="true" outlineLevel="0" collapsed="false">
      <c r="A1" s="128" t="s">
        <v>494</v>
      </c>
      <c r="B1" s="128"/>
      <c r="C1" s="129"/>
    </row>
    <row r="2" s="130" customFormat="true" ht="19.5" hidden="false" customHeight="true" outlineLevel="0" collapsed="false">
      <c r="A2" s="132" t="s">
        <v>495</v>
      </c>
      <c r="B2" s="132"/>
      <c r="C2" s="129"/>
    </row>
    <row r="3" s="130" customFormat="true" ht="18.75" hidden="false" customHeight="true" outlineLevel="0" collapsed="false">
      <c r="A3" s="146" t="s">
        <v>136</v>
      </c>
      <c r="B3" s="147" t="s">
        <v>501</v>
      </c>
      <c r="C3" s="129"/>
    </row>
    <row r="4" s="133" customFormat="true" ht="6" hidden="false" customHeight="true" outlineLevel="0" collapsed="false">
      <c r="A4" s="146"/>
      <c r="B4" s="147"/>
    </row>
    <row r="5" s="136" customFormat="true" ht="18.75" hidden="true" customHeight="true" outlineLevel="0" collapsed="false">
      <c r="A5" s="146"/>
      <c r="B5" s="147"/>
    </row>
    <row r="6" s="136" customFormat="true" ht="31.5" hidden="false" customHeight="true" outlineLevel="0" collapsed="false">
      <c r="A6" s="148"/>
      <c r="B6" s="147"/>
    </row>
    <row r="7" s="151" customFormat="true" ht="17.25" hidden="false" customHeight="true" outlineLevel="0" collapsed="false">
      <c r="A7" s="149" t="s">
        <v>20</v>
      </c>
      <c r="B7" s="150"/>
    </row>
    <row r="8" s="136" customFormat="true" ht="17.25" hidden="false" customHeight="true" outlineLevel="0" collapsed="false">
      <c r="A8" s="152" t="s">
        <v>502</v>
      </c>
      <c r="B8" s="140" t="n">
        <v>294</v>
      </c>
    </row>
    <row r="9" s="136" customFormat="true" ht="17.25" hidden="false" customHeight="true" outlineLevel="0" collapsed="false">
      <c r="A9" s="152"/>
      <c r="B9" s="140"/>
    </row>
    <row r="10" s="133" customFormat="true" ht="17.25" hidden="false" customHeight="true" outlineLevel="0" collapsed="false">
      <c r="A10" s="153" t="s">
        <v>503</v>
      </c>
      <c r="B10" s="154" t="n">
        <f aca="false">SUM(B8:B9)</f>
        <v>294</v>
      </c>
    </row>
    <row r="11" s="136" customFormat="true" ht="17.25" hidden="false" customHeight="true" outlineLevel="0" collapsed="false">
      <c r="A11" s="152"/>
      <c r="B11" s="140"/>
    </row>
    <row r="12" s="151" customFormat="true" ht="17.25" hidden="false" customHeight="true" outlineLevel="0" collapsed="false">
      <c r="A12" s="155" t="s">
        <v>504</v>
      </c>
      <c r="B12" s="140"/>
    </row>
    <row r="13" s="136" customFormat="true" ht="17.25" hidden="false" customHeight="true" outlineLevel="0" collapsed="false">
      <c r="A13" s="152" t="s">
        <v>505</v>
      </c>
      <c r="B13" s="140" t="n">
        <v>80</v>
      </c>
    </row>
    <row r="14" s="136" customFormat="true" ht="17.25" hidden="false" customHeight="true" outlineLevel="0" collapsed="false">
      <c r="A14" s="152"/>
      <c r="B14" s="140"/>
    </row>
    <row r="15" s="133" customFormat="true" ht="17.25" hidden="false" customHeight="true" outlineLevel="0" collapsed="false">
      <c r="A15" s="153" t="s">
        <v>506</v>
      </c>
      <c r="B15" s="154" t="n">
        <f aca="false">SUM(B13:B14)</f>
        <v>80</v>
      </c>
    </row>
    <row r="16" s="151" customFormat="true" ht="17.25" hidden="false" customHeight="true" outlineLevel="0" collapsed="false">
      <c r="A16" s="155" t="s">
        <v>507</v>
      </c>
      <c r="B16" s="140"/>
    </row>
    <row r="17" s="136" customFormat="true" ht="17.25" hidden="false" customHeight="true" outlineLevel="0" collapsed="false">
      <c r="A17" s="152" t="s">
        <v>508</v>
      </c>
      <c r="B17" s="140" t="n">
        <v>350</v>
      </c>
    </row>
    <row r="18" s="136" customFormat="true" ht="17.25" hidden="false" customHeight="true" outlineLevel="0" collapsed="false">
      <c r="A18" s="152" t="s">
        <v>509</v>
      </c>
      <c r="B18" s="140" t="n">
        <v>100</v>
      </c>
    </row>
    <row r="19" s="136" customFormat="true" ht="17.25" hidden="false" customHeight="true" outlineLevel="0" collapsed="false">
      <c r="A19" s="152" t="s">
        <v>510</v>
      </c>
      <c r="B19" s="140" t="n">
        <v>40</v>
      </c>
    </row>
    <row r="20" s="136" customFormat="true" ht="17.25" hidden="false" customHeight="true" outlineLevel="0" collapsed="false">
      <c r="A20" s="152" t="s">
        <v>511</v>
      </c>
      <c r="B20" s="140" t="n">
        <v>15</v>
      </c>
    </row>
    <row r="21" s="136" customFormat="true" ht="17.25" hidden="false" customHeight="true" outlineLevel="0" collapsed="false">
      <c r="A21" s="152" t="s">
        <v>512</v>
      </c>
      <c r="B21" s="140" t="n">
        <v>110</v>
      </c>
      <c r="D21" s="156"/>
    </row>
    <row r="22" s="136" customFormat="true" ht="17.25" hidden="false" customHeight="true" outlineLevel="0" collapsed="false">
      <c r="A22" s="152" t="s">
        <v>57</v>
      </c>
      <c r="B22" s="140" t="n">
        <v>161</v>
      </c>
      <c r="D22" s="156"/>
    </row>
    <row r="23" s="133" customFormat="true" ht="17.25" hidden="false" customHeight="true" outlineLevel="0" collapsed="false">
      <c r="A23" s="153" t="s">
        <v>506</v>
      </c>
      <c r="B23" s="154" t="n">
        <f aca="false">SUM(B17:B22)</f>
        <v>776</v>
      </c>
    </row>
    <row r="24" s="136" customFormat="true" ht="17.25" hidden="false" customHeight="true" outlineLevel="0" collapsed="false">
      <c r="A24" s="152"/>
      <c r="B24" s="140"/>
    </row>
    <row r="25" s="133" customFormat="true" ht="17.25" hidden="false" customHeight="true" outlineLevel="0" collapsed="false">
      <c r="A25" s="152" t="s">
        <v>513</v>
      </c>
      <c r="B25" s="140" t="n">
        <v>50</v>
      </c>
    </row>
    <row r="26" s="136" customFormat="true" ht="17.25" hidden="false" customHeight="true" outlineLevel="0" collapsed="false">
      <c r="A26" s="152"/>
      <c r="B26" s="140"/>
    </row>
    <row r="27" s="142" customFormat="true" ht="17.25" hidden="false" customHeight="true" outlineLevel="0" collapsed="false">
      <c r="A27" s="157" t="s">
        <v>514</v>
      </c>
      <c r="B27" s="158" t="n">
        <f aca="false">SUM(B10,B15,B23,B25)</f>
        <v>1200</v>
      </c>
    </row>
  </sheetData>
  <mergeCells count="4">
    <mergeCell ref="A1:B1"/>
    <mergeCell ref="A2:B2"/>
    <mergeCell ref="A3:A5"/>
    <mergeCell ref="B3:B6"/>
  </mergeCells>
  <printOptions headings="false" gridLines="false" gridLinesSet="true" horizontalCentered="true" verticalCentered="false"/>
  <pageMargins left="0.159722222222222" right="0.220138888888889" top="0.470138888888889" bottom="0.236111111111111" header="0.24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számú kimutatás</oddHeader>
    <oddFooter>&amp;C&amp;10 2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42.28"/>
    <col collapsed="false" customWidth="false" hidden="false" outlineLevel="0" max="2" min="2" style="159" width="9.14"/>
    <col collapsed="false" customWidth="true" hidden="false" outlineLevel="0" max="6" min="3" style="160" width="9.7"/>
    <col collapsed="false" customWidth="false" hidden="false" outlineLevel="0" max="257" min="7" style="160" width="9.14"/>
  </cols>
  <sheetData>
    <row r="1" s="162" customFormat="true" ht="21.75" hidden="false" customHeight="true" outlineLevel="0" collapsed="false">
      <c r="A1" s="161" t="s">
        <v>515</v>
      </c>
      <c r="B1" s="161"/>
      <c r="C1" s="161"/>
      <c r="D1" s="161"/>
      <c r="E1" s="161"/>
      <c r="F1" s="161"/>
    </row>
    <row r="2" s="162" customFormat="true" ht="14.25" hidden="false" customHeight="true" outlineLevel="0" collapsed="false">
      <c r="A2" s="161"/>
      <c r="B2" s="161"/>
      <c r="C2" s="161"/>
      <c r="D2" s="161"/>
      <c r="E2" s="161"/>
      <c r="F2" s="161"/>
    </row>
    <row r="3" s="162" customFormat="true" ht="27" hidden="false" customHeight="true" outlineLevel="0" collapsed="false">
      <c r="A3" s="161" t="s">
        <v>516</v>
      </c>
      <c r="B3" s="161"/>
      <c r="C3" s="161"/>
      <c r="D3" s="161"/>
      <c r="E3" s="161"/>
      <c r="F3" s="161"/>
    </row>
    <row r="4" s="162" customFormat="true" ht="13.5" hidden="false" customHeight="true" outlineLevel="0" collapsed="false">
      <c r="A4" s="161"/>
      <c r="B4" s="161"/>
      <c r="C4" s="161"/>
      <c r="D4" s="161"/>
      <c r="E4" s="161"/>
      <c r="F4" s="161"/>
    </row>
    <row r="5" s="162" customFormat="true" ht="40.5" hidden="false" customHeight="true" outlineLevel="0" collapsed="false">
      <c r="A5" s="161" t="s">
        <v>517</v>
      </c>
      <c r="B5" s="161"/>
      <c r="C5" s="161"/>
      <c r="D5" s="161"/>
      <c r="E5" s="161"/>
      <c r="F5" s="161"/>
    </row>
    <row r="6" s="162" customFormat="true" ht="14.25" hidden="false" customHeight="true" outlineLevel="0" collapsed="false">
      <c r="A6" s="163"/>
      <c r="B6" s="163"/>
      <c r="C6" s="163"/>
      <c r="D6" s="163"/>
      <c r="E6" s="163"/>
      <c r="F6" s="163"/>
    </row>
    <row r="7" s="165" customFormat="true" ht="21.75" hidden="false" customHeight="true" outlineLevel="0" collapsed="false">
      <c r="A7" s="164" t="s">
        <v>11</v>
      </c>
      <c r="B7" s="164" t="s">
        <v>518</v>
      </c>
      <c r="C7" s="164" t="s">
        <v>519</v>
      </c>
      <c r="D7" s="164"/>
      <c r="E7" s="164"/>
      <c r="F7" s="164"/>
      <c r="G7" s="159"/>
    </row>
    <row r="8" s="165" customFormat="true" ht="21.75" hidden="false" customHeight="true" outlineLevel="0" collapsed="false">
      <c r="A8" s="164"/>
      <c r="B8" s="164" t="s">
        <v>85</v>
      </c>
      <c r="C8" s="164" t="s">
        <v>86</v>
      </c>
      <c r="D8" s="164" t="s">
        <v>87</v>
      </c>
      <c r="E8" s="164" t="s">
        <v>88</v>
      </c>
      <c r="F8" s="164" t="s">
        <v>15</v>
      </c>
      <c r="G8" s="159"/>
    </row>
    <row r="9" customFormat="false" ht="15" hidden="false" customHeight="false" outlineLevel="0" collapsed="false">
      <c r="A9" s="166" t="s">
        <v>89</v>
      </c>
      <c r="B9" s="167" t="n">
        <v>9847</v>
      </c>
      <c r="C9" s="167" t="n">
        <v>9847</v>
      </c>
      <c r="D9" s="167" t="n">
        <v>9847</v>
      </c>
      <c r="E9" s="167" t="n">
        <v>9847</v>
      </c>
      <c r="F9" s="168" t="n">
        <f aca="false">SUM(C9:E9)</f>
        <v>29541</v>
      </c>
    </row>
    <row r="10" customFormat="false" ht="15" hidden="false" customHeight="false" outlineLevel="0" collapsed="false">
      <c r="A10" s="166" t="s">
        <v>90</v>
      </c>
      <c r="B10" s="167" t="n">
        <v>25</v>
      </c>
      <c r="C10" s="167" t="n">
        <v>0</v>
      </c>
      <c r="D10" s="167" t="n">
        <v>0</v>
      </c>
      <c r="E10" s="167" t="n">
        <v>0</v>
      </c>
      <c r="F10" s="168" t="n">
        <f aca="false">SUM(C10:E10)</f>
        <v>0</v>
      </c>
    </row>
    <row r="11" customFormat="false" ht="15" hidden="false" customHeight="false" outlineLevel="0" collapsed="false">
      <c r="A11" s="166" t="s">
        <v>91</v>
      </c>
      <c r="B11" s="167" t="n">
        <v>120</v>
      </c>
      <c r="C11" s="167" t="n">
        <v>120</v>
      </c>
      <c r="D11" s="167" t="n">
        <v>120</v>
      </c>
      <c r="E11" s="167" t="n">
        <v>120</v>
      </c>
      <c r="F11" s="168" t="n">
        <f aca="false">SUM(C11:E11)</f>
        <v>360</v>
      </c>
    </row>
    <row r="12" customFormat="false" ht="32.25" hidden="false" customHeight="true" outlineLevel="0" collapsed="false">
      <c r="A12" s="169" t="s">
        <v>92</v>
      </c>
      <c r="B12" s="167" t="n">
        <v>805</v>
      </c>
      <c r="C12" s="167" t="n">
        <v>562</v>
      </c>
      <c r="D12" s="167" t="n">
        <v>562</v>
      </c>
      <c r="E12" s="167" t="n">
        <v>562</v>
      </c>
      <c r="F12" s="168" t="n">
        <f aca="false">SUM(C12:E12)</f>
        <v>1686</v>
      </c>
    </row>
    <row r="13" customFormat="false" ht="20.25" hidden="false" customHeight="true" outlineLevel="0" collapsed="false">
      <c r="A13" s="166" t="s">
        <v>93</v>
      </c>
      <c r="B13" s="167" t="n">
        <v>0</v>
      </c>
      <c r="C13" s="167" t="n">
        <v>0</v>
      </c>
      <c r="D13" s="167" t="n">
        <v>0</v>
      </c>
      <c r="E13" s="167" t="n">
        <v>0</v>
      </c>
      <c r="F13" s="168" t="n">
        <f aca="false">SUM(C13:E13)</f>
        <v>0</v>
      </c>
    </row>
    <row r="14" customFormat="false" ht="19.5" hidden="false" customHeight="true" outlineLevel="0" collapsed="false">
      <c r="A14" s="166" t="s">
        <v>94</v>
      </c>
      <c r="B14" s="167" t="n">
        <v>0</v>
      </c>
      <c r="C14" s="167" t="n">
        <v>0</v>
      </c>
      <c r="D14" s="167" t="n">
        <v>0</v>
      </c>
      <c r="E14" s="167" t="n">
        <v>0</v>
      </c>
      <c r="F14" s="168" t="n">
        <f aca="false">SUM(C14:E14)</f>
        <v>0</v>
      </c>
    </row>
    <row r="15" customFormat="false" ht="15.75" hidden="false" customHeight="true" outlineLevel="0" collapsed="false">
      <c r="A15" s="169" t="s">
        <v>95</v>
      </c>
      <c r="B15" s="167" t="n">
        <v>0</v>
      </c>
      <c r="C15" s="167" t="n">
        <v>0</v>
      </c>
      <c r="D15" s="167" t="n">
        <v>0</v>
      </c>
      <c r="E15" s="167" t="n">
        <v>0</v>
      </c>
      <c r="F15" s="168" t="n">
        <f aca="false">SUM(C15:E15)</f>
        <v>0</v>
      </c>
    </row>
    <row r="16" s="173" customFormat="true" ht="14.25" hidden="false" customHeight="false" outlineLevel="0" collapsed="false">
      <c r="A16" s="170" t="s">
        <v>520</v>
      </c>
      <c r="B16" s="171" t="n">
        <f aca="false">SUM(B9:B15)</f>
        <v>10797</v>
      </c>
      <c r="C16" s="172" t="n">
        <f aca="false">SUM(C9:C15)</f>
        <v>10529</v>
      </c>
      <c r="D16" s="172" t="n">
        <f aca="false">SUM(D9:D15)</f>
        <v>10529</v>
      </c>
      <c r="E16" s="172" t="n">
        <f aca="false">SUM(E9:E15)</f>
        <v>10529</v>
      </c>
      <c r="F16" s="172" t="n">
        <f aca="false">SUM(F9:F15)</f>
        <v>31587</v>
      </c>
    </row>
    <row r="17" customFormat="false" ht="15" hidden="false" customHeight="false" outlineLevel="0" collapsed="false">
      <c r="A17" s="170" t="s">
        <v>521</v>
      </c>
      <c r="B17" s="171" t="n">
        <f aca="false">ROUNDDOWN(B16*0.5,0)</f>
        <v>5398</v>
      </c>
      <c r="C17" s="171" t="n">
        <f aca="false">ROUNDDOWN(C16*0.5,0)</f>
        <v>5264</v>
      </c>
      <c r="D17" s="171" t="n">
        <f aca="false">ROUNDDOWN(D16*0.5,0)</f>
        <v>5264</v>
      </c>
      <c r="E17" s="171" t="n">
        <f aca="false">ROUNDDOWN(E16*0.5,0)</f>
        <v>5264</v>
      </c>
      <c r="F17" s="172" t="n">
        <f aca="false">SUM(C17:E17)</f>
        <v>15792</v>
      </c>
    </row>
    <row r="18" s="173" customFormat="true" ht="24" hidden="false" customHeight="false" outlineLevel="0" collapsed="false">
      <c r="A18" s="174" t="s">
        <v>522</v>
      </c>
      <c r="B18" s="171" t="n">
        <f aca="false">SUM(B19:B25)</f>
        <v>0</v>
      </c>
      <c r="C18" s="172" t="n">
        <f aca="false">SUM(C19:C25)</f>
        <v>0</v>
      </c>
      <c r="D18" s="172" t="n">
        <f aca="false">SUM(D19:D25)</f>
        <v>0</v>
      </c>
      <c r="E18" s="172" t="n">
        <f aca="false">SUM(E19:E25)</f>
        <v>0</v>
      </c>
      <c r="F18" s="172" t="n">
        <f aca="false">SUM(F19:F25)</f>
        <v>0</v>
      </c>
    </row>
    <row r="19" customFormat="false" ht="20.25" hidden="false" customHeight="true" outlineLevel="0" collapsed="false">
      <c r="A19" s="169" t="s">
        <v>100</v>
      </c>
      <c r="B19" s="167"/>
      <c r="C19" s="168"/>
      <c r="D19" s="168"/>
      <c r="E19" s="168"/>
      <c r="F19" s="168" t="n">
        <f aca="false">SUM(C19:E19)</f>
        <v>0</v>
      </c>
    </row>
    <row r="20" customFormat="false" ht="15" hidden="false" customHeight="false" outlineLevel="0" collapsed="false">
      <c r="A20" s="166" t="s">
        <v>523</v>
      </c>
      <c r="B20" s="167"/>
      <c r="C20" s="168"/>
      <c r="D20" s="168"/>
      <c r="E20" s="168"/>
      <c r="F20" s="168" t="n">
        <f aca="false">SUM(C20:E20)</f>
        <v>0</v>
      </c>
    </row>
    <row r="21" customFormat="false" ht="15.75" hidden="false" customHeight="true" outlineLevel="0" collapsed="false">
      <c r="A21" s="169" t="s">
        <v>102</v>
      </c>
      <c r="B21" s="167"/>
      <c r="C21" s="168"/>
      <c r="D21" s="168"/>
      <c r="E21" s="168"/>
      <c r="F21" s="168" t="n">
        <f aca="false">SUM(C21:E21)</f>
        <v>0</v>
      </c>
    </row>
    <row r="22" customFormat="false" ht="15" hidden="false" customHeight="false" outlineLevel="0" collapsed="false">
      <c r="A22" s="166" t="s">
        <v>103</v>
      </c>
      <c r="B22" s="167"/>
      <c r="C22" s="168"/>
      <c r="D22" s="168"/>
      <c r="E22" s="168"/>
      <c r="F22" s="168" t="n">
        <f aca="false">SUM(C22:E22)</f>
        <v>0</v>
      </c>
    </row>
    <row r="23" customFormat="false" ht="15" hidden="false" customHeight="false" outlineLevel="0" collapsed="false">
      <c r="A23" s="166" t="s">
        <v>104</v>
      </c>
      <c r="B23" s="167"/>
      <c r="C23" s="168"/>
      <c r="D23" s="168"/>
      <c r="E23" s="168"/>
      <c r="F23" s="168" t="n">
        <f aca="false">SUM(C23:E23)</f>
        <v>0</v>
      </c>
    </row>
    <row r="24" customFormat="false" ht="15" hidden="false" customHeight="false" outlineLevel="0" collapsed="false">
      <c r="A24" s="166" t="s">
        <v>524</v>
      </c>
      <c r="B24" s="167"/>
      <c r="C24" s="168"/>
      <c r="D24" s="168"/>
      <c r="E24" s="168"/>
      <c r="F24" s="168" t="n">
        <f aca="false">SUM(C24:E24)</f>
        <v>0</v>
      </c>
    </row>
    <row r="25" customFormat="false" ht="18.75" hidden="false" customHeight="true" outlineLevel="0" collapsed="false">
      <c r="A25" s="169" t="s">
        <v>525</v>
      </c>
      <c r="B25" s="167"/>
      <c r="C25" s="168"/>
      <c r="D25" s="168"/>
      <c r="E25" s="168"/>
      <c r="F25" s="168" t="n">
        <f aca="false">SUM(C25:E25)</f>
        <v>0</v>
      </c>
    </row>
    <row r="26" s="173" customFormat="true" ht="25.5" hidden="false" customHeight="true" outlineLevel="0" collapsed="false">
      <c r="A26" s="175" t="s">
        <v>526</v>
      </c>
      <c r="B26" s="171" t="n">
        <f aca="false">SUM(B27:B33)</f>
        <v>0</v>
      </c>
      <c r="C26" s="172" t="n">
        <f aca="false">SUM(C27:C33)</f>
        <v>0</v>
      </c>
      <c r="D26" s="172" t="n">
        <f aca="false">SUM(D27:D33)</f>
        <v>0</v>
      </c>
      <c r="E26" s="172" t="n">
        <f aca="false">SUM(E27:E33)</f>
        <v>0</v>
      </c>
      <c r="F26" s="172" t="n">
        <f aca="false">SUM(F27:F33)</f>
        <v>0</v>
      </c>
    </row>
    <row r="27" customFormat="false" ht="19.5" hidden="false" customHeight="true" outlineLevel="0" collapsed="false">
      <c r="A27" s="169" t="s">
        <v>100</v>
      </c>
      <c r="B27" s="167"/>
      <c r="C27" s="168"/>
      <c r="D27" s="168"/>
      <c r="E27" s="168"/>
      <c r="F27" s="168" t="n">
        <f aca="false">SUM(C27:E27)</f>
        <v>0</v>
      </c>
    </row>
    <row r="28" customFormat="false" ht="20.25" hidden="false" customHeight="true" outlineLevel="0" collapsed="false">
      <c r="A28" s="169" t="s">
        <v>101</v>
      </c>
      <c r="B28" s="167"/>
      <c r="C28" s="168"/>
      <c r="D28" s="168"/>
      <c r="E28" s="168"/>
      <c r="F28" s="168" t="n">
        <f aca="false">SUM(C28:E28)</f>
        <v>0</v>
      </c>
    </row>
    <row r="29" customFormat="false" ht="17.25" hidden="false" customHeight="true" outlineLevel="0" collapsed="false">
      <c r="A29" s="169" t="s">
        <v>102</v>
      </c>
      <c r="B29" s="167"/>
      <c r="C29" s="168"/>
      <c r="D29" s="168"/>
      <c r="E29" s="168"/>
      <c r="F29" s="168" t="n">
        <f aca="false">SUM(C29:E29)</f>
        <v>0</v>
      </c>
    </row>
    <row r="30" customFormat="false" ht="14.25" hidden="false" customHeight="true" outlineLevel="0" collapsed="false">
      <c r="A30" s="166" t="s">
        <v>103</v>
      </c>
      <c r="B30" s="167"/>
      <c r="C30" s="168"/>
      <c r="D30" s="168"/>
      <c r="E30" s="168"/>
      <c r="F30" s="168" t="n">
        <f aca="false">SUM(C30:E30)</f>
        <v>0</v>
      </c>
    </row>
    <row r="31" customFormat="false" ht="15" hidden="false" customHeight="false" outlineLevel="0" collapsed="false">
      <c r="A31" s="166" t="s">
        <v>104</v>
      </c>
      <c r="B31" s="167"/>
      <c r="C31" s="168"/>
      <c r="D31" s="168"/>
      <c r="E31" s="168"/>
      <c r="F31" s="168" t="n">
        <f aca="false">SUM(C31:E31)</f>
        <v>0</v>
      </c>
    </row>
    <row r="32" customFormat="false" ht="15" hidden="false" customHeight="false" outlineLevel="0" collapsed="false">
      <c r="A32" s="166" t="s">
        <v>105</v>
      </c>
      <c r="B32" s="167"/>
      <c r="C32" s="168"/>
      <c r="D32" s="168"/>
      <c r="E32" s="168"/>
      <c r="F32" s="168" t="n">
        <f aca="false">SUM(C32:E32)</f>
        <v>0</v>
      </c>
    </row>
    <row r="33" customFormat="false" ht="15" hidden="false" customHeight="false" outlineLevel="0" collapsed="false">
      <c r="A33" s="169" t="s">
        <v>525</v>
      </c>
      <c r="B33" s="167"/>
      <c r="C33" s="168"/>
      <c r="D33" s="168"/>
      <c r="E33" s="168"/>
      <c r="F33" s="168" t="n">
        <f aca="false">SUM(C33:E33)</f>
        <v>0</v>
      </c>
    </row>
    <row r="34" s="173" customFormat="true" ht="18" hidden="false" customHeight="true" outlineLevel="0" collapsed="false">
      <c r="A34" s="174" t="s">
        <v>527</v>
      </c>
      <c r="B34" s="171" t="n">
        <f aca="false">B18+B26</f>
        <v>0</v>
      </c>
      <c r="C34" s="172" t="n">
        <f aca="false">C18+C26</f>
        <v>0</v>
      </c>
      <c r="D34" s="172" t="n">
        <f aca="false">D18+D26</f>
        <v>0</v>
      </c>
      <c r="E34" s="172" t="n">
        <f aca="false">E18+E26</f>
        <v>0</v>
      </c>
      <c r="F34" s="172" t="n">
        <f aca="false">F18+F26</f>
        <v>0</v>
      </c>
    </row>
    <row r="35" s="173" customFormat="true" ht="18.75" hidden="false" customHeight="true" outlineLevel="0" collapsed="false">
      <c r="A35" s="174" t="s">
        <v>528</v>
      </c>
      <c r="B35" s="171" t="n">
        <f aca="false">B17-B34</f>
        <v>5398</v>
      </c>
      <c r="C35" s="172" t="n">
        <f aca="false">C17-C34</f>
        <v>5264</v>
      </c>
      <c r="D35" s="172" t="n">
        <f aca="false">D17-D34</f>
        <v>5264</v>
      </c>
      <c r="E35" s="172" t="n">
        <f aca="false">E17-E34</f>
        <v>5264</v>
      </c>
      <c r="F35" s="172" t="n">
        <f aca="false">F17-F34</f>
        <v>15792</v>
      </c>
    </row>
    <row r="36" s="173" customFormat="true" ht="18.75" hidden="false" customHeight="true" outlineLevel="0" collapsed="false">
      <c r="A36" s="176"/>
      <c r="B36" s="177"/>
      <c r="C36" s="178"/>
      <c r="D36" s="178"/>
      <c r="E36" s="178"/>
      <c r="F36" s="178"/>
    </row>
    <row r="37" s="173" customFormat="true" ht="38.25" hidden="false" customHeight="true" outlineLevel="0" collapsed="false">
      <c r="A37" s="179" t="s">
        <v>529</v>
      </c>
      <c r="B37" s="179"/>
      <c r="C37" s="179"/>
      <c r="D37" s="179"/>
      <c r="E37" s="179"/>
      <c r="F37" s="179"/>
    </row>
    <row r="38" customFormat="false" ht="18.75" hidden="false" customHeight="true" outlineLevel="0" collapsed="false"/>
    <row r="39" customFormat="false" ht="15" hidden="false" customHeight="false" outlineLevel="0" collapsed="false">
      <c r="A39" s="180" t="s">
        <v>530</v>
      </c>
    </row>
    <row r="40" customFormat="false" ht="15" hidden="false" customHeight="false" outlineLevel="0" collapsed="false">
      <c r="A40" s="181" t="s">
        <v>531</v>
      </c>
      <c r="D40" s="182"/>
    </row>
    <row r="41" customFormat="false" ht="15" hidden="false" customHeight="false" outlineLevel="0" collapsed="false">
      <c r="D41" s="182" t="s">
        <v>532</v>
      </c>
    </row>
    <row r="42" customFormat="false" ht="15" hidden="false" customHeight="false" outlineLevel="0" collapsed="false">
      <c r="D42" s="182" t="s">
        <v>533</v>
      </c>
    </row>
  </sheetData>
  <mergeCells count="6">
    <mergeCell ref="A1:F1"/>
    <mergeCell ref="A3:F3"/>
    <mergeCell ref="A5:F5"/>
    <mergeCell ref="A7:A8"/>
    <mergeCell ref="C7:F7"/>
    <mergeCell ref="A37:F37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42"/>
    <col collapsed="false" customWidth="true" hidden="false" outlineLevel="0" max="3" min="3" style="1" width="5.71"/>
    <col collapsed="false" customWidth="true" hidden="false" outlineLevel="0" max="5" min="4" style="1" width="12.7"/>
    <col collapsed="false" customWidth="true" hidden="false" outlineLevel="0" max="6" min="6" style="37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53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</row>
    <row r="4" s="38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40" customFormat="true" ht="15.75" hidden="false" customHeight="false" outlineLevel="0" collapsed="false">
      <c r="A5" s="4" t="n">
        <v>1</v>
      </c>
      <c r="B5" s="6" t="s">
        <v>11</v>
      </c>
      <c r="C5" s="6" t="s">
        <v>55</v>
      </c>
      <c r="D5" s="39" t="s">
        <v>56</v>
      </c>
      <c r="E5" s="39" t="s">
        <v>57</v>
      </c>
      <c r="F5" s="10" t="s">
        <v>58</v>
      </c>
    </row>
    <row r="6" s="40" customFormat="true" ht="15.75" hidden="false" customHeight="false" outlineLevel="0" collapsed="false">
      <c r="A6" s="4" t="n">
        <v>2</v>
      </c>
      <c r="B6" s="6"/>
      <c r="C6" s="6"/>
      <c r="D6" s="41" t="s">
        <v>16</v>
      </c>
      <c r="E6" s="41" t="s">
        <v>16</v>
      </c>
      <c r="F6" s="41" t="s">
        <v>16</v>
      </c>
    </row>
    <row r="7" s="40" customFormat="true" ht="15.75" hidden="false" customHeight="false" outlineLevel="0" collapsed="false">
      <c r="A7" s="4" t="n">
        <v>3</v>
      </c>
      <c r="B7" s="42" t="s">
        <v>59</v>
      </c>
      <c r="C7" s="43"/>
      <c r="D7" s="32"/>
      <c r="E7" s="32"/>
      <c r="F7" s="32"/>
    </row>
    <row r="8" s="40" customFormat="true" ht="15.75" hidden="false" customHeight="false" outlineLevel="0" collapsed="false">
      <c r="A8" s="4" t="n">
        <v>4</v>
      </c>
      <c r="B8" s="44" t="s">
        <v>60</v>
      </c>
      <c r="C8" s="43" t="n">
        <v>2</v>
      </c>
      <c r="D8" s="17" t="n">
        <v>839</v>
      </c>
      <c r="E8" s="17" t="n">
        <v>227</v>
      </c>
      <c r="F8" s="17" t="n">
        <f aca="false">D8+E8</f>
        <v>1066</v>
      </c>
    </row>
    <row r="9" s="40" customFormat="true" ht="15.75" hidden="false" customHeight="false" outlineLevel="0" collapsed="false">
      <c r="A9" s="4" t="n">
        <v>5</v>
      </c>
      <c r="B9" s="44" t="s">
        <v>61</v>
      </c>
      <c r="C9" s="43" t="n">
        <v>2</v>
      </c>
      <c r="D9" s="17" t="n">
        <v>750</v>
      </c>
      <c r="E9" s="17" t="n">
        <v>202</v>
      </c>
      <c r="F9" s="17" t="n">
        <f aca="false">D9+E9</f>
        <v>952</v>
      </c>
    </row>
    <row r="10" s="40" customFormat="true" ht="15.75" hidden="false" customHeight="false" outlineLevel="0" collapsed="false">
      <c r="A10" s="4" t="n">
        <v>6</v>
      </c>
      <c r="B10" s="44" t="s">
        <v>62</v>
      </c>
      <c r="C10" s="43" t="n">
        <v>2</v>
      </c>
      <c r="D10" s="17" t="n">
        <v>112</v>
      </c>
      <c r="E10" s="17" t="n">
        <v>30</v>
      </c>
      <c r="F10" s="17" t="n">
        <f aca="false">D10+E10</f>
        <v>142</v>
      </c>
    </row>
    <row r="11" s="40" customFormat="true" ht="15.75" hidden="false" customHeight="false" outlineLevel="0" collapsed="false">
      <c r="A11" s="4" t="n">
        <v>7</v>
      </c>
      <c r="B11" s="44" t="s">
        <v>63</v>
      </c>
      <c r="C11" s="43" t="n">
        <v>2</v>
      </c>
      <c r="D11" s="17" t="n">
        <v>158</v>
      </c>
      <c r="E11" s="17" t="n">
        <v>42</v>
      </c>
      <c r="F11" s="17" t="n">
        <f aca="false">D11+E11</f>
        <v>200</v>
      </c>
    </row>
    <row r="12" s="40" customFormat="true" ht="15.75" hidden="false" customHeight="false" outlineLevel="0" collapsed="false">
      <c r="A12" s="4" t="n">
        <v>8</v>
      </c>
      <c r="B12" s="45" t="s">
        <v>59</v>
      </c>
      <c r="C12" s="43"/>
      <c r="D12" s="32" t="n">
        <f aca="false">SUM(D13:D15)</f>
        <v>1859</v>
      </c>
      <c r="E12" s="32" t="n">
        <f aca="false">SUM(E13:E15)</f>
        <v>501</v>
      </c>
      <c r="F12" s="32" t="n">
        <f aca="false">D12+E12</f>
        <v>2360</v>
      </c>
    </row>
    <row r="13" s="40" customFormat="true" ht="15.75" hidden="false" customHeight="false" outlineLevel="0" collapsed="false">
      <c r="A13" s="4" t="n">
        <v>9</v>
      </c>
      <c r="B13" s="29" t="s">
        <v>64</v>
      </c>
      <c r="C13" s="43" t="n">
        <v>1</v>
      </c>
      <c r="D13" s="17" t="n">
        <f aca="false">SUMIF($C$7:$C$12,"1",D$7:D$12)</f>
        <v>0</v>
      </c>
      <c r="E13" s="17" t="n">
        <f aca="false">SUMIF($C$7:$C$12,"1",E$7:E$12)</f>
        <v>0</v>
      </c>
      <c r="F13" s="17" t="n">
        <f aca="false">D13+E13</f>
        <v>0</v>
      </c>
    </row>
    <row r="14" s="40" customFormat="true" ht="15.75" hidden="false" customHeight="false" outlineLevel="0" collapsed="false">
      <c r="A14" s="4" t="n">
        <v>10</v>
      </c>
      <c r="B14" s="29" t="s">
        <v>65</v>
      </c>
      <c r="C14" s="43" t="n">
        <v>2</v>
      </c>
      <c r="D14" s="17" t="n">
        <f aca="false">SUMIF($C$7:$C$12,"2",D$7:D$12)</f>
        <v>1859</v>
      </c>
      <c r="E14" s="17" t="n">
        <f aca="false">SUMIF($C$7:$C$12,"2",E$7:E$12)</f>
        <v>501</v>
      </c>
      <c r="F14" s="17" t="n">
        <f aca="false">D14+E14</f>
        <v>2360</v>
      </c>
    </row>
    <row r="15" s="40" customFormat="true" ht="15.75" hidden="false" customHeight="false" outlineLevel="0" collapsed="false">
      <c r="A15" s="4" t="n">
        <v>11</v>
      </c>
      <c r="B15" s="29" t="s">
        <v>66</v>
      </c>
      <c r="C15" s="43" t="n">
        <v>3</v>
      </c>
      <c r="D15" s="17" t="n">
        <f aca="false">SUMIF($C$7:$C$12,"3",D$7:D$12)</f>
        <v>0</v>
      </c>
      <c r="E15" s="17" t="n">
        <f aca="false">SUMIF($C$7:$C$12,"3",E$7:E$12)</f>
        <v>0</v>
      </c>
      <c r="F15" s="17" t="n">
        <f aca="false">D15+E15</f>
        <v>0</v>
      </c>
    </row>
    <row r="16" s="40" customFormat="true" ht="15.75" hidden="false" customHeight="false" outlineLevel="0" collapsed="false">
      <c r="A16" s="4" t="n">
        <v>12</v>
      </c>
      <c r="B16" s="42" t="s">
        <v>67</v>
      </c>
      <c r="C16" s="43"/>
      <c r="D16" s="32"/>
      <c r="E16" s="32"/>
      <c r="F16" s="32"/>
    </row>
    <row r="17" s="40" customFormat="true" ht="15.75" hidden="false" customHeight="false" outlineLevel="0" collapsed="false">
      <c r="A17" s="4" t="n">
        <v>13</v>
      </c>
      <c r="B17" s="44" t="s">
        <v>68</v>
      </c>
      <c r="C17" s="43" t="n">
        <v>2</v>
      </c>
      <c r="D17" s="17" t="n">
        <v>1259</v>
      </c>
      <c r="E17" s="17" t="n">
        <v>340</v>
      </c>
      <c r="F17" s="17" t="n">
        <f aca="false">D17+E17</f>
        <v>1599</v>
      </c>
    </row>
    <row r="18" s="40" customFormat="true" ht="15.75" hidden="false" customHeight="false" outlineLevel="0" collapsed="false">
      <c r="A18" s="4" t="n">
        <v>14</v>
      </c>
      <c r="B18" s="44" t="s">
        <v>69</v>
      </c>
      <c r="C18" s="43" t="n">
        <v>2</v>
      </c>
      <c r="D18" s="17" t="n">
        <v>2138</v>
      </c>
      <c r="E18" s="17" t="n">
        <v>577</v>
      </c>
      <c r="F18" s="17" t="n">
        <f aca="false">D18+E18</f>
        <v>2715</v>
      </c>
    </row>
    <row r="19" s="40" customFormat="true" ht="15.75" hidden="false" customHeight="false" outlineLevel="0" collapsed="false">
      <c r="A19" s="4" t="n">
        <v>15</v>
      </c>
      <c r="B19" s="44" t="s">
        <v>70</v>
      </c>
      <c r="C19" s="43" t="n">
        <v>2</v>
      </c>
      <c r="D19" s="17" t="n">
        <v>9078</v>
      </c>
      <c r="E19" s="17" t="n">
        <v>2451</v>
      </c>
      <c r="F19" s="17" t="n">
        <f aca="false">D19+E19</f>
        <v>11529</v>
      </c>
    </row>
    <row r="20" s="40" customFormat="true" ht="15.75" hidden="false" customHeight="false" outlineLevel="0" collapsed="false">
      <c r="A20" s="4" t="n">
        <v>16</v>
      </c>
      <c r="B20" s="44" t="s">
        <v>71</v>
      </c>
      <c r="C20" s="43" t="n">
        <v>2</v>
      </c>
      <c r="D20" s="17" t="n">
        <v>50</v>
      </c>
      <c r="E20" s="17" t="n">
        <v>13</v>
      </c>
      <c r="F20" s="17" t="n">
        <f aca="false">D20+E20</f>
        <v>63</v>
      </c>
    </row>
    <row r="21" s="40" customFormat="true" ht="15.75" hidden="false" customHeight="false" outlineLevel="0" collapsed="false">
      <c r="A21" s="4" t="n">
        <v>17</v>
      </c>
      <c r="B21" s="44" t="s">
        <v>72</v>
      </c>
      <c r="C21" s="43" t="n">
        <v>2</v>
      </c>
      <c r="D21" s="17" t="n">
        <v>1575</v>
      </c>
      <c r="E21" s="17" t="n">
        <v>425</v>
      </c>
      <c r="F21" s="17" t="n">
        <f aca="false">D21+E21</f>
        <v>2000</v>
      </c>
    </row>
    <row r="22" s="40" customFormat="true" ht="15.75" hidden="false" customHeight="false" outlineLevel="0" collapsed="false">
      <c r="A22" s="4" t="n">
        <v>18</v>
      </c>
      <c r="B22" s="45" t="s">
        <v>67</v>
      </c>
      <c r="C22" s="43"/>
      <c r="D22" s="32" t="n">
        <f aca="false">SUM(D23:D25)</f>
        <v>14100</v>
      </c>
      <c r="E22" s="32" t="n">
        <f aca="false">SUM(E23:E25)</f>
        <v>3806</v>
      </c>
      <c r="F22" s="32" t="n">
        <f aca="false">D22+E22</f>
        <v>17906</v>
      </c>
    </row>
    <row r="23" s="40" customFormat="true" ht="15.75" hidden="false" customHeight="false" outlineLevel="0" collapsed="false">
      <c r="A23" s="4" t="n">
        <v>19</v>
      </c>
      <c r="B23" s="29" t="s">
        <v>64</v>
      </c>
      <c r="C23" s="43" t="n">
        <v>1</v>
      </c>
      <c r="D23" s="17" t="n">
        <f aca="false">SUMIF($C$16:$C$22,"1",D$16:D$22)</f>
        <v>0</v>
      </c>
      <c r="E23" s="17" t="n">
        <f aca="false">SUMIF($C$16:$C$22,"1",E$16:E$22)</f>
        <v>0</v>
      </c>
      <c r="F23" s="17" t="n">
        <f aca="false">D23+E23</f>
        <v>0</v>
      </c>
    </row>
    <row r="24" s="40" customFormat="true" ht="15.75" hidden="false" customHeight="false" outlineLevel="0" collapsed="false">
      <c r="A24" s="4" t="n">
        <v>20</v>
      </c>
      <c r="B24" s="29" t="s">
        <v>65</v>
      </c>
      <c r="C24" s="43" t="n">
        <v>2</v>
      </c>
      <c r="D24" s="17" t="n">
        <f aca="false">SUMIF($C$16:$C$22,"2",D$16:D$22)</f>
        <v>14100</v>
      </c>
      <c r="E24" s="17" t="n">
        <f aca="false">SUMIF($C$16:$C$22,"2",E$16:E$22)</f>
        <v>3806</v>
      </c>
      <c r="F24" s="17" t="n">
        <f aca="false">D24+E24</f>
        <v>17906</v>
      </c>
    </row>
    <row r="25" s="40" customFormat="true" ht="15.75" hidden="false" customHeight="false" outlineLevel="0" collapsed="false">
      <c r="A25" s="4" t="n">
        <v>21</v>
      </c>
      <c r="B25" s="29" t="s">
        <v>66</v>
      </c>
      <c r="C25" s="43" t="n">
        <v>3</v>
      </c>
      <c r="D25" s="17" t="n">
        <f aca="false">SUMIF($C$16:$C$22,"3",D$16:D$22)</f>
        <v>0</v>
      </c>
      <c r="E25" s="17" t="n">
        <f aca="false">SUMIF($C$16:$C$22,"3",E$16:E$22)</f>
        <v>0</v>
      </c>
      <c r="F25" s="17" t="n">
        <f aca="false">D25+E25</f>
        <v>0</v>
      </c>
    </row>
    <row r="26" s="40" customFormat="true" ht="15.75" hidden="false" customHeight="false" outlineLevel="0" collapsed="false">
      <c r="A26" s="4" t="n">
        <v>22</v>
      </c>
      <c r="B26" s="42" t="s">
        <v>44</v>
      </c>
      <c r="C26" s="43"/>
      <c r="D26" s="32"/>
      <c r="E26" s="32"/>
      <c r="F26" s="32"/>
    </row>
    <row r="27" s="40" customFormat="true" ht="15.75" hidden="false" customHeight="false" outlineLevel="0" collapsed="false">
      <c r="A27" s="4" t="n">
        <v>23</v>
      </c>
      <c r="B27" s="29" t="s">
        <v>73</v>
      </c>
      <c r="C27" s="43"/>
      <c r="D27" s="17" t="n">
        <f aca="false">SUM(D28)</f>
        <v>81</v>
      </c>
      <c r="E27" s="17" t="n">
        <f aca="false">SUM(E28)</f>
        <v>0</v>
      </c>
      <c r="F27" s="17" t="n">
        <f aca="false">D27+E27</f>
        <v>81</v>
      </c>
    </row>
    <row r="28" s="40" customFormat="true" ht="31.5" hidden="false" customHeight="false" outlineLevel="0" collapsed="false">
      <c r="A28" s="4" t="n">
        <v>24</v>
      </c>
      <c r="B28" s="29" t="s">
        <v>74</v>
      </c>
      <c r="C28" s="43"/>
      <c r="D28" s="17" t="n">
        <f aca="false">SUM(D29)</f>
        <v>81</v>
      </c>
      <c r="E28" s="17" t="n">
        <f aca="false">SUM(E29)</f>
        <v>0</v>
      </c>
      <c r="F28" s="17" t="n">
        <f aca="false">D28+E28</f>
        <v>81</v>
      </c>
    </row>
    <row r="29" s="40" customFormat="true" ht="15.75" hidden="false" customHeight="false" outlineLevel="0" collapsed="false">
      <c r="A29" s="4" t="n">
        <v>25</v>
      </c>
      <c r="B29" s="29" t="s">
        <v>75</v>
      </c>
      <c r="C29" s="43" t="n">
        <v>2</v>
      </c>
      <c r="D29" s="17" t="n">
        <v>81</v>
      </c>
      <c r="E29" s="17" t="n">
        <v>0</v>
      </c>
      <c r="F29" s="17" t="n">
        <f aca="false">D29+E29</f>
        <v>81</v>
      </c>
    </row>
    <row r="30" s="40" customFormat="true" ht="31.5" hidden="false" customHeight="false" outlineLevel="0" collapsed="false">
      <c r="A30" s="4" t="n">
        <v>26</v>
      </c>
      <c r="B30" s="29" t="s">
        <v>76</v>
      </c>
      <c r="C30" s="43"/>
      <c r="D30" s="17" t="n">
        <f aca="false">SUM(D31)</f>
        <v>200</v>
      </c>
      <c r="E30" s="17" t="n">
        <f aca="false">SUM(E31)</f>
        <v>0</v>
      </c>
      <c r="F30" s="17" t="n">
        <f aca="false">D30+E30</f>
        <v>200</v>
      </c>
    </row>
    <row r="31" s="40" customFormat="true" ht="15.75" hidden="false" customHeight="false" outlineLevel="0" collapsed="false">
      <c r="A31" s="4" t="n">
        <v>27</v>
      </c>
      <c r="B31" s="29" t="s">
        <v>77</v>
      </c>
      <c r="C31" s="43"/>
      <c r="D31" s="17" t="n">
        <f aca="false">SUM(D32)</f>
        <v>200</v>
      </c>
      <c r="E31" s="17" t="n">
        <f aca="false">SUM(E32)</f>
        <v>0</v>
      </c>
      <c r="F31" s="17" t="n">
        <f aca="false">D31+E31</f>
        <v>200</v>
      </c>
    </row>
    <row r="32" s="40" customFormat="true" ht="15.75" hidden="false" customHeight="false" outlineLevel="0" collapsed="false">
      <c r="A32" s="4" t="n">
        <v>28</v>
      </c>
      <c r="B32" s="29" t="s">
        <v>78</v>
      </c>
      <c r="C32" s="43" t="n">
        <v>3</v>
      </c>
      <c r="D32" s="17" t="n">
        <v>200</v>
      </c>
      <c r="E32" s="17" t="n">
        <v>0</v>
      </c>
      <c r="F32" s="17" t="n">
        <f aca="false">D32+E32</f>
        <v>200</v>
      </c>
    </row>
    <row r="33" s="40" customFormat="true" ht="15.75" hidden="false" customHeight="false" outlineLevel="0" collapsed="false">
      <c r="A33" s="4" t="n">
        <v>29</v>
      </c>
      <c r="B33" s="44" t="s">
        <v>79</v>
      </c>
      <c r="C33" s="43"/>
      <c r="D33" s="17" t="n">
        <v>0</v>
      </c>
      <c r="E33" s="17" t="n">
        <v>0</v>
      </c>
      <c r="F33" s="17" t="n">
        <f aca="false">D33+E33</f>
        <v>0</v>
      </c>
    </row>
    <row r="34" s="40" customFormat="true" ht="15.75" hidden="false" customHeight="false" outlineLevel="0" collapsed="false">
      <c r="A34" s="4" t="n">
        <v>30</v>
      </c>
      <c r="B34" s="45" t="s">
        <v>44</v>
      </c>
      <c r="C34" s="43"/>
      <c r="D34" s="32" t="n">
        <f aca="false">SUM(D35:D37)</f>
        <v>281</v>
      </c>
      <c r="E34" s="32" t="n">
        <f aca="false">SUM(E35:E37)</f>
        <v>0</v>
      </c>
      <c r="F34" s="32" t="n">
        <f aca="false">D34+E34</f>
        <v>281</v>
      </c>
    </row>
    <row r="35" s="40" customFormat="true" ht="15.75" hidden="false" customHeight="false" outlineLevel="0" collapsed="false">
      <c r="A35" s="4" t="n">
        <v>31</v>
      </c>
      <c r="B35" s="29" t="s">
        <v>64</v>
      </c>
      <c r="C35" s="43" t="n">
        <v>1</v>
      </c>
      <c r="D35" s="17" t="n">
        <f aca="false">SUMIF($C$26:$C$34,"1",D$26:D$34)</f>
        <v>0</v>
      </c>
      <c r="E35" s="17" t="n">
        <f aca="false">SUMIF($C$26:$C$34,"1",E$26:E$34)</f>
        <v>0</v>
      </c>
      <c r="F35" s="17" t="n">
        <f aca="false">D35+E35</f>
        <v>0</v>
      </c>
    </row>
    <row r="36" s="40" customFormat="true" ht="15.75" hidden="false" customHeight="false" outlineLevel="0" collapsed="false">
      <c r="A36" s="4" t="n">
        <v>32</v>
      </c>
      <c r="B36" s="29" t="s">
        <v>65</v>
      </c>
      <c r="C36" s="43" t="n">
        <v>2</v>
      </c>
      <c r="D36" s="17" t="n">
        <f aca="false">SUMIF($C$26:$C$34,"2",D$26:D$34)</f>
        <v>81</v>
      </c>
      <c r="E36" s="17" t="n">
        <f aca="false">SUMIF($C$26:$C$34,"2",E$26:E$34)</f>
        <v>0</v>
      </c>
      <c r="F36" s="17" t="n">
        <f aca="false">D36+E36</f>
        <v>81</v>
      </c>
    </row>
    <row r="37" s="40" customFormat="true" ht="15.75" hidden="false" customHeight="false" outlineLevel="0" collapsed="false">
      <c r="A37" s="4" t="n">
        <v>33</v>
      </c>
      <c r="B37" s="29" t="s">
        <v>66</v>
      </c>
      <c r="C37" s="43" t="n">
        <v>3</v>
      </c>
      <c r="D37" s="17" t="n">
        <f aca="false">SUMIF($C$26:$C$34,"3",D$26:D$34)</f>
        <v>200</v>
      </c>
      <c r="E37" s="17" t="n">
        <f aca="false">SUMIF($C$26:$C$34,"3",E$26:E$34)</f>
        <v>0</v>
      </c>
      <c r="F37" s="17" t="n">
        <f aca="false">D37+E37</f>
        <v>200</v>
      </c>
    </row>
    <row r="38" s="40" customFormat="true" ht="15.75" hidden="false" customHeight="false" outlineLevel="0" collapsed="false">
      <c r="A38" s="4" t="n">
        <v>34</v>
      </c>
      <c r="B38" s="45" t="s">
        <v>80</v>
      </c>
      <c r="C38" s="43"/>
      <c r="D38" s="32" t="n">
        <f aca="false">D12+D22+D34</f>
        <v>16240</v>
      </c>
      <c r="E38" s="32" t="n">
        <f aca="false">E12+E22+E34</f>
        <v>4307</v>
      </c>
      <c r="F38" s="32" t="n">
        <f aca="false">D38+E38</f>
        <v>20547</v>
      </c>
    </row>
  </sheetData>
  <mergeCells count="4">
    <mergeCell ref="A1:F1"/>
    <mergeCell ref="A2:F2"/>
    <mergeCell ref="B5:B6"/>
    <mergeCell ref="C5:C6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3/2013.(II.27.) önkormányzati rendelethez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36.7"/>
    <col collapsed="false" customWidth="false" hidden="false" outlineLevel="0" max="257" min="3" style="47" width="9.14"/>
  </cols>
  <sheetData>
    <row r="1" s="49" customFormat="true" ht="15.75" hidden="false" customHeight="false" outlineLevel="0" collapsed="false">
      <c r="A1" s="48" t="s">
        <v>81</v>
      </c>
      <c r="B1" s="48"/>
      <c r="C1" s="48"/>
      <c r="D1" s="48"/>
      <c r="E1" s="48"/>
      <c r="F1" s="48"/>
      <c r="G1" s="48"/>
    </row>
    <row r="2" s="49" customFormat="true" ht="15.75" hidden="false" customHeight="false" outlineLevel="0" collapsed="false">
      <c r="A2" s="50" t="s">
        <v>82</v>
      </c>
      <c r="B2" s="50"/>
      <c r="C2" s="50"/>
      <c r="D2" s="50"/>
      <c r="E2" s="50"/>
      <c r="F2" s="50"/>
      <c r="G2" s="50"/>
    </row>
    <row r="3" s="49" customFormat="true" ht="15.75" hidden="false" customHeight="false" outlineLevel="0" collapsed="false">
      <c r="A3" s="50" t="s">
        <v>83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50" t="s">
        <v>84</v>
      </c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1"/>
      <c r="B5" s="51"/>
      <c r="C5" s="49"/>
      <c r="D5" s="49"/>
      <c r="E5" s="49"/>
      <c r="F5" s="49"/>
      <c r="G5" s="49"/>
    </row>
    <row r="6" s="40" customFormat="true" ht="15.75" hidden="false" customHeight="false" outlineLevel="0" collapsed="false">
      <c r="A6" s="4"/>
      <c r="B6" s="4" t="s">
        <v>1</v>
      </c>
      <c r="C6" s="52" t="s">
        <v>2</v>
      </c>
      <c r="D6" s="52" t="s">
        <v>3</v>
      </c>
      <c r="E6" s="52" t="s">
        <v>4</v>
      </c>
      <c r="F6" s="52" t="s">
        <v>5</v>
      </c>
      <c r="G6" s="52" t="s">
        <v>6</v>
      </c>
    </row>
    <row r="7" s="40" customFormat="true" ht="15.75" hidden="false" customHeight="false" outlineLevel="0" collapsed="false">
      <c r="A7" s="4" t="n">
        <v>1</v>
      </c>
      <c r="B7" s="6" t="s">
        <v>11</v>
      </c>
      <c r="C7" s="39" t="s">
        <v>85</v>
      </c>
      <c r="D7" s="10" t="s">
        <v>86</v>
      </c>
      <c r="E7" s="10" t="s">
        <v>87</v>
      </c>
      <c r="F7" s="10" t="s">
        <v>88</v>
      </c>
      <c r="G7" s="10" t="s">
        <v>15</v>
      </c>
    </row>
    <row r="8" s="40" customFormat="true" ht="15.75" hidden="false" customHeight="false" outlineLevel="0" collapsed="false">
      <c r="A8" s="4" t="n">
        <v>2</v>
      </c>
      <c r="B8" s="6"/>
      <c r="C8" s="53" t="s">
        <v>16</v>
      </c>
      <c r="D8" s="53" t="s">
        <v>16</v>
      </c>
      <c r="E8" s="53" t="s">
        <v>16</v>
      </c>
      <c r="F8" s="53" t="s">
        <v>16</v>
      </c>
      <c r="G8" s="53" t="s">
        <v>16</v>
      </c>
    </row>
    <row r="9" customFormat="false" ht="15.75" hidden="false" customHeight="false" outlineLevel="0" collapsed="false">
      <c r="A9" s="4" t="n">
        <v>3</v>
      </c>
      <c r="B9" s="54" t="s">
        <v>89</v>
      </c>
      <c r="C9" s="55" t="n">
        <f aca="false">Bevételek!C86</f>
        <v>9847</v>
      </c>
      <c r="D9" s="56"/>
      <c r="E9" s="56"/>
      <c r="F9" s="56"/>
      <c r="G9" s="56"/>
    </row>
    <row r="10" customFormat="false" ht="15.75" hidden="false" customHeight="false" outlineLevel="0" collapsed="false">
      <c r="A10" s="4" t="n">
        <v>4</v>
      </c>
      <c r="B10" s="54" t="s">
        <v>90</v>
      </c>
      <c r="C10" s="55" t="n">
        <f aca="false">Bevételek!C162</f>
        <v>25</v>
      </c>
      <c r="D10" s="56"/>
      <c r="E10" s="56"/>
      <c r="F10" s="56"/>
      <c r="G10" s="56"/>
    </row>
    <row r="11" customFormat="false" ht="15.75" hidden="false" customHeight="false" outlineLevel="0" collapsed="false">
      <c r="A11" s="4" t="n">
        <v>5</v>
      </c>
      <c r="B11" s="54" t="s">
        <v>91</v>
      </c>
      <c r="C11" s="55" t="n">
        <f aca="false">Bevételek!C82+Bevételek!C95+Bevételek!C98+Bevételek!C106</f>
        <v>120</v>
      </c>
      <c r="D11" s="56"/>
      <c r="E11" s="56"/>
      <c r="F11" s="56"/>
      <c r="G11" s="56"/>
    </row>
    <row r="12" customFormat="false" ht="45" hidden="false" customHeight="false" outlineLevel="0" collapsed="false">
      <c r="A12" s="4" t="n">
        <v>6</v>
      </c>
      <c r="B12" s="54" t="s">
        <v>92</v>
      </c>
      <c r="C12" s="55" t="n">
        <f aca="false">Bevételek!C150+Bevételek!C155+Bevételek!C122</f>
        <v>805</v>
      </c>
      <c r="D12" s="56"/>
      <c r="E12" s="56"/>
      <c r="F12" s="56"/>
      <c r="G12" s="56"/>
    </row>
    <row r="13" customFormat="false" ht="15.75" hidden="false" customHeight="false" outlineLevel="0" collapsed="false">
      <c r="A13" s="4" t="n">
        <v>7</v>
      </c>
      <c r="B13" s="54" t="s">
        <v>93</v>
      </c>
      <c r="C13" s="55" t="n">
        <v>0</v>
      </c>
      <c r="D13" s="56"/>
      <c r="E13" s="56"/>
      <c r="F13" s="56"/>
      <c r="G13" s="56"/>
    </row>
    <row r="14" customFormat="false" ht="30" hidden="false" customHeight="false" outlineLevel="0" collapsed="false">
      <c r="A14" s="4" t="n">
        <v>8</v>
      </c>
      <c r="B14" s="54" t="s">
        <v>94</v>
      </c>
      <c r="C14" s="55" t="n">
        <v>0</v>
      </c>
      <c r="D14" s="56"/>
      <c r="E14" s="56"/>
      <c r="F14" s="56"/>
      <c r="G14" s="56"/>
    </row>
    <row r="15" customFormat="false" ht="30" hidden="false" customHeight="false" outlineLevel="0" collapsed="false">
      <c r="A15" s="4" t="n">
        <v>9</v>
      </c>
      <c r="B15" s="54" t="s">
        <v>95</v>
      </c>
      <c r="C15" s="55" t="n">
        <v>0</v>
      </c>
      <c r="D15" s="56"/>
      <c r="E15" s="56"/>
      <c r="F15" s="56"/>
      <c r="G15" s="56"/>
    </row>
    <row r="16" s="59" customFormat="true" ht="15.75" hidden="false" customHeight="false" outlineLevel="0" collapsed="false">
      <c r="A16" s="4" t="n">
        <v>10</v>
      </c>
      <c r="B16" s="57" t="s">
        <v>96</v>
      </c>
      <c r="C16" s="58" t="n">
        <f aca="false">SUM(C9:C15)</f>
        <v>10797</v>
      </c>
      <c r="D16" s="56"/>
      <c r="E16" s="56"/>
      <c r="F16" s="56"/>
      <c r="G16" s="56"/>
    </row>
    <row r="17" customFormat="false" ht="15.75" hidden="false" customHeight="false" outlineLevel="0" collapsed="false">
      <c r="A17" s="4" t="n">
        <v>11</v>
      </c>
      <c r="B17" s="57" t="s">
        <v>97</v>
      </c>
      <c r="C17" s="58" t="n">
        <f aca="false">ROUNDDOWN(C16*0.5,0)</f>
        <v>5398</v>
      </c>
      <c r="D17" s="56"/>
      <c r="E17" s="56"/>
      <c r="F17" s="56"/>
      <c r="G17" s="56"/>
    </row>
    <row r="18" s="59" customFormat="true" ht="29.25" hidden="false" customHeight="false" outlineLevel="0" collapsed="false">
      <c r="A18" s="4" t="n">
        <v>12</v>
      </c>
      <c r="B18" s="57" t="s">
        <v>98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f aca="false">C18+D18+E18+F18</f>
        <v>0</v>
      </c>
    </row>
    <row r="19" s="59" customFormat="true" ht="42.75" hidden="false" customHeight="false" outlineLevel="0" collapsed="false">
      <c r="A19" s="4" t="n">
        <v>13</v>
      </c>
      <c r="B19" s="60" t="s">
        <v>99</v>
      </c>
      <c r="C19" s="58" t="n">
        <f aca="false">SUM(C20:C26)</f>
        <v>0</v>
      </c>
      <c r="D19" s="58" t="n">
        <f aca="false">SUM(D20:D26)</f>
        <v>0</v>
      </c>
      <c r="E19" s="58" t="n">
        <f aca="false">SUM(E20:E26)</f>
        <v>0</v>
      </c>
      <c r="F19" s="58" t="n">
        <f aca="false">SUM(F20:F26)</f>
        <v>0</v>
      </c>
      <c r="G19" s="58" t="n">
        <f aca="false">C19+D19+E19+F19</f>
        <v>0</v>
      </c>
    </row>
    <row r="20" customFormat="false" ht="30" hidden="false" customHeight="false" outlineLevel="0" collapsed="false">
      <c r="A20" s="4" t="n">
        <v>14</v>
      </c>
      <c r="B20" s="54" t="s">
        <v>1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f aca="false">C20+D20+E20+F20</f>
        <v>0</v>
      </c>
    </row>
    <row r="21" customFormat="false" ht="30" hidden="false" customHeight="false" outlineLevel="0" collapsed="false">
      <c r="A21" s="4" t="n">
        <v>15</v>
      </c>
      <c r="B21" s="54" t="s">
        <v>1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f aca="false">C21+D21+E21+F21</f>
        <v>0</v>
      </c>
    </row>
    <row r="22" customFormat="false" ht="15.75" hidden="false" customHeight="false" outlineLevel="0" collapsed="false">
      <c r="A22" s="4" t="n">
        <v>16</v>
      </c>
      <c r="B22" s="54" t="s">
        <v>102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f aca="false">C22+D22+E22+F22</f>
        <v>0</v>
      </c>
    </row>
    <row r="23" customFormat="false" ht="15.75" hidden="false" customHeight="false" outlineLevel="0" collapsed="false">
      <c r="A23" s="4" t="n">
        <v>17</v>
      </c>
      <c r="B23" s="54" t="s">
        <v>1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f aca="false">C23+D23+E23+F23</f>
        <v>0</v>
      </c>
    </row>
    <row r="24" customFormat="false" ht="15.75" hidden="false" customHeight="false" outlineLevel="0" collapsed="false">
      <c r="A24" s="4" t="n">
        <v>18</v>
      </c>
      <c r="B24" s="54" t="s">
        <v>104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f aca="false">C24+D24+E24+F24</f>
        <v>0</v>
      </c>
    </row>
    <row r="25" customFormat="false" ht="15.75" hidden="false" customHeight="false" outlineLevel="0" collapsed="false">
      <c r="A25" s="4" t="n">
        <v>19</v>
      </c>
      <c r="B25" s="54" t="s">
        <v>1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f aca="false">C25+D25+E25+F25</f>
        <v>0</v>
      </c>
    </row>
    <row r="26" customFormat="false" ht="30" hidden="false" customHeight="false" outlineLevel="0" collapsed="false">
      <c r="A26" s="4" t="n">
        <v>20</v>
      </c>
      <c r="B26" s="54" t="s">
        <v>106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f aca="false">C26+D26+E26+F26</f>
        <v>0</v>
      </c>
    </row>
    <row r="27" s="59" customFormat="true" ht="15.75" hidden="false" customHeight="false" outlineLevel="0" collapsed="false">
      <c r="A27" s="4" t="n">
        <v>21</v>
      </c>
      <c r="B27" s="57" t="s">
        <v>107</v>
      </c>
      <c r="C27" s="58" t="n">
        <f aca="false">C18+C19</f>
        <v>0</v>
      </c>
      <c r="D27" s="58" t="n">
        <f aca="false">D18+D19</f>
        <v>0</v>
      </c>
      <c r="E27" s="58" t="n">
        <f aca="false">E18+E19</f>
        <v>0</v>
      </c>
      <c r="F27" s="58" t="n">
        <f aca="false">F18+F19</f>
        <v>0</v>
      </c>
      <c r="G27" s="58" t="n">
        <f aca="false">C27+D27+E27+F27</f>
        <v>0</v>
      </c>
    </row>
    <row r="28" s="59" customFormat="true" ht="29.25" hidden="false" customHeight="false" outlineLevel="0" collapsed="false">
      <c r="A28" s="4" t="n">
        <v>22</v>
      </c>
      <c r="B28" s="57" t="s">
        <v>108</v>
      </c>
      <c r="C28" s="58" t="n">
        <f aca="false">C17-C27</f>
        <v>5398</v>
      </c>
      <c r="D28" s="56"/>
      <c r="E28" s="56"/>
      <c r="F28" s="56"/>
      <c r="G28" s="56"/>
    </row>
    <row r="29" s="59" customFormat="true" ht="42.75" hidden="false" customHeight="false" outlineLevel="0" collapsed="false">
      <c r="A29" s="4" t="n">
        <v>23</v>
      </c>
      <c r="B29" s="60" t="s">
        <v>109</v>
      </c>
      <c r="C29" s="58" t="n">
        <f aca="false">SUM(C30:C33)</f>
        <v>0</v>
      </c>
      <c r="D29" s="58" t="n">
        <f aca="false">SUM(D30:D33)</f>
        <v>9967</v>
      </c>
      <c r="E29" s="58" t="n">
        <f aca="false">SUM(E30:E33)</f>
        <v>0</v>
      </c>
      <c r="F29" s="58" t="n">
        <f aca="false">SUM(F30:F33)</f>
        <v>0</v>
      </c>
      <c r="G29" s="58" t="n">
        <f aca="false">SUM(G30:G33)</f>
        <v>9967</v>
      </c>
    </row>
    <row r="30" customFormat="false" ht="15.75" hidden="false" customHeight="false" outlineLevel="0" collapsed="false">
      <c r="A30" s="4" t="n">
        <v>24</v>
      </c>
      <c r="B30" s="54" t="s">
        <v>1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f aca="false">C30+D30+E30+F30</f>
        <v>0</v>
      </c>
    </row>
    <row r="31" customFormat="false" ht="45" hidden="false" customHeight="false" outlineLevel="0" collapsed="false">
      <c r="A31" s="4" t="n">
        <v>25</v>
      </c>
      <c r="B31" s="54" t="s">
        <v>111</v>
      </c>
      <c r="C31" s="55" t="n">
        <v>0</v>
      </c>
      <c r="D31" s="55" t="n">
        <v>9967</v>
      </c>
      <c r="E31" s="55" t="n">
        <v>0</v>
      </c>
      <c r="F31" s="55" t="n">
        <v>0</v>
      </c>
      <c r="G31" s="55" t="n">
        <f aca="false">C31+D31+E31+F31</f>
        <v>9967</v>
      </c>
    </row>
    <row r="32" customFormat="false" ht="30" hidden="false" customHeight="false" outlineLevel="0" collapsed="false">
      <c r="A32" s="4" t="n">
        <v>26</v>
      </c>
      <c r="B32" s="54" t="s">
        <v>1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f aca="false">C32+D32+E32+F32</f>
        <v>0</v>
      </c>
    </row>
    <row r="33" customFormat="false" ht="15.75" hidden="false" customHeight="false" outlineLevel="0" collapsed="false">
      <c r="A33" s="4" t="n">
        <v>27</v>
      </c>
      <c r="B33" s="54" t="s">
        <v>1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f aca="false">C33+D33+E33+F33</f>
        <v>0</v>
      </c>
    </row>
  </sheetData>
  <mergeCells count="5">
    <mergeCell ref="A1:G1"/>
    <mergeCell ref="A2:G2"/>
    <mergeCell ref="A3:G3"/>
    <mergeCell ref="A4:G4"/>
    <mergeCell ref="B7:B8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3/2013.(II.27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7" min="3" style="0" width="9.14"/>
  </cols>
  <sheetData>
    <row r="1" s="1" customFormat="true" ht="15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</row>
    <row r="3" s="61" customFormat="tru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s="61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61" customFormat="true" ht="15.75" hidden="false" customHeight="true" outlineLevel="0" collapsed="false">
      <c r="A5" s="4" t="n">
        <v>1</v>
      </c>
      <c r="B5" s="53" t="s">
        <v>11</v>
      </c>
      <c r="C5" s="53" t="s">
        <v>116</v>
      </c>
      <c r="D5" s="53" t="s">
        <v>85</v>
      </c>
      <c r="E5" s="53" t="s">
        <v>86</v>
      </c>
      <c r="F5" s="53" t="s">
        <v>87</v>
      </c>
      <c r="G5" s="53" t="s">
        <v>15</v>
      </c>
    </row>
    <row r="6" s="61" customFormat="true" ht="15.75" hidden="false" customHeight="false" outlineLevel="0" collapsed="false">
      <c r="A6" s="4" t="n">
        <v>2</v>
      </c>
      <c r="B6" s="53"/>
      <c r="C6" s="53" t="s">
        <v>117</v>
      </c>
      <c r="D6" s="53" t="s">
        <v>16</v>
      </c>
      <c r="E6" s="53" t="s">
        <v>16</v>
      </c>
      <c r="F6" s="53" t="s">
        <v>16</v>
      </c>
      <c r="G6" s="53" t="s">
        <v>16</v>
      </c>
      <c r="H6" s="62"/>
    </row>
    <row r="7" s="61" customFormat="true" ht="31.5" hidden="false" customHeight="false" outlineLevel="0" collapsed="false">
      <c r="A7" s="4" t="n">
        <v>3</v>
      </c>
      <c r="B7" s="44" t="s">
        <v>118</v>
      </c>
      <c r="C7" s="32" t="n">
        <f aca="false">C10</f>
        <v>2574</v>
      </c>
      <c r="D7" s="32" t="n">
        <f aca="false">D10</f>
        <v>0</v>
      </c>
      <c r="E7" s="32" t="n">
        <f aca="false">E10</f>
        <v>0</v>
      </c>
      <c r="F7" s="32" t="n">
        <f aca="false">F10</f>
        <v>0</v>
      </c>
      <c r="G7" s="32" t="n">
        <f aca="false">C7+D7+E7+F7</f>
        <v>2574</v>
      </c>
      <c r="H7" s="62"/>
    </row>
    <row r="8" s="61" customFormat="true" ht="31.5" hidden="false" customHeight="false" outlineLevel="0" collapsed="false">
      <c r="A8" s="4" t="n">
        <v>4</v>
      </c>
      <c r="B8" s="44" t="s">
        <v>119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f aca="false">C8+D8+E8+F8</f>
        <v>0</v>
      </c>
      <c r="H8" s="62"/>
    </row>
    <row r="9" s="61" customFormat="true" ht="15.75" hidden="false" customHeight="false" outlineLevel="0" collapsed="false">
      <c r="A9" s="4" t="n">
        <v>5</v>
      </c>
      <c r="B9" s="44" t="s">
        <v>120</v>
      </c>
      <c r="C9" s="44"/>
      <c r="D9" s="17"/>
      <c r="E9" s="17"/>
      <c r="F9" s="17"/>
      <c r="G9" s="32"/>
      <c r="H9" s="62"/>
    </row>
    <row r="10" s="61" customFormat="true" ht="15.75" hidden="false" customHeight="false" outlineLevel="0" collapsed="false">
      <c r="A10" s="4" t="n">
        <v>6</v>
      </c>
      <c r="B10" s="44" t="s">
        <v>121</v>
      </c>
      <c r="C10" s="17" t="n">
        <v>2574</v>
      </c>
      <c r="D10" s="17" t="n">
        <v>0</v>
      </c>
      <c r="E10" s="17" t="n">
        <v>0</v>
      </c>
      <c r="F10" s="17" t="n">
        <v>0</v>
      </c>
      <c r="G10" s="32" t="n">
        <f aca="false">C10+D10+E10+F10</f>
        <v>2574</v>
      </c>
      <c r="H10" s="62"/>
    </row>
    <row r="11" s="61" customFormat="true" ht="15.75" hidden="false" customHeight="false" outlineLevel="0" collapsed="false">
      <c r="A11" s="4" t="n">
        <v>7</v>
      </c>
      <c r="B11" s="44" t="s">
        <v>122</v>
      </c>
      <c r="C11" s="17" t="n">
        <v>2574</v>
      </c>
      <c r="D11" s="17" t="n">
        <v>-2476</v>
      </c>
      <c r="E11" s="17" t="n">
        <v>0</v>
      </c>
      <c r="F11" s="17" t="n">
        <v>0</v>
      </c>
      <c r="G11" s="32" t="n">
        <f aca="false">C11+D11+E11+F11</f>
        <v>98</v>
      </c>
      <c r="H11" s="62"/>
    </row>
    <row r="12" s="61" customFormat="true" ht="15.75" hidden="false" customHeight="false" outlineLevel="0" collapsed="false">
      <c r="A12" s="4" t="n">
        <v>8</v>
      </c>
      <c r="B12" s="44" t="s">
        <v>123</v>
      </c>
      <c r="C12" s="63" t="n">
        <v>0</v>
      </c>
      <c r="D12" s="17" t="n">
        <v>2465</v>
      </c>
      <c r="E12" s="17" t="n">
        <v>0</v>
      </c>
      <c r="F12" s="17" t="n">
        <v>0</v>
      </c>
      <c r="G12" s="32" t="n">
        <f aca="false">C12+D12+E12+F12</f>
        <v>2465</v>
      </c>
      <c r="H12" s="62"/>
    </row>
    <row r="13" s="61" customFormat="true" ht="15.75" hidden="false" customHeight="false" outlineLevel="0" collapsed="false">
      <c r="A13" s="4" t="n">
        <v>9</v>
      </c>
      <c r="B13" s="44" t="s">
        <v>124</v>
      </c>
      <c r="C13" s="63" t="n">
        <v>0</v>
      </c>
      <c r="D13" s="17" t="n">
        <v>11</v>
      </c>
      <c r="E13" s="17" t="n">
        <v>0</v>
      </c>
      <c r="F13" s="17" t="n">
        <v>0</v>
      </c>
      <c r="G13" s="32" t="n">
        <f aca="false">C13+D13+E13+F13</f>
        <v>11</v>
      </c>
      <c r="H13" s="62"/>
    </row>
    <row r="14" s="61" customFormat="true" ht="15.75" hidden="false" customHeight="false" outlineLevel="0" collapsed="false">
      <c r="A14" s="4" t="n">
        <v>10</v>
      </c>
      <c r="B14" s="44" t="s">
        <v>125</v>
      </c>
      <c r="C14" s="17" t="n">
        <f aca="false">SUM(C11:C13)</f>
        <v>2574</v>
      </c>
      <c r="D14" s="63" t="n">
        <f aca="false">SUM(D11:D13)</f>
        <v>0</v>
      </c>
      <c r="E14" s="63" t="n">
        <f aca="false">SUM(E11:E13)</f>
        <v>0</v>
      </c>
      <c r="F14" s="63" t="n">
        <f aca="false">SUM(F11:F13)</f>
        <v>0</v>
      </c>
      <c r="G14" s="32" t="n">
        <f aca="false">C14+D14+E14+F14</f>
        <v>2574</v>
      </c>
      <c r="H14" s="62"/>
    </row>
    <row r="15" s="61" customFormat="true" ht="15.75" hidden="true" customHeight="false" outlineLevel="0" collapsed="false">
      <c r="A15" s="4"/>
      <c r="B15" s="44" t="s">
        <v>126</v>
      </c>
      <c r="C15" s="17"/>
      <c r="D15" s="17"/>
      <c r="E15" s="17"/>
      <c r="F15" s="17"/>
      <c r="G15" s="32"/>
      <c r="H15" s="62"/>
    </row>
    <row r="16" s="61" customFormat="true" ht="15.75" hidden="true" customHeight="false" outlineLevel="0" collapsed="false">
      <c r="A16" s="4"/>
      <c r="B16" s="44" t="s">
        <v>127</v>
      </c>
      <c r="C16" s="44"/>
      <c r="D16" s="17"/>
      <c r="E16" s="17"/>
      <c r="F16" s="17"/>
      <c r="G16" s="32"/>
      <c r="H16" s="62"/>
    </row>
    <row r="17" s="61" customFormat="true" ht="15.75" hidden="true" customHeight="false" outlineLevel="0" collapsed="false">
      <c r="A17" s="4"/>
      <c r="B17" s="44" t="s">
        <v>128</v>
      </c>
      <c r="C17" s="44"/>
      <c r="D17" s="17"/>
      <c r="E17" s="17"/>
      <c r="F17" s="17"/>
      <c r="G17" s="32" t="n">
        <f aca="false">D17+E17+F17</f>
        <v>0</v>
      </c>
      <c r="H17" s="62"/>
    </row>
    <row r="18" s="61" customFormat="true" ht="15.75" hidden="true" customHeight="false" outlineLevel="0" collapsed="false">
      <c r="A18" s="4"/>
      <c r="B18" s="44" t="s">
        <v>129</v>
      </c>
      <c r="C18" s="44"/>
      <c r="D18" s="17"/>
      <c r="E18" s="17"/>
      <c r="F18" s="17"/>
      <c r="G18" s="32"/>
      <c r="H18" s="62"/>
    </row>
    <row r="19" s="61" customFormat="true" ht="15.75" hidden="true" customHeight="false" outlineLevel="0" collapsed="false">
      <c r="A19" s="4"/>
      <c r="B19" s="44" t="s">
        <v>127</v>
      </c>
      <c r="C19" s="44"/>
      <c r="D19" s="17"/>
      <c r="E19" s="17"/>
      <c r="F19" s="17"/>
      <c r="G19" s="32"/>
      <c r="H19" s="62"/>
    </row>
    <row r="20" s="61" customFormat="true" ht="15.75" hidden="true" customHeight="false" outlineLevel="0" collapsed="false">
      <c r="A20" s="4"/>
      <c r="B20" s="44" t="s">
        <v>121</v>
      </c>
      <c r="C20" s="44"/>
      <c r="D20" s="17"/>
      <c r="E20" s="17"/>
      <c r="F20" s="17"/>
      <c r="G20" s="32" t="n">
        <f aca="false">D20+E20+F20</f>
        <v>0</v>
      </c>
      <c r="H20" s="62"/>
    </row>
    <row r="21" s="61" customFormat="true" ht="15.75" hidden="true" customHeight="false" outlineLevel="0" collapsed="false">
      <c r="A21" s="4"/>
      <c r="B21" s="44" t="s">
        <v>122</v>
      </c>
      <c r="C21" s="44"/>
      <c r="D21" s="17"/>
      <c r="E21" s="17"/>
      <c r="F21" s="17"/>
      <c r="G21" s="32" t="n">
        <f aca="false">D21+E21+F21</f>
        <v>0</v>
      </c>
      <c r="H21" s="62"/>
    </row>
    <row r="22" s="61" customFormat="true" ht="15.75" hidden="true" customHeight="false" outlineLevel="0" collapsed="false">
      <c r="A22" s="4"/>
      <c r="B22" s="44" t="s">
        <v>123</v>
      </c>
      <c r="C22" s="44"/>
      <c r="D22" s="17"/>
      <c r="E22" s="17"/>
      <c r="F22" s="17"/>
      <c r="G22" s="32" t="n">
        <f aca="false">D22+E22+F22</f>
        <v>0</v>
      </c>
      <c r="H22" s="62"/>
    </row>
    <row r="23" s="61" customFormat="true" ht="15.75" hidden="true" customHeight="false" outlineLevel="0" collapsed="false">
      <c r="A23" s="4"/>
      <c r="B23" s="44" t="s">
        <v>124</v>
      </c>
      <c r="C23" s="44"/>
      <c r="D23" s="17"/>
      <c r="E23" s="17"/>
      <c r="F23" s="17"/>
      <c r="G23" s="32" t="n">
        <f aca="false">D23+E23+F23</f>
        <v>0</v>
      </c>
      <c r="H23" s="62"/>
    </row>
    <row r="24" s="61" customFormat="true" ht="15.75" hidden="true" customHeight="false" outlineLevel="0" collapsed="false">
      <c r="A24" s="4"/>
      <c r="B24" s="44" t="s">
        <v>125</v>
      </c>
      <c r="C24" s="44"/>
      <c r="D24" s="17"/>
      <c r="E24" s="17"/>
      <c r="F24" s="17"/>
      <c r="G24" s="32" t="n">
        <f aca="false">D24+E24+F24</f>
        <v>0</v>
      </c>
      <c r="H24" s="62"/>
    </row>
    <row r="25" s="61" customFormat="true" ht="15.75" hidden="true" customHeight="false" outlineLevel="0" collapsed="false">
      <c r="A25" s="4"/>
      <c r="B25" s="44"/>
      <c r="C25" s="44"/>
      <c r="D25" s="17"/>
      <c r="E25" s="17"/>
      <c r="F25" s="17"/>
      <c r="G25" s="32"/>
      <c r="H25" s="62"/>
    </row>
    <row r="26" customFormat="false" ht="15.75" hidden="true" customHeight="false" outlineLevel="0" collapsed="false">
      <c r="A26" s="4"/>
      <c r="B26" s="44"/>
      <c r="C26" s="44"/>
      <c r="D26" s="17"/>
      <c r="E26" s="17"/>
      <c r="F26" s="17"/>
      <c r="G26" s="32"/>
    </row>
    <row r="27" customFormat="false" ht="15.75" hidden="true" customHeight="false" outlineLevel="0" collapsed="false">
      <c r="A27" s="4"/>
      <c r="B27" s="44"/>
      <c r="C27" s="44"/>
      <c r="D27" s="17"/>
      <c r="E27" s="17"/>
      <c r="F27" s="17"/>
      <c r="G27" s="32"/>
    </row>
  </sheetData>
  <mergeCells count="3">
    <mergeCell ref="A1:G1"/>
    <mergeCell ref="A2:G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3.(II.27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1" customFormat="true" ht="15.75" hidden="false" customHeight="false" outlineLevel="0" collapsed="false">
      <c r="A1" s="2" t="s">
        <v>81</v>
      </c>
      <c r="B1" s="2"/>
      <c r="C1" s="2"/>
    </row>
    <row r="2" s="1" customFormat="true" ht="15.75" hidden="false" customHeight="false" outlineLevel="0" collapsed="false">
      <c r="A2" s="2" t="s">
        <v>130</v>
      </c>
      <c r="B2" s="2"/>
      <c r="C2" s="2"/>
    </row>
    <row r="3" s="1" customFormat="true" ht="15.75" hidden="false" customHeight="false" outlineLevel="0" collapsed="false">
      <c r="A3" s="2" t="s">
        <v>131</v>
      </c>
      <c r="B3" s="2"/>
      <c r="C3" s="2"/>
    </row>
    <row r="4" s="1" customFormat="true" ht="15.75" hidden="false" customHeight="false" outlineLevel="0" collapsed="false"/>
    <row r="5" s="61" customFormat="true" ht="15.75" hidden="false" customHeight="false" outlineLevel="0" collapsed="false">
      <c r="A5" s="4"/>
      <c r="B5" s="4" t="s">
        <v>1</v>
      </c>
      <c r="C5" s="4" t="s">
        <v>2</v>
      </c>
    </row>
    <row r="6" s="61" customFormat="true" ht="15.75" hidden="false" customHeight="false" outlineLevel="0" collapsed="false">
      <c r="A6" s="4" t="n">
        <v>1</v>
      </c>
      <c r="B6" s="64" t="s">
        <v>11</v>
      </c>
      <c r="C6" s="65" t="s">
        <v>16</v>
      </c>
    </row>
    <row r="7" s="61" customFormat="true" ht="15.75" hidden="false" customHeight="false" outlineLevel="0" collapsed="false">
      <c r="A7" s="4" t="n">
        <v>2</v>
      </c>
      <c r="B7" s="27" t="s">
        <v>132</v>
      </c>
      <c r="C7" s="66"/>
    </row>
    <row r="8" s="61" customFormat="true" ht="15.75" hidden="false" customHeight="false" outlineLevel="0" collapsed="false">
      <c r="A8" s="4" t="n">
        <v>3</v>
      </c>
      <c r="B8" s="27" t="s">
        <v>133</v>
      </c>
      <c r="C8" s="66" t="n">
        <v>192</v>
      </c>
    </row>
    <row r="9" s="61" customFormat="true" ht="15.75" hidden="false" customHeight="false" outlineLevel="0" collapsed="false">
      <c r="A9" s="4" t="n">
        <v>4</v>
      </c>
      <c r="B9" s="27" t="s">
        <v>134</v>
      </c>
      <c r="C9" s="66" t="n">
        <f aca="false">Bevételek!C94</f>
        <v>1300</v>
      </c>
    </row>
    <row r="10" s="61" customFormat="true" ht="15.75" hidden="false" customHeight="false" outlineLevel="0" collapsed="false">
      <c r="A10" s="4" t="n">
        <v>5</v>
      </c>
      <c r="B10" s="27" t="s">
        <v>135</v>
      </c>
      <c r="C10" s="66" t="n">
        <f aca="false">Bevételek!C99</f>
        <v>0</v>
      </c>
    </row>
    <row r="11" s="61" customFormat="true" ht="15.75" hidden="false" customHeight="false" outlineLevel="0" collapsed="false">
      <c r="A11" s="4" t="n">
        <v>6</v>
      </c>
      <c r="B11" s="67" t="s">
        <v>51</v>
      </c>
      <c r="C11" s="68" t="n">
        <f aca="false">SUM(C8:C10)</f>
        <v>1492</v>
      </c>
    </row>
    <row r="12" s="61" customFormat="true" ht="15.75" hidden="false" customHeight="false" outlineLevel="0" collapsed="false">
      <c r="A12" s="4" t="n">
        <v>7</v>
      </c>
      <c r="B12" s="27" t="s">
        <v>136</v>
      </c>
      <c r="C12" s="66"/>
    </row>
    <row r="13" s="61" customFormat="true" ht="15.75" hidden="false" customHeight="false" outlineLevel="0" collapsed="false">
      <c r="A13" s="4" t="n">
        <v>8</v>
      </c>
      <c r="B13" s="27" t="s">
        <v>137</v>
      </c>
      <c r="C13" s="66" t="n">
        <v>350</v>
      </c>
    </row>
    <row r="14" s="61" customFormat="true" ht="15.75" hidden="false" customHeight="false" outlineLevel="0" collapsed="false">
      <c r="A14" s="4" t="n">
        <v>9</v>
      </c>
      <c r="B14" s="27" t="s">
        <v>138</v>
      </c>
      <c r="C14" s="66" t="n">
        <v>1142</v>
      </c>
    </row>
    <row r="15" s="61" customFormat="true" ht="15.75" hidden="false" customHeight="false" outlineLevel="0" collapsed="false">
      <c r="A15" s="4" t="n">
        <v>10</v>
      </c>
      <c r="B15" s="67" t="s">
        <v>52</v>
      </c>
      <c r="C15" s="68" t="n">
        <f aca="false">SUM(C13:C14)</f>
        <v>1492</v>
      </c>
    </row>
    <row r="16" s="61" customFormat="true" ht="15.75" hidden="false" customHeight="false" outlineLevel="0" collapsed="false">
      <c r="A16" s="4" t="n">
        <v>11</v>
      </c>
      <c r="B16" s="69" t="s">
        <v>139</v>
      </c>
      <c r="C16" s="70" t="n">
        <f aca="false">C11-C15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3/2013.(II.2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5" min="5" style="0" width="36.7"/>
  </cols>
  <sheetData>
    <row r="1" s="1" customFormat="true" ht="15.75" hidden="false" customHeight="true" outlineLevel="0" collapsed="false">
      <c r="A1" s="71" t="s">
        <v>140</v>
      </c>
      <c r="B1" s="71"/>
      <c r="C1" s="71"/>
      <c r="D1" s="71"/>
      <c r="E1" s="71"/>
      <c r="F1" s="71"/>
      <c r="G1" s="71"/>
      <c r="H1" s="71"/>
    </row>
    <row r="2" s="1" customFormat="true" ht="15.7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6"/>
      <c r="C3" s="36"/>
      <c r="D3" s="36"/>
    </row>
    <row r="4" s="9" customFormat="true" ht="47.25" hidden="false" customHeight="false" outlineLevel="0" collapsed="false">
      <c r="A4" s="6" t="s">
        <v>11</v>
      </c>
      <c r="B4" s="10" t="s">
        <v>142</v>
      </c>
      <c r="C4" s="10" t="s">
        <v>143</v>
      </c>
      <c r="D4" s="10" t="s">
        <v>144</v>
      </c>
      <c r="E4" s="6" t="s">
        <v>11</v>
      </c>
      <c r="F4" s="10" t="s">
        <v>142</v>
      </c>
      <c r="G4" s="10" t="s">
        <v>143</v>
      </c>
      <c r="H4" s="10" t="s">
        <v>144</v>
      </c>
    </row>
    <row r="5" s="15" customFormat="true" ht="16.5" hidden="false" customHeight="true" outlineLevel="0" collapsed="false">
      <c r="A5" s="12" t="s">
        <v>17</v>
      </c>
      <c r="B5" s="12"/>
      <c r="C5" s="12"/>
      <c r="D5" s="12"/>
      <c r="E5" s="72" t="s">
        <v>18</v>
      </c>
      <c r="F5" s="72"/>
      <c r="G5" s="72"/>
      <c r="H5" s="72"/>
    </row>
    <row r="6" s="9" customFormat="true" ht="15.75" hidden="false" customHeight="false" outlineLevel="0" collapsed="false">
      <c r="A6" s="16" t="s">
        <v>19</v>
      </c>
      <c r="B6" s="17" t="n">
        <v>20409</v>
      </c>
      <c r="C6" s="17" t="n">
        <v>18066</v>
      </c>
      <c r="D6" s="17" t="n">
        <f aca="false">Bevételek!C54</f>
        <v>25128</v>
      </c>
      <c r="E6" s="18" t="s">
        <v>20</v>
      </c>
      <c r="F6" s="17" t="n">
        <v>6171</v>
      </c>
      <c r="G6" s="17" t="n">
        <v>6055</v>
      </c>
      <c r="H6" s="17" t="n">
        <f aca="false">Kiadás!C7</f>
        <v>6704</v>
      </c>
    </row>
    <row r="7" s="9" customFormat="true" ht="30" hidden="false" customHeight="false" outlineLevel="0" collapsed="false">
      <c r="A7" s="16" t="s">
        <v>21</v>
      </c>
      <c r="B7" s="17" t="n">
        <v>14843</v>
      </c>
      <c r="C7" s="17" t="n">
        <v>25186</v>
      </c>
      <c r="D7" s="17" t="n">
        <f aca="false">Bevételek!C107</f>
        <v>11907</v>
      </c>
      <c r="E7" s="18" t="s">
        <v>22</v>
      </c>
      <c r="F7" s="17" t="n">
        <v>1546</v>
      </c>
      <c r="G7" s="17" t="n">
        <v>1204</v>
      </c>
      <c r="H7" s="17" t="n">
        <f aca="false">Kiadás!C11</f>
        <v>1595</v>
      </c>
    </row>
    <row r="8" s="9" customFormat="true" ht="15.75" hidden="false" customHeight="false" outlineLevel="0" collapsed="false">
      <c r="A8" s="16" t="s">
        <v>23</v>
      </c>
      <c r="B8" s="17" t="n">
        <v>1354</v>
      </c>
      <c r="C8" s="17" t="n">
        <v>2738</v>
      </c>
      <c r="D8" s="17" t="n">
        <f aca="false">Bevételek!C143</f>
        <v>1629</v>
      </c>
      <c r="E8" s="18" t="s">
        <v>24</v>
      </c>
      <c r="F8" s="17" t="n">
        <v>8219</v>
      </c>
      <c r="G8" s="17" t="n">
        <v>10703</v>
      </c>
      <c r="H8" s="17" t="n">
        <f aca="false">Kiadás!C15</f>
        <v>18278</v>
      </c>
    </row>
    <row r="9" s="9" customFormat="true" ht="15.75" hidden="false" customHeight="true" outlineLevel="0" collapsed="false">
      <c r="A9" s="16" t="s">
        <v>25</v>
      </c>
      <c r="B9" s="20" t="n">
        <v>672</v>
      </c>
      <c r="C9" s="20" t="n">
        <v>2494</v>
      </c>
      <c r="D9" s="20" t="n">
        <f aca="false">Bevételek!C178</f>
        <v>63</v>
      </c>
      <c r="E9" s="18" t="s">
        <v>26</v>
      </c>
      <c r="F9" s="17"/>
      <c r="G9" s="17"/>
      <c r="H9" s="17" t="n">
        <f aca="false">Kiadás!C46</f>
        <v>7510</v>
      </c>
    </row>
    <row r="10" s="9" customFormat="true" ht="15.75" hidden="false" customHeight="false" outlineLevel="0" collapsed="false">
      <c r="A10" s="16"/>
      <c r="B10" s="20"/>
      <c r="C10" s="20"/>
      <c r="D10" s="20"/>
      <c r="E10" s="18" t="s">
        <v>27</v>
      </c>
      <c r="F10" s="17" t="n">
        <v>19286</v>
      </c>
      <c r="G10" s="17" t="n">
        <v>20908</v>
      </c>
      <c r="H10" s="17" t="n">
        <f aca="false">Kiadás!C102</f>
        <v>12668</v>
      </c>
    </row>
    <row r="11" s="9" customFormat="true" ht="15.75" hidden="false" customHeight="false" outlineLevel="0" collapsed="false">
      <c r="A11" s="21" t="s">
        <v>28</v>
      </c>
      <c r="B11" s="22" t="n">
        <f aca="false">SUM(B6:B10)</f>
        <v>37278</v>
      </c>
      <c r="C11" s="22" t="n">
        <f aca="false">SUM(C6:C10)</f>
        <v>48484</v>
      </c>
      <c r="D11" s="22" t="n">
        <f aca="false">SUM(D6:D10)</f>
        <v>38727</v>
      </c>
      <c r="E11" s="21" t="s">
        <v>29</v>
      </c>
      <c r="F11" s="22" t="n">
        <f aca="false">SUM(F6:F10)</f>
        <v>35222</v>
      </c>
      <c r="G11" s="22" t="n">
        <f aca="false">SUM(G6:G10)</f>
        <v>38870</v>
      </c>
      <c r="H11" s="22" t="n">
        <f aca="false">SUM(H6:H10)</f>
        <v>46755</v>
      </c>
    </row>
    <row r="12" s="9" customFormat="true" ht="15.75" hidden="false" customHeight="true" outlineLevel="0" collapsed="false">
      <c r="A12" s="24" t="s">
        <v>30</v>
      </c>
      <c r="B12" s="25" t="n">
        <f aca="false">B11-F11</f>
        <v>2056</v>
      </c>
      <c r="C12" s="25" t="n">
        <f aca="false">C11-G11</f>
        <v>9614</v>
      </c>
      <c r="D12" s="25" t="n">
        <f aca="false">D11-H11</f>
        <v>-8028</v>
      </c>
      <c r="E12" s="26" t="s">
        <v>31</v>
      </c>
      <c r="F12" s="27" t="n">
        <v>1171</v>
      </c>
      <c r="G12" s="27" t="n">
        <v>2536</v>
      </c>
      <c r="H12" s="27" t="n">
        <f aca="false">Kiadás!C125</f>
        <v>0</v>
      </c>
    </row>
    <row r="13" s="9" customFormat="true" ht="15.75" hidden="false" customHeight="false" outlineLevel="0" collapsed="false">
      <c r="A13" s="24" t="s">
        <v>32</v>
      </c>
      <c r="B13" s="17" t="n">
        <v>504</v>
      </c>
      <c r="C13" s="17" t="n">
        <v>2016</v>
      </c>
      <c r="D13" s="17" t="n">
        <f aca="false">Bevételek!C201</f>
        <v>8028</v>
      </c>
      <c r="E13" s="26"/>
      <c r="F13" s="27"/>
      <c r="G13" s="27"/>
      <c r="H13" s="27"/>
    </row>
    <row r="14" s="9" customFormat="true" ht="15.75" hidden="false" customHeight="false" outlineLevel="0" collapsed="false">
      <c r="A14" s="24" t="s">
        <v>33</v>
      </c>
      <c r="B14" s="17"/>
      <c r="C14" s="17"/>
      <c r="D14" s="17" t="n">
        <f aca="false">Bevételek!C215</f>
        <v>0</v>
      </c>
      <c r="E14" s="26"/>
      <c r="F14" s="27"/>
      <c r="G14" s="27"/>
      <c r="H14" s="27"/>
    </row>
    <row r="15" s="9" customFormat="true" ht="15.75" hidden="false" customHeight="false" outlineLevel="0" collapsed="false">
      <c r="A15" s="29" t="s">
        <v>34</v>
      </c>
      <c r="B15" s="17" t="n">
        <v>1000</v>
      </c>
      <c r="C15" s="17" t="n">
        <v>-1000</v>
      </c>
      <c r="D15" s="17" t="n">
        <f aca="false">Bevételek!C230</f>
        <v>0</v>
      </c>
      <c r="E15" s="29" t="s">
        <v>35</v>
      </c>
      <c r="F15" s="27" t="n">
        <v>-126</v>
      </c>
      <c r="G15" s="27" t="n">
        <v>-47</v>
      </c>
      <c r="H15" s="27" t="n">
        <f aca="false">Kiadás!C138</f>
        <v>0</v>
      </c>
    </row>
    <row r="16" s="9" customFormat="true" ht="15.75" hidden="false" customHeight="false" outlineLevel="0" collapsed="false">
      <c r="A16" s="21" t="s">
        <v>36</v>
      </c>
      <c r="B16" s="32" t="n">
        <f aca="false">B11+B13+B14+B15</f>
        <v>38782</v>
      </c>
      <c r="C16" s="32" t="n">
        <f aca="false">C11+C13+C14+C15</f>
        <v>49500</v>
      </c>
      <c r="D16" s="32" t="n">
        <f aca="false">D11+D13+D14+D15</f>
        <v>46755</v>
      </c>
      <c r="E16" s="21" t="s">
        <v>37</v>
      </c>
      <c r="F16" s="32" t="n">
        <f aca="false">F11+F12+F15</f>
        <v>36267</v>
      </c>
      <c r="G16" s="32" t="n">
        <f aca="false">G11+G12+G15</f>
        <v>41359</v>
      </c>
      <c r="H16" s="32" t="n">
        <f aca="false">H11+H12+H15</f>
        <v>46755</v>
      </c>
    </row>
    <row r="17" s="15" customFormat="true" ht="16.5" hidden="false" customHeight="true" outlineLevel="0" collapsed="false">
      <c r="A17" s="33" t="s">
        <v>38</v>
      </c>
      <c r="B17" s="33"/>
      <c r="C17" s="33"/>
      <c r="D17" s="33"/>
      <c r="E17" s="72" t="s">
        <v>39</v>
      </c>
      <c r="F17" s="72"/>
      <c r="G17" s="72"/>
      <c r="H17" s="72"/>
    </row>
    <row r="18" s="9" customFormat="true" ht="15.75" hidden="false" customHeight="false" outlineLevel="0" collapsed="false">
      <c r="A18" s="16" t="s">
        <v>40</v>
      </c>
      <c r="B18" s="17"/>
      <c r="C18" s="17" t="n">
        <v>6745</v>
      </c>
      <c r="D18" s="17" t="n">
        <f aca="false">Bevételek!C77</f>
        <v>2</v>
      </c>
      <c r="E18" s="16" t="s">
        <v>41</v>
      </c>
      <c r="F18" s="17"/>
      <c r="G18" s="17" t="n">
        <v>7346</v>
      </c>
      <c r="H18" s="17" t="n">
        <f aca="false">Kiadás!C107</f>
        <v>2360</v>
      </c>
    </row>
    <row r="19" s="9" customFormat="true" ht="15.75" hidden="false" customHeight="false" outlineLevel="0" collapsed="false">
      <c r="A19" s="16" t="s">
        <v>42</v>
      </c>
      <c r="B19" s="17" t="n">
        <v>4568</v>
      </c>
      <c r="C19" s="17" t="n">
        <v>1915</v>
      </c>
      <c r="D19" s="17" t="n">
        <f aca="false">Bevételek!C166</f>
        <v>732</v>
      </c>
      <c r="E19" s="16" t="s">
        <v>43</v>
      </c>
      <c r="F19" s="17" t="n">
        <v>665</v>
      </c>
      <c r="G19" s="17" t="n">
        <v>779</v>
      </c>
      <c r="H19" s="17" t="n">
        <f aca="false">Kiadás!C111</f>
        <v>17906</v>
      </c>
    </row>
    <row r="20" s="9" customFormat="true" ht="15.75" hidden="false" customHeight="false" outlineLevel="0" collapsed="false">
      <c r="A20" s="16" t="s">
        <v>25</v>
      </c>
      <c r="B20" s="17"/>
      <c r="C20" s="17" t="n">
        <v>310</v>
      </c>
      <c r="D20" s="17" t="n">
        <f aca="false">Bevételek!C195</f>
        <v>4334</v>
      </c>
      <c r="E20" s="16" t="s">
        <v>44</v>
      </c>
      <c r="F20" s="17" t="n">
        <v>54</v>
      </c>
      <c r="G20" s="17" t="n">
        <v>4405</v>
      </c>
      <c r="H20" s="17" t="n">
        <f aca="false">Kiadás!C115</f>
        <v>281</v>
      </c>
    </row>
    <row r="21" s="9" customFormat="true" ht="15.75" hidden="false" customHeight="false" outlineLevel="0" collapsed="false">
      <c r="A21" s="21" t="s">
        <v>28</v>
      </c>
      <c r="B21" s="22" t="n">
        <f aca="false">SUM(B18:B20)</f>
        <v>4568</v>
      </c>
      <c r="C21" s="22" t="n">
        <f aca="false">SUM(C18:C20)</f>
        <v>8970</v>
      </c>
      <c r="D21" s="22" t="n">
        <f aca="false">SUM(D18:D20)</f>
        <v>5068</v>
      </c>
      <c r="E21" s="21" t="s">
        <v>29</v>
      </c>
      <c r="F21" s="22" t="n">
        <f aca="false">SUM(F18:F20)</f>
        <v>719</v>
      </c>
      <c r="G21" s="22" t="n">
        <f aca="false">SUM(G18:G20)</f>
        <v>12530</v>
      </c>
      <c r="H21" s="22" t="n">
        <f aca="false">SUM(H18:H20)</f>
        <v>20547</v>
      </c>
    </row>
    <row r="22" s="9" customFormat="true" ht="15.75" hidden="false" customHeight="true" outlineLevel="0" collapsed="false">
      <c r="A22" s="24" t="s">
        <v>30</v>
      </c>
      <c r="B22" s="25" t="n">
        <f aca="false">B21-F21</f>
        <v>3849</v>
      </c>
      <c r="C22" s="25" t="n">
        <f aca="false">C21-G21</f>
        <v>-3560</v>
      </c>
      <c r="D22" s="25" t="n">
        <f aca="false">D21-H21</f>
        <v>-15479</v>
      </c>
      <c r="E22" s="26" t="s">
        <v>31</v>
      </c>
      <c r="F22" s="27" t="n">
        <v>3904</v>
      </c>
      <c r="G22" s="27"/>
      <c r="H22" s="27" t="n">
        <f aca="false">Kiadás!C134</f>
        <v>0</v>
      </c>
    </row>
    <row r="23" s="9" customFormat="true" ht="15.75" hidden="false" customHeight="false" outlineLevel="0" collapsed="false">
      <c r="A23" s="24" t="s">
        <v>32</v>
      </c>
      <c r="B23" s="17"/>
      <c r="C23" s="17" t="n">
        <v>961</v>
      </c>
      <c r="D23" s="17" t="n">
        <f aca="false">Bevételek!C206</f>
        <v>5512</v>
      </c>
      <c r="E23" s="26"/>
      <c r="F23" s="27"/>
      <c r="G23" s="27"/>
      <c r="H23" s="27"/>
    </row>
    <row r="24" s="9" customFormat="true" ht="15.75" hidden="false" customHeight="false" outlineLevel="0" collapsed="false">
      <c r="A24" s="24" t="s">
        <v>33</v>
      </c>
      <c r="B24" s="17"/>
      <c r="C24" s="17"/>
      <c r="D24" s="17" t="n">
        <f aca="false">Bevételek!C226</f>
        <v>9967</v>
      </c>
      <c r="E24" s="26"/>
      <c r="F24" s="27"/>
      <c r="G24" s="27"/>
      <c r="H24" s="27"/>
    </row>
    <row r="25" s="9" customFormat="true" ht="31.5" hidden="false" customHeight="false" outlineLevel="0" collapsed="false">
      <c r="A25" s="21" t="s">
        <v>45</v>
      </c>
      <c r="B25" s="32" t="n">
        <f aca="false">B21+B23+B24</f>
        <v>4568</v>
      </c>
      <c r="C25" s="32" t="n">
        <f aca="false">C21+C23+C24</f>
        <v>9931</v>
      </c>
      <c r="D25" s="32" t="n">
        <f aca="false">D21+D23+D24</f>
        <v>20547</v>
      </c>
      <c r="E25" s="21" t="s">
        <v>46</v>
      </c>
      <c r="F25" s="32" t="n">
        <f aca="false">F21+F22</f>
        <v>4623</v>
      </c>
      <c r="G25" s="32" t="n">
        <f aca="false">G21+G22</f>
        <v>12530</v>
      </c>
      <c r="H25" s="32" t="n">
        <f aca="false">H21+H22</f>
        <v>20547</v>
      </c>
    </row>
    <row r="26" s="15" customFormat="true" ht="16.5" hidden="false" customHeight="true" outlineLevel="0" collapsed="false">
      <c r="A26" s="12" t="s">
        <v>47</v>
      </c>
      <c r="B26" s="12"/>
      <c r="C26" s="12"/>
      <c r="D26" s="12"/>
      <c r="E26" s="12" t="s">
        <v>48</v>
      </c>
      <c r="F26" s="12"/>
      <c r="G26" s="12"/>
      <c r="H26" s="12"/>
    </row>
    <row r="27" s="9" customFormat="true" ht="15.75" hidden="false" customHeight="false" outlineLevel="0" collapsed="false">
      <c r="A27" s="16" t="s">
        <v>49</v>
      </c>
      <c r="B27" s="17" t="n">
        <f aca="false">B11+B21</f>
        <v>41846</v>
      </c>
      <c r="C27" s="17" t="n">
        <f aca="false">C11+C21</f>
        <v>57454</v>
      </c>
      <c r="D27" s="17" t="n">
        <f aca="false">D11+D21</f>
        <v>43795</v>
      </c>
      <c r="E27" s="16" t="s">
        <v>50</v>
      </c>
      <c r="F27" s="17" t="n">
        <f aca="false">F11+F21</f>
        <v>35941</v>
      </c>
      <c r="G27" s="17" t="n">
        <f aca="false">G11+G21</f>
        <v>51400</v>
      </c>
      <c r="H27" s="17" t="n">
        <f aca="false">H11+H21</f>
        <v>67302</v>
      </c>
    </row>
    <row r="28" s="9" customFormat="true" ht="15.75" hidden="false" customHeight="true" outlineLevel="0" collapsed="false">
      <c r="A28" s="24" t="s">
        <v>30</v>
      </c>
      <c r="B28" s="25" t="n">
        <f aca="false">B27-F27</f>
        <v>5905</v>
      </c>
      <c r="C28" s="25" t="n">
        <f aca="false">C27-G27</f>
        <v>6054</v>
      </c>
      <c r="D28" s="25" t="n">
        <f aca="false">D27-H27</f>
        <v>-23507</v>
      </c>
      <c r="E28" s="26" t="s">
        <v>31</v>
      </c>
      <c r="F28" s="27" t="n">
        <f aca="false">F12+F22</f>
        <v>5075</v>
      </c>
      <c r="G28" s="27" t="n">
        <f aca="false">G12+G22</f>
        <v>2536</v>
      </c>
      <c r="H28" s="27" t="n">
        <f aca="false">H12+H22</f>
        <v>0</v>
      </c>
    </row>
    <row r="29" s="9" customFormat="true" ht="15.75" hidden="false" customHeight="false" outlineLevel="0" collapsed="false">
      <c r="A29" s="24" t="s">
        <v>32</v>
      </c>
      <c r="B29" s="17" t="n">
        <f aca="false">B13+B23</f>
        <v>504</v>
      </c>
      <c r="C29" s="17" t="n">
        <f aca="false">C13+C23</f>
        <v>2977</v>
      </c>
      <c r="D29" s="17" t="n">
        <f aca="false">D13+D23</f>
        <v>13540</v>
      </c>
      <c r="E29" s="26"/>
      <c r="F29" s="27"/>
      <c r="G29" s="27"/>
      <c r="H29" s="27"/>
    </row>
    <row r="30" s="9" customFormat="true" ht="15.75" hidden="false" customHeight="false" outlineLevel="0" collapsed="false">
      <c r="A30" s="24" t="s">
        <v>33</v>
      </c>
      <c r="B30" s="17" t="n">
        <f aca="false">B14+B24</f>
        <v>0</v>
      </c>
      <c r="C30" s="17" t="n">
        <f aca="false">C14+C24</f>
        <v>0</v>
      </c>
      <c r="D30" s="17" t="n">
        <f aca="false">D14+D24</f>
        <v>9967</v>
      </c>
      <c r="E30" s="26"/>
      <c r="F30" s="27"/>
      <c r="G30" s="27"/>
      <c r="H30" s="27"/>
    </row>
    <row r="31" s="9" customFormat="true" ht="15.75" hidden="false" customHeight="false" outlineLevel="0" collapsed="false">
      <c r="A31" s="29" t="s">
        <v>34</v>
      </c>
      <c r="B31" s="17" t="n">
        <f aca="false">B15</f>
        <v>1000</v>
      </c>
      <c r="C31" s="17" t="n">
        <f aca="false">C15</f>
        <v>-1000</v>
      </c>
      <c r="D31" s="17" t="n">
        <f aca="false">D15</f>
        <v>0</v>
      </c>
      <c r="E31" s="29" t="s">
        <v>35</v>
      </c>
      <c r="F31" s="27" t="n">
        <f aca="false">F15</f>
        <v>-126</v>
      </c>
      <c r="G31" s="27" t="n">
        <f aca="false">G15</f>
        <v>-47</v>
      </c>
      <c r="H31" s="27" t="n">
        <f aca="false">H15</f>
        <v>0</v>
      </c>
    </row>
    <row r="32" s="9" customFormat="true" ht="15.75" hidden="false" customHeight="false" outlineLevel="0" collapsed="false">
      <c r="A32" s="35" t="s">
        <v>51</v>
      </c>
      <c r="B32" s="32" t="n">
        <f aca="false">B27+B29+B30+B31</f>
        <v>43350</v>
      </c>
      <c r="C32" s="32" t="n">
        <f aca="false">C27+C29+C30+C31</f>
        <v>59431</v>
      </c>
      <c r="D32" s="32" t="n">
        <f aca="false">D27+D29+D30+D31</f>
        <v>67302</v>
      </c>
      <c r="E32" s="35" t="s">
        <v>52</v>
      </c>
      <c r="F32" s="32" t="n">
        <f aca="false">SUM(F27:F31)</f>
        <v>40890</v>
      </c>
      <c r="G32" s="32" t="n">
        <f aca="false">SUM(G27:G31)</f>
        <v>53889</v>
      </c>
      <c r="H32" s="32" t="n">
        <f aca="false">SUM(H27:H31)</f>
        <v>67302</v>
      </c>
    </row>
  </sheetData>
  <mergeCells count="24">
    <mergeCell ref="A1:H1"/>
    <mergeCell ref="A2:H2"/>
    <mergeCell ref="A5:D5"/>
    <mergeCell ref="E5:H5"/>
    <mergeCell ref="A9:A10"/>
    <mergeCell ref="B9:B10"/>
    <mergeCell ref="C9:C10"/>
    <mergeCell ref="D9:D10"/>
    <mergeCell ref="E12:E14"/>
    <mergeCell ref="F12:F14"/>
    <mergeCell ref="G12:G14"/>
    <mergeCell ref="H12:H14"/>
    <mergeCell ref="A17:D17"/>
    <mergeCell ref="E17:H17"/>
    <mergeCell ref="E22:E24"/>
    <mergeCell ref="F22:F24"/>
    <mergeCell ref="G22:G24"/>
    <mergeCell ref="H22:H24"/>
    <mergeCell ref="A26:D26"/>
    <mergeCell ref="E26:H26"/>
    <mergeCell ref="E28:E30"/>
    <mergeCell ref="F28:F30"/>
    <mergeCell ref="G28:G30"/>
    <mergeCell ref="H28:H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36.56"/>
    <col collapsed="false" customWidth="true" hidden="false" outlineLevel="0" max="6" min="3" style="73" width="6.7"/>
    <col collapsed="false" customWidth="true" hidden="false" outlineLevel="0" max="7" min="7" style="73" width="7.42"/>
    <col collapsed="false" customWidth="true" hidden="false" outlineLevel="0" max="9" min="8" style="73" width="6.7"/>
    <col collapsed="false" customWidth="true" hidden="false" outlineLevel="0" max="11" min="10" style="73" width="8.14"/>
    <col collapsed="false" customWidth="true" hidden="false" outlineLevel="0" max="14" min="12" style="73" width="7.56"/>
    <col collapsed="false" customWidth="true" hidden="false" outlineLevel="0" max="15" min="15" style="73" width="8.14"/>
    <col collapsed="false" customWidth="false" hidden="true" outlineLevel="0" max="16" min="16" style="73" width="9.14"/>
    <col collapsed="false" customWidth="false" hidden="false" outlineLevel="0" max="257" min="17" style="73" width="9.14"/>
  </cols>
  <sheetData>
    <row r="1" s="49" customFormat="true" ht="15.75" hidden="false" customHeight="false" outlineLevel="0" collapsed="false">
      <c r="A1" s="74" t="s">
        <v>14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49" customFormat="true" ht="15.75" hidden="false" customHeight="false" outlineLevel="0" collapsed="false"/>
    <row r="3" s="61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46</v>
      </c>
      <c r="M3" s="4" t="s">
        <v>147</v>
      </c>
      <c r="N3" s="4" t="s">
        <v>148</v>
      </c>
      <c r="O3" s="4" t="s">
        <v>149</v>
      </c>
    </row>
    <row r="4" s="61" customFormat="true" ht="22.5" hidden="false" customHeight="false" outlineLevel="0" collapsed="false">
      <c r="A4" s="4" t="n">
        <v>1</v>
      </c>
      <c r="B4" s="53" t="s">
        <v>11</v>
      </c>
      <c r="C4" s="75" t="s">
        <v>150</v>
      </c>
      <c r="D4" s="75" t="s">
        <v>151</v>
      </c>
      <c r="E4" s="75" t="s">
        <v>152</v>
      </c>
      <c r="F4" s="75" t="s">
        <v>153</v>
      </c>
      <c r="G4" s="75" t="s">
        <v>154</v>
      </c>
      <c r="H4" s="75" t="s">
        <v>155</v>
      </c>
      <c r="I4" s="75" t="s">
        <v>156</v>
      </c>
      <c r="J4" s="75" t="s">
        <v>157</v>
      </c>
      <c r="K4" s="75" t="s">
        <v>158</v>
      </c>
      <c r="L4" s="75" t="s">
        <v>159</v>
      </c>
      <c r="M4" s="75" t="s">
        <v>160</v>
      </c>
      <c r="N4" s="75" t="s">
        <v>161</v>
      </c>
      <c r="O4" s="75" t="s">
        <v>15</v>
      </c>
    </row>
    <row r="5" s="61" customFormat="true" ht="15.75" hidden="false" customHeight="false" outlineLevel="0" collapsed="false">
      <c r="A5" s="4" t="n">
        <v>2</v>
      </c>
      <c r="B5" s="76" t="s">
        <v>19</v>
      </c>
      <c r="C5" s="17" t="n">
        <v>1731</v>
      </c>
      <c r="D5" s="17" t="n">
        <v>1731</v>
      </c>
      <c r="E5" s="17" t="n">
        <v>1731</v>
      </c>
      <c r="F5" s="17" t="n">
        <v>2131</v>
      </c>
      <c r="G5" s="17" t="n">
        <v>4304</v>
      </c>
      <c r="H5" s="17" t="n">
        <v>1893</v>
      </c>
      <c r="I5" s="17" t="n">
        <v>1893</v>
      </c>
      <c r="J5" s="17" t="n">
        <v>1893</v>
      </c>
      <c r="K5" s="17" t="n">
        <v>2250</v>
      </c>
      <c r="L5" s="17" t="n">
        <v>1893</v>
      </c>
      <c r="M5" s="17" t="n">
        <v>1839</v>
      </c>
      <c r="N5" s="17" t="n">
        <v>1839</v>
      </c>
      <c r="O5" s="32" t="n">
        <f aca="false">SUM(C5:N5)</f>
        <v>25128</v>
      </c>
      <c r="P5" s="62" t="n">
        <f aca="false">Bevételek!C54</f>
        <v>25128</v>
      </c>
    </row>
    <row r="6" s="61" customFormat="true" ht="15.75" hidden="false" customHeight="false" outlineLevel="0" collapsed="false">
      <c r="A6" s="4" t="n">
        <v>3</v>
      </c>
      <c r="B6" s="76" t="s">
        <v>40</v>
      </c>
      <c r="C6" s="17" t="n">
        <v>0</v>
      </c>
      <c r="D6" s="17" t="n">
        <v>0</v>
      </c>
      <c r="E6" s="17" t="n">
        <v>0</v>
      </c>
      <c r="F6" s="17" t="n">
        <v>2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32" t="n">
        <f aca="false">SUM(C6:N6)</f>
        <v>2</v>
      </c>
      <c r="P6" s="62" t="n">
        <f aca="false">Bevételek!C77</f>
        <v>2</v>
      </c>
    </row>
    <row r="7" s="61" customFormat="true" ht="15.75" hidden="false" customHeight="false" outlineLevel="0" collapsed="false">
      <c r="A7" s="4" t="n">
        <v>4</v>
      </c>
      <c r="B7" s="76" t="s">
        <v>21</v>
      </c>
      <c r="C7" s="17" t="n">
        <v>0</v>
      </c>
      <c r="D7" s="17" t="n">
        <v>0</v>
      </c>
      <c r="E7" s="17" t="n">
        <v>820</v>
      </c>
      <c r="F7" s="17" t="n">
        <v>10</v>
      </c>
      <c r="G7" s="17" t="n">
        <v>6042</v>
      </c>
      <c r="H7" s="17" t="n">
        <v>5</v>
      </c>
      <c r="I7" s="17" t="n">
        <v>50</v>
      </c>
      <c r="J7" s="17" t="n">
        <v>0</v>
      </c>
      <c r="K7" s="17" t="n">
        <v>830</v>
      </c>
      <c r="L7" s="17" t="n">
        <v>50</v>
      </c>
      <c r="M7" s="17" t="n">
        <v>0</v>
      </c>
      <c r="N7" s="17" t="n">
        <v>4100</v>
      </c>
      <c r="O7" s="32" t="n">
        <f aca="false">SUM(C7:N7)</f>
        <v>11907</v>
      </c>
      <c r="P7" s="62" t="n">
        <f aca="false">Bevételek!C107</f>
        <v>11907</v>
      </c>
    </row>
    <row r="8" s="61" customFormat="true" ht="15.75" hidden="false" customHeight="false" outlineLevel="0" collapsed="false">
      <c r="A8" s="4" t="n">
        <v>5</v>
      </c>
      <c r="B8" s="76" t="s">
        <v>23</v>
      </c>
      <c r="C8" s="17" t="n">
        <v>110</v>
      </c>
      <c r="D8" s="17" t="n">
        <v>115</v>
      </c>
      <c r="E8" s="17" t="n">
        <v>110</v>
      </c>
      <c r="F8" s="17" t="n">
        <v>130</v>
      </c>
      <c r="G8" s="17" t="n">
        <v>190</v>
      </c>
      <c r="H8" s="17" t="n">
        <v>110</v>
      </c>
      <c r="I8" s="17" t="n">
        <v>140</v>
      </c>
      <c r="J8" s="17" t="n">
        <v>144</v>
      </c>
      <c r="K8" s="17" t="n">
        <v>145</v>
      </c>
      <c r="L8" s="17" t="n">
        <v>150</v>
      </c>
      <c r="M8" s="17" t="n">
        <v>110</v>
      </c>
      <c r="N8" s="17" t="n">
        <v>175</v>
      </c>
      <c r="O8" s="32" t="n">
        <f aca="false">SUM(C8:N8)</f>
        <v>1629</v>
      </c>
      <c r="P8" s="62" t="n">
        <f aca="false">Bevételek!C143</f>
        <v>1629</v>
      </c>
    </row>
    <row r="9" s="61" customFormat="true" ht="15.75" hidden="false" customHeight="false" outlineLevel="0" collapsed="false">
      <c r="A9" s="4" t="n">
        <v>6</v>
      </c>
      <c r="B9" s="76" t="s">
        <v>42</v>
      </c>
      <c r="C9" s="17" t="n">
        <v>0</v>
      </c>
      <c r="D9" s="17" t="n">
        <v>25</v>
      </c>
      <c r="E9" s="17" t="n">
        <v>272</v>
      </c>
      <c r="F9" s="17" t="n">
        <v>0</v>
      </c>
      <c r="G9" s="17" t="n">
        <v>0</v>
      </c>
      <c r="H9" s="17" t="n">
        <v>175</v>
      </c>
      <c r="I9" s="17" t="n">
        <v>0</v>
      </c>
      <c r="J9" s="17" t="n">
        <v>0</v>
      </c>
      <c r="K9" s="17" t="n">
        <v>180</v>
      </c>
      <c r="L9" s="17" t="n">
        <v>0</v>
      </c>
      <c r="M9" s="17" t="n">
        <v>80</v>
      </c>
      <c r="N9" s="17" t="n">
        <v>0</v>
      </c>
      <c r="O9" s="32" t="n">
        <f aca="false">SUM(C9:N9)</f>
        <v>732</v>
      </c>
      <c r="P9" s="62" t="n">
        <f aca="false">Bevételek!C166</f>
        <v>732</v>
      </c>
    </row>
    <row r="10" s="61" customFormat="true" ht="15.75" hidden="false" customHeight="false" outlineLevel="0" collapsed="false">
      <c r="A10" s="4" t="n">
        <v>7</v>
      </c>
      <c r="B10" s="76" t="s">
        <v>162</v>
      </c>
      <c r="C10" s="17" t="n">
        <v>5</v>
      </c>
      <c r="D10" s="17" t="n">
        <v>5</v>
      </c>
      <c r="E10" s="17" t="n">
        <v>6</v>
      </c>
      <c r="F10" s="17" t="n">
        <v>5</v>
      </c>
      <c r="G10" s="17" t="n">
        <v>6</v>
      </c>
      <c r="H10" s="17" t="n">
        <v>5</v>
      </c>
      <c r="I10" s="17" t="n">
        <v>5</v>
      </c>
      <c r="J10" s="17" t="n">
        <v>6</v>
      </c>
      <c r="K10" s="17" t="n">
        <v>5</v>
      </c>
      <c r="L10" s="17" t="n">
        <v>5</v>
      </c>
      <c r="M10" s="17" t="n">
        <v>5</v>
      </c>
      <c r="N10" s="17" t="n">
        <v>5</v>
      </c>
      <c r="O10" s="32" t="n">
        <f aca="false">SUM(C10:N10)</f>
        <v>63</v>
      </c>
      <c r="P10" s="62" t="n">
        <f aca="false">Bevételek!C178</f>
        <v>63</v>
      </c>
    </row>
    <row r="11" s="61" customFormat="true" ht="15.75" hidden="false" customHeight="false" outlineLevel="0" collapsed="false">
      <c r="A11" s="4" t="n">
        <v>8</v>
      </c>
      <c r="B11" s="76" t="s">
        <v>163</v>
      </c>
      <c r="C11" s="17" t="n">
        <v>21</v>
      </c>
      <c r="D11" s="17" t="n">
        <v>21</v>
      </c>
      <c r="E11" s="17" t="n">
        <v>20</v>
      </c>
      <c r="F11" s="17" t="n">
        <v>21</v>
      </c>
      <c r="G11" s="17" t="n">
        <v>21</v>
      </c>
      <c r="H11" s="17" t="n">
        <v>20</v>
      </c>
      <c r="I11" s="17" t="n">
        <v>21</v>
      </c>
      <c r="J11" s="17" t="n">
        <v>4106</v>
      </c>
      <c r="K11" s="17" t="n">
        <v>21</v>
      </c>
      <c r="L11" s="17" t="n">
        <v>20</v>
      </c>
      <c r="M11" s="17" t="n">
        <v>21</v>
      </c>
      <c r="N11" s="17" t="n">
        <v>21</v>
      </c>
      <c r="O11" s="32" t="n">
        <f aca="false">SUM(C11:N11)</f>
        <v>4334</v>
      </c>
      <c r="P11" s="62" t="n">
        <f aca="false">Bevételek!C195</f>
        <v>4334</v>
      </c>
    </row>
    <row r="12" s="61" customFormat="true" ht="15.75" hidden="false" customHeight="false" outlineLevel="0" collapsed="false">
      <c r="A12" s="4" t="n">
        <v>9</v>
      </c>
      <c r="B12" s="76" t="s">
        <v>164</v>
      </c>
      <c r="C12" s="17" t="n">
        <v>1000</v>
      </c>
      <c r="D12" s="17" t="n">
        <v>500</v>
      </c>
      <c r="E12" s="17" t="n">
        <v>0</v>
      </c>
      <c r="F12" s="17" t="n">
        <v>2100</v>
      </c>
      <c r="G12" s="17" t="n">
        <v>0</v>
      </c>
      <c r="H12" s="17" t="n">
        <v>0</v>
      </c>
      <c r="I12" s="17" t="n">
        <v>0</v>
      </c>
      <c r="J12" s="17" t="n">
        <v>500</v>
      </c>
      <c r="K12" s="17" t="n">
        <v>2500</v>
      </c>
      <c r="L12" s="17" t="n">
        <v>1428</v>
      </c>
      <c r="M12" s="17" t="n">
        <v>0</v>
      </c>
      <c r="N12" s="17" t="n">
        <v>0</v>
      </c>
      <c r="O12" s="32" t="n">
        <f aca="false">SUM(C12:N12)</f>
        <v>8028</v>
      </c>
      <c r="P12" s="62" t="n">
        <f aca="false">Bevételek!C201</f>
        <v>8028</v>
      </c>
    </row>
    <row r="13" s="61" customFormat="true" ht="15.75" hidden="false" customHeight="false" outlineLevel="0" collapsed="false">
      <c r="A13" s="4" t="n">
        <v>10</v>
      </c>
      <c r="B13" s="76" t="s">
        <v>165</v>
      </c>
      <c r="C13" s="17" t="n">
        <v>0</v>
      </c>
      <c r="D13" s="17" t="n">
        <v>0</v>
      </c>
      <c r="E13" s="17" t="n">
        <v>400</v>
      </c>
      <c r="F13" s="17" t="n">
        <v>0</v>
      </c>
      <c r="G13" s="17" t="n">
        <v>1000</v>
      </c>
      <c r="H13" s="17" t="n">
        <v>2000</v>
      </c>
      <c r="I13" s="17" t="n">
        <v>0</v>
      </c>
      <c r="J13" s="17" t="n">
        <v>550</v>
      </c>
      <c r="K13" s="17" t="n">
        <v>0</v>
      </c>
      <c r="L13" s="17" t="n">
        <v>1562</v>
      </c>
      <c r="M13" s="17" t="n">
        <v>0</v>
      </c>
      <c r="N13" s="17" t="n">
        <v>0</v>
      </c>
      <c r="O13" s="32" t="n">
        <f aca="false">SUM(C13:N13)</f>
        <v>5512</v>
      </c>
      <c r="P13" s="62" t="n">
        <f aca="false">Bevételek!C206</f>
        <v>5512</v>
      </c>
    </row>
    <row r="14" s="61" customFormat="true" ht="15.75" hidden="false" customHeight="false" outlineLevel="0" collapsed="false">
      <c r="A14" s="4" t="n">
        <v>11</v>
      </c>
      <c r="B14" s="76" t="s">
        <v>16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2" t="n">
        <f aca="false">SUM(C14:N14)</f>
        <v>0</v>
      </c>
      <c r="P14" s="62" t="n">
        <f aca="false">Bevételek!C215</f>
        <v>0</v>
      </c>
    </row>
    <row r="15" s="61" customFormat="true" ht="15.75" hidden="false" customHeight="false" outlineLevel="0" collapsed="false">
      <c r="A15" s="4" t="n">
        <v>12</v>
      </c>
      <c r="B15" s="76" t="s">
        <v>16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9967</v>
      </c>
      <c r="M15" s="17" t="n">
        <v>0</v>
      </c>
      <c r="N15" s="17" t="n">
        <v>0</v>
      </c>
      <c r="O15" s="32" t="n">
        <f aca="false">SUM(C15:N15)</f>
        <v>9967</v>
      </c>
      <c r="P15" s="62" t="n">
        <f aca="false">Bevételek!C226</f>
        <v>9967</v>
      </c>
    </row>
    <row r="16" s="61" customFormat="true" ht="15.75" hidden="false" customHeight="false" outlineLevel="0" collapsed="false">
      <c r="A16" s="4" t="n">
        <v>13</v>
      </c>
      <c r="B16" s="77" t="s">
        <v>51</v>
      </c>
      <c r="C16" s="32" t="n">
        <f aca="false">SUM(C5:C15)</f>
        <v>2867</v>
      </c>
      <c r="D16" s="32" t="n">
        <f aca="false">SUM(D5:D15)</f>
        <v>2397</v>
      </c>
      <c r="E16" s="32" t="n">
        <f aca="false">SUM(E5:E15)</f>
        <v>3359</v>
      </c>
      <c r="F16" s="32" t="n">
        <f aca="false">SUM(F5:F15)</f>
        <v>4399</v>
      </c>
      <c r="G16" s="32" t="n">
        <f aca="false">SUM(G5:G15)</f>
        <v>11563</v>
      </c>
      <c r="H16" s="32" t="n">
        <f aca="false">SUM(H5:H15)</f>
        <v>4208</v>
      </c>
      <c r="I16" s="32" t="n">
        <f aca="false">SUM(I5:I15)</f>
        <v>2109</v>
      </c>
      <c r="J16" s="32" t="n">
        <f aca="false">SUM(J5:J15)</f>
        <v>7199</v>
      </c>
      <c r="K16" s="32" t="n">
        <f aca="false">SUM(K5:K15)</f>
        <v>5931</v>
      </c>
      <c r="L16" s="32" t="n">
        <f aca="false">SUM(L5:L15)</f>
        <v>15075</v>
      </c>
      <c r="M16" s="32" t="n">
        <f aca="false">SUM(M5:M15)</f>
        <v>2055</v>
      </c>
      <c r="N16" s="32" t="n">
        <f aca="false">SUM(N5:N15)</f>
        <v>6140</v>
      </c>
      <c r="O16" s="32" t="n">
        <f aca="false">SUM(O5:O15)</f>
        <v>67302</v>
      </c>
      <c r="P16" s="62"/>
    </row>
    <row r="17" s="61" customFormat="true" ht="15.75" hidden="false" customHeight="false" outlineLevel="0" collapsed="false">
      <c r="A17" s="4" t="n">
        <v>14</v>
      </c>
      <c r="B17" s="76" t="s">
        <v>20</v>
      </c>
      <c r="C17" s="17" t="n">
        <v>392</v>
      </c>
      <c r="D17" s="17" t="n">
        <v>392</v>
      </c>
      <c r="E17" s="17" t="n">
        <v>392</v>
      </c>
      <c r="F17" s="17" t="n">
        <v>522</v>
      </c>
      <c r="G17" s="17" t="n">
        <v>622</v>
      </c>
      <c r="H17" s="17" t="n">
        <v>737</v>
      </c>
      <c r="I17" s="17" t="n">
        <v>587</v>
      </c>
      <c r="J17" s="17" t="n">
        <v>887</v>
      </c>
      <c r="K17" s="17" t="n">
        <v>687</v>
      </c>
      <c r="L17" s="17" t="n">
        <v>522</v>
      </c>
      <c r="M17" s="17" t="n">
        <v>522</v>
      </c>
      <c r="N17" s="17" t="n">
        <v>442</v>
      </c>
      <c r="O17" s="32" t="n">
        <f aca="false">SUM(C17:N17)</f>
        <v>6704</v>
      </c>
      <c r="P17" s="62" t="n">
        <f aca="false">Kiadás!C7</f>
        <v>6704</v>
      </c>
    </row>
    <row r="18" s="61" customFormat="true" ht="25.5" hidden="false" customHeight="false" outlineLevel="0" collapsed="false">
      <c r="A18" s="4" t="n">
        <v>15</v>
      </c>
      <c r="B18" s="76" t="s">
        <v>22</v>
      </c>
      <c r="C18" s="17" t="n">
        <v>111</v>
      </c>
      <c r="D18" s="17" t="n">
        <v>111</v>
      </c>
      <c r="E18" s="17" t="n">
        <v>111</v>
      </c>
      <c r="F18" s="17" t="n">
        <v>129</v>
      </c>
      <c r="G18" s="17" t="n">
        <v>156</v>
      </c>
      <c r="H18" s="17" t="n">
        <v>165</v>
      </c>
      <c r="I18" s="17" t="n">
        <v>138</v>
      </c>
      <c r="J18" s="17" t="n">
        <v>138</v>
      </c>
      <c r="K18" s="17" t="n">
        <v>167</v>
      </c>
      <c r="L18" s="17" t="n">
        <v>129</v>
      </c>
      <c r="M18" s="17" t="n">
        <v>129</v>
      </c>
      <c r="N18" s="17" t="n">
        <v>111</v>
      </c>
      <c r="O18" s="32" t="n">
        <f aca="false">SUM(C18:N18)</f>
        <v>1595</v>
      </c>
      <c r="P18" s="62" t="n">
        <f aca="false">Kiadás!C11</f>
        <v>1595</v>
      </c>
    </row>
    <row r="19" s="61" customFormat="true" ht="15.75" hidden="false" customHeight="false" outlineLevel="0" collapsed="false">
      <c r="A19" s="4" t="n">
        <v>16</v>
      </c>
      <c r="B19" s="76" t="s">
        <v>24</v>
      </c>
      <c r="C19" s="17" t="n">
        <v>690</v>
      </c>
      <c r="D19" s="17" t="n">
        <v>780</v>
      </c>
      <c r="E19" s="17" t="n">
        <v>890</v>
      </c>
      <c r="F19" s="17" t="n">
        <v>1880</v>
      </c>
      <c r="G19" s="17" t="n">
        <v>1980</v>
      </c>
      <c r="H19" s="17" t="n">
        <v>2280</v>
      </c>
      <c r="I19" s="17" t="n">
        <v>1550</v>
      </c>
      <c r="J19" s="17" t="n">
        <v>3650</v>
      </c>
      <c r="K19" s="17" t="n">
        <v>1808</v>
      </c>
      <c r="L19" s="17" t="n">
        <v>980</v>
      </c>
      <c r="M19" s="17" t="n">
        <v>710</v>
      </c>
      <c r="N19" s="17" t="n">
        <v>1080</v>
      </c>
      <c r="O19" s="32" t="n">
        <f aca="false">SUM(C19:N19)</f>
        <v>18278</v>
      </c>
      <c r="P19" s="62" t="n">
        <f aca="false">Kiadás!C15</f>
        <v>18278</v>
      </c>
    </row>
    <row r="20" s="61" customFormat="true" ht="15.75" hidden="false" customHeight="false" outlineLevel="0" collapsed="false">
      <c r="A20" s="4" t="n">
        <v>17</v>
      </c>
      <c r="B20" s="76" t="s">
        <v>26</v>
      </c>
      <c r="C20" s="17" t="n">
        <v>483</v>
      </c>
      <c r="D20" s="17" t="n">
        <v>483</v>
      </c>
      <c r="E20" s="17" t="n">
        <v>553</v>
      </c>
      <c r="F20" s="17" t="n">
        <v>503</v>
      </c>
      <c r="G20" s="17" t="n">
        <v>783</v>
      </c>
      <c r="H20" s="17" t="n">
        <v>503</v>
      </c>
      <c r="I20" s="17" t="n">
        <v>590</v>
      </c>
      <c r="J20" s="17" t="n">
        <v>1003</v>
      </c>
      <c r="K20" s="17" t="n">
        <v>853</v>
      </c>
      <c r="L20" s="17" t="n">
        <v>550</v>
      </c>
      <c r="M20" s="17" t="n">
        <v>483</v>
      </c>
      <c r="N20" s="17" t="n">
        <v>723</v>
      </c>
      <c r="O20" s="32" t="n">
        <f aca="false">SUM(C20:N20)</f>
        <v>7510</v>
      </c>
      <c r="P20" s="62" t="n">
        <f aca="false">Kiadás!C46</f>
        <v>7510</v>
      </c>
    </row>
    <row r="21" s="61" customFormat="true" ht="15.75" hidden="false" customHeight="false" outlineLevel="0" collapsed="false">
      <c r="A21" s="4" t="n">
        <v>18</v>
      </c>
      <c r="B21" s="76" t="s">
        <v>27</v>
      </c>
      <c r="C21" s="17" t="n">
        <v>884</v>
      </c>
      <c r="D21" s="17" t="n">
        <v>878</v>
      </c>
      <c r="E21" s="17" t="n">
        <v>1067</v>
      </c>
      <c r="F21" s="17" t="n">
        <v>1049</v>
      </c>
      <c r="G21" s="17" t="n">
        <v>1023</v>
      </c>
      <c r="H21" s="17" t="n">
        <v>1884</v>
      </c>
      <c r="I21" s="17" t="n">
        <v>1078</v>
      </c>
      <c r="J21" s="17" t="n">
        <v>1006</v>
      </c>
      <c r="K21" s="17" t="n">
        <v>1497</v>
      </c>
      <c r="L21" s="17" t="n">
        <v>834</v>
      </c>
      <c r="M21" s="17" t="n">
        <v>734</v>
      </c>
      <c r="N21" s="17" t="n">
        <v>734</v>
      </c>
      <c r="O21" s="32" t="n">
        <f aca="false">SUM(C21:N21)</f>
        <v>12668</v>
      </c>
      <c r="P21" s="62" t="n">
        <f aca="false">Kiadás!C102</f>
        <v>12668</v>
      </c>
    </row>
    <row r="22" s="61" customFormat="true" ht="15.75" hidden="false" customHeight="false" outlineLevel="0" collapsed="false">
      <c r="A22" s="4" t="n">
        <v>19</v>
      </c>
      <c r="B22" s="76" t="s">
        <v>41</v>
      </c>
      <c r="C22" s="17" t="n">
        <v>0</v>
      </c>
      <c r="D22" s="17" t="n">
        <v>0</v>
      </c>
      <c r="E22" s="17" t="n">
        <v>0</v>
      </c>
      <c r="F22" s="17" t="n">
        <v>142</v>
      </c>
      <c r="G22" s="17" t="n">
        <v>0</v>
      </c>
      <c r="H22" s="17" t="n">
        <v>0</v>
      </c>
      <c r="I22" s="17" t="n">
        <v>0</v>
      </c>
      <c r="J22" s="17" t="n">
        <v>200</v>
      </c>
      <c r="K22" s="17" t="n">
        <v>0</v>
      </c>
      <c r="L22" s="17" t="n">
        <v>0</v>
      </c>
      <c r="M22" s="17" t="n">
        <v>0</v>
      </c>
      <c r="N22" s="17" t="n">
        <v>2018</v>
      </c>
      <c r="O22" s="32" t="n">
        <f aca="false">SUM(C22:N22)</f>
        <v>2360</v>
      </c>
      <c r="P22" s="62" t="n">
        <f aca="false">Kiadás!C107</f>
        <v>2360</v>
      </c>
    </row>
    <row r="23" s="61" customFormat="true" ht="15.75" hidden="false" customHeight="false" outlineLevel="0" collapsed="false">
      <c r="A23" s="4" t="n">
        <v>20</v>
      </c>
      <c r="B23" s="76" t="s">
        <v>43</v>
      </c>
      <c r="C23" s="17" t="n">
        <v>0</v>
      </c>
      <c r="D23" s="17" t="n">
        <v>0</v>
      </c>
      <c r="E23" s="17" t="n">
        <v>400</v>
      </c>
      <c r="F23" s="17" t="n">
        <v>81</v>
      </c>
      <c r="G23" s="17" t="n">
        <v>980</v>
      </c>
      <c r="H23" s="17" t="n">
        <v>2100</v>
      </c>
      <c r="I23" s="17" t="n">
        <v>510</v>
      </c>
      <c r="J23" s="17" t="n">
        <v>415</v>
      </c>
      <c r="K23" s="17" t="n">
        <v>428</v>
      </c>
      <c r="L23" s="17" t="n">
        <v>11592</v>
      </c>
      <c r="M23" s="17" t="n">
        <v>0</v>
      </c>
      <c r="N23" s="17" t="n">
        <v>1400</v>
      </c>
      <c r="O23" s="32" t="n">
        <f aca="false">SUM(C23:N23)</f>
        <v>17906</v>
      </c>
      <c r="P23" s="62" t="n">
        <f aca="false">Kiadás!C111</f>
        <v>17906</v>
      </c>
    </row>
    <row r="24" s="61" customFormat="true" ht="15.75" hidden="false" customHeight="false" outlineLevel="0" collapsed="false">
      <c r="A24" s="4" t="n">
        <v>21</v>
      </c>
      <c r="B24" s="76" t="s">
        <v>4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81</v>
      </c>
      <c r="H24" s="17" t="n">
        <v>100</v>
      </c>
      <c r="I24" s="17" t="n">
        <v>0</v>
      </c>
      <c r="J24" s="17" t="n">
        <v>0</v>
      </c>
      <c r="K24" s="17" t="n">
        <v>100</v>
      </c>
      <c r="L24" s="17" t="n">
        <v>0</v>
      </c>
      <c r="M24" s="17" t="n">
        <v>0</v>
      </c>
      <c r="N24" s="17" t="n">
        <v>0</v>
      </c>
      <c r="O24" s="32" t="n">
        <f aca="false">SUM(C24:N24)</f>
        <v>281</v>
      </c>
      <c r="P24" s="62" t="n">
        <f aca="false">Kiadás!C115</f>
        <v>281</v>
      </c>
    </row>
    <row r="25" s="61" customFormat="true" ht="15.75" hidden="false" customHeight="false" outlineLevel="0" collapsed="false">
      <c r="A25" s="4" t="n">
        <v>22</v>
      </c>
      <c r="B25" s="76" t="s">
        <v>16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32" t="n">
        <f aca="false">SUM(C25:N25)</f>
        <v>0</v>
      </c>
      <c r="P25" s="62" t="n">
        <f aca="false">Kiadás!C125</f>
        <v>0</v>
      </c>
    </row>
    <row r="26" s="61" customFormat="true" ht="15.75" hidden="false" customHeight="false" outlineLevel="0" collapsed="false">
      <c r="A26" s="4" t="n">
        <v>23</v>
      </c>
      <c r="B26" s="76" t="s">
        <v>16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2" t="n">
        <f aca="false">SUM(C26:N26)</f>
        <v>0</v>
      </c>
      <c r="P26" s="62" t="n">
        <f aca="false">Kiadás!C134</f>
        <v>0</v>
      </c>
    </row>
    <row r="27" s="61" customFormat="true" ht="15.75" hidden="false" customHeight="false" outlineLevel="0" collapsed="false">
      <c r="A27" s="4" t="n">
        <v>24</v>
      </c>
      <c r="B27" s="77" t="s">
        <v>52</v>
      </c>
      <c r="C27" s="32" t="n">
        <f aca="false">SUM(C17:C26)</f>
        <v>2560</v>
      </c>
      <c r="D27" s="32" t="n">
        <f aca="false">SUM(D17:D26)</f>
        <v>2644</v>
      </c>
      <c r="E27" s="32" t="n">
        <f aca="false">SUM(E17:E26)</f>
        <v>3413</v>
      </c>
      <c r="F27" s="32" t="n">
        <f aca="false">SUM(F17:F26)</f>
        <v>4306</v>
      </c>
      <c r="G27" s="32" t="n">
        <f aca="false">SUM(G17:G26)</f>
        <v>5625</v>
      </c>
      <c r="H27" s="32" t="n">
        <f aca="false">SUM(H17:H26)</f>
        <v>7769</v>
      </c>
      <c r="I27" s="32" t="n">
        <f aca="false">SUM(I17:I26)</f>
        <v>4453</v>
      </c>
      <c r="J27" s="32" t="n">
        <f aca="false">SUM(J17:J26)</f>
        <v>7299</v>
      </c>
      <c r="K27" s="32" t="n">
        <f aca="false">SUM(K17:K26)</f>
        <v>5540</v>
      </c>
      <c r="L27" s="32" t="n">
        <f aca="false">SUM(L17:L26)</f>
        <v>14607</v>
      </c>
      <c r="M27" s="32" t="n">
        <f aca="false">SUM(M17:M26)</f>
        <v>2578</v>
      </c>
      <c r="N27" s="32" t="n">
        <f aca="false">SUM(N17:N26)</f>
        <v>6508</v>
      </c>
      <c r="O27" s="32" t="n">
        <f aca="false">SUM(O17:O26)</f>
        <v>67302</v>
      </c>
      <c r="P27" s="62"/>
    </row>
    <row r="28" customFormat="false" ht="20.25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5" hidden="true" customHeight="false" outlineLevel="0" collapsed="false">
      <c r="C29" s="78" t="n">
        <f aca="false">C16-C27</f>
        <v>307</v>
      </c>
      <c r="D29" s="78" t="n">
        <f aca="false">C29+D16-D27</f>
        <v>60</v>
      </c>
      <c r="E29" s="78" t="n">
        <f aca="false">D29+E16-E27</f>
        <v>6</v>
      </c>
      <c r="F29" s="78" t="n">
        <f aca="false">E29+F16-F27</f>
        <v>99</v>
      </c>
      <c r="G29" s="78" t="n">
        <f aca="false">F29+G16-G27</f>
        <v>6037</v>
      </c>
      <c r="H29" s="78" t="n">
        <f aca="false">G29+H16-H27</f>
        <v>2476</v>
      </c>
      <c r="I29" s="78" t="n">
        <f aca="false">H29+I16-I27</f>
        <v>132</v>
      </c>
      <c r="J29" s="78" t="n">
        <f aca="false">I29+J16-J27</f>
        <v>32</v>
      </c>
      <c r="K29" s="78" t="n">
        <f aca="false">J29+K16-K27</f>
        <v>423</v>
      </c>
      <c r="L29" s="78" t="n">
        <f aca="false">K29+L16-L27</f>
        <v>891</v>
      </c>
      <c r="M29" s="78" t="n">
        <f aca="false">L29+M16-M27</f>
        <v>368</v>
      </c>
      <c r="N29" s="78" t="n">
        <f aca="false">M29+N16-N27</f>
        <v>0</v>
      </c>
      <c r="O29" s="79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36.56"/>
    <col collapsed="false" customWidth="true" hidden="false" outlineLevel="0" max="6" min="3" style="73" width="6.7"/>
    <col collapsed="false" customWidth="true" hidden="false" outlineLevel="0" max="7" min="7" style="73" width="7.42"/>
    <col collapsed="false" customWidth="true" hidden="false" outlineLevel="0" max="9" min="8" style="73" width="6.7"/>
    <col collapsed="false" customWidth="true" hidden="false" outlineLevel="0" max="11" min="10" style="73" width="8.14"/>
    <col collapsed="false" customWidth="true" hidden="false" outlineLevel="0" max="14" min="12" style="73" width="7.56"/>
    <col collapsed="false" customWidth="true" hidden="false" outlineLevel="0" max="15" min="15" style="73" width="8.14"/>
    <col collapsed="false" customWidth="false" hidden="false" outlineLevel="0" max="257" min="16" style="73" width="9.14"/>
  </cols>
  <sheetData>
    <row r="1" s="49" customFormat="true" ht="15.75" hidden="false" customHeight="false" outlineLevel="0" collapsed="false">
      <c r="A1" s="74" t="s">
        <v>17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49" customFormat="true" ht="15.75" hidden="false" customHeight="false" outlineLevel="0" collapsed="false"/>
    <row r="3" s="61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46</v>
      </c>
      <c r="M3" s="4" t="s">
        <v>147</v>
      </c>
      <c r="N3" s="4" t="s">
        <v>148</v>
      </c>
      <c r="O3" s="4" t="s">
        <v>149</v>
      </c>
    </row>
    <row r="4" s="61" customFormat="true" ht="22.5" hidden="false" customHeight="false" outlineLevel="0" collapsed="false">
      <c r="A4" s="4" t="n">
        <v>1</v>
      </c>
      <c r="B4" s="53" t="s">
        <v>11</v>
      </c>
      <c r="C4" s="75" t="s">
        <v>150</v>
      </c>
      <c r="D4" s="75" t="s">
        <v>151</v>
      </c>
      <c r="E4" s="75" t="s">
        <v>152</v>
      </c>
      <c r="F4" s="75" t="s">
        <v>153</v>
      </c>
      <c r="G4" s="75" t="s">
        <v>154</v>
      </c>
      <c r="H4" s="75" t="s">
        <v>155</v>
      </c>
      <c r="I4" s="75" t="s">
        <v>156</v>
      </c>
      <c r="J4" s="75" t="s">
        <v>157</v>
      </c>
      <c r="K4" s="75" t="s">
        <v>158</v>
      </c>
      <c r="L4" s="75" t="s">
        <v>159</v>
      </c>
      <c r="M4" s="75" t="s">
        <v>160</v>
      </c>
      <c r="N4" s="75" t="s">
        <v>161</v>
      </c>
      <c r="O4" s="75" t="s">
        <v>15</v>
      </c>
    </row>
    <row r="5" s="61" customFormat="true" ht="15.75" hidden="false" customHeight="false" outlineLevel="0" collapsed="false">
      <c r="A5" s="4" t="n">
        <v>2</v>
      </c>
      <c r="B5" s="80" t="s">
        <v>171</v>
      </c>
      <c r="C5" s="81" t="n">
        <v>5539</v>
      </c>
      <c r="D5" s="81" t="n">
        <f aca="false">C29</f>
        <v>4846</v>
      </c>
      <c r="E5" s="81" t="n">
        <f aca="false">D29</f>
        <v>4099</v>
      </c>
      <c r="F5" s="81" t="n">
        <f aca="false">E29</f>
        <v>3645</v>
      </c>
      <c r="G5" s="81" t="n">
        <f aca="false">F29</f>
        <v>1638</v>
      </c>
      <c r="H5" s="81" t="n">
        <f aca="false">G29</f>
        <v>6576</v>
      </c>
      <c r="I5" s="81" t="n">
        <f aca="false">H29</f>
        <v>1015</v>
      </c>
      <c r="J5" s="81" t="n">
        <f aca="false">I29</f>
        <v>1171</v>
      </c>
      <c r="K5" s="81" t="n">
        <f aca="false">J29</f>
        <v>21</v>
      </c>
      <c r="L5" s="81" t="n">
        <f aca="false">K29</f>
        <v>45</v>
      </c>
      <c r="M5" s="81" t="n">
        <f aca="false">L29</f>
        <v>23</v>
      </c>
      <c r="N5" s="81" t="n">
        <f aca="false">M29</f>
        <v>916</v>
      </c>
      <c r="O5" s="32" t="n">
        <f aca="false">SUM(C5)</f>
        <v>5539</v>
      </c>
    </row>
    <row r="6" s="61" customFormat="true" ht="15.75" hidden="false" customHeight="false" outlineLevel="0" collapsed="false">
      <c r="A6" s="4" t="n">
        <v>3</v>
      </c>
      <c r="B6" s="76" t="s">
        <v>19</v>
      </c>
      <c r="C6" s="17" t="n">
        <v>1731</v>
      </c>
      <c r="D6" s="17" t="n">
        <v>1731</v>
      </c>
      <c r="E6" s="17" t="n">
        <v>1731</v>
      </c>
      <c r="F6" s="17" t="n">
        <v>2131</v>
      </c>
      <c r="G6" s="17" t="n">
        <v>4304</v>
      </c>
      <c r="H6" s="17" t="n">
        <v>1893</v>
      </c>
      <c r="I6" s="17" t="n">
        <v>1893</v>
      </c>
      <c r="J6" s="17" t="n">
        <v>1893</v>
      </c>
      <c r="K6" s="17" t="n">
        <v>2250</v>
      </c>
      <c r="L6" s="17" t="n">
        <v>1893</v>
      </c>
      <c r="M6" s="17" t="n">
        <v>1839</v>
      </c>
      <c r="N6" s="17" t="n">
        <v>1839</v>
      </c>
      <c r="O6" s="32" t="n">
        <f aca="false">SUM(C6:N6)</f>
        <v>25128</v>
      </c>
      <c r="P6" s="62" t="n">
        <f aca="false">Bevételek!C54</f>
        <v>25128</v>
      </c>
    </row>
    <row r="7" s="61" customFormat="true" ht="15.75" hidden="false" customHeight="false" outlineLevel="0" collapsed="false">
      <c r="A7" s="4" t="n">
        <v>4</v>
      </c>
      <c r="B7" s="76" t="s">
        <v>40</v>
      </c>
      <c r="C7" s="17" t="n">
        <v>0</v>
      </c>
      <c r="D7" s="17" t="n">
        <v>0</v>
      </c>
      <c r="E7" s="17" t="n">
        <v>0</v>
      </c>
      <c r="F7" s="17" t="n">
        <v>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32" t="n">
        <f aca="false">SUM(C7:N7)</f>
        <v>2</v>
      </c>
      <c r="P7" s="62" t="n">
        <f aca="false">Bevételek!C77</f>
        <v>2</v>
      </c>
    </row>
    <row r="8" s="61" customFormat="true" ht="15.75" hidden="false" customHeight="false" outlineLevel="0" collapsed="false">
      <c r="A8" s="4" t="n">
        <v>5</v>
      </c>
      <c r="B8" s="76" t="s">
        <v>21</v>
      </c>
      <c r="C8" s="17" t="n">
        <v>0</v>
      </c>
      <c r="D8" s="17" t="n">
        <v>0</v>
      </c>
      <c r="E8" s="17" t="n">
        <v>820</v>
      </c>
      <c r="F8" s="17" t="n">
        <v>10</v>
      </c>
      <c r="G8" s="17" t="n">
        <v>6042</v>
      </c>
      <c r="H8" s="17" t="n">
        <v>5</v>
      </c>
      <c r="I8" s="17" t="n">
        <v>50</v>
      </c>
      <c r="J8" s="17" t="n">
        <v>0</v>
      </c>
      <c r="K8" s="17" t="n">
        <v>830</v>
      </c>
      <c r="L8" s="17" t="n">
        <v>50</v>
      </c>
      <c r="M8" s="17" t="n">
        <v>0</v>
      </c>
      <c r="N8" s="17" t="n">
        <v>4100</v>
      </c>
      <c r="O8" s="32" t="n">
        <f aca="false">SUM(C8:N8)</f>
        <v>11907</v>
      </c>
      <c r="P8" s="62" t="n">
        <f aca="false">Bevételek!C107</f>
        <v>11907</v>
      </c>
    </row>
    <row r="9" s="61" customFormat="true" ht="15.75" hidden="false" customHeight="false" outlineLevel="0" collapsed="false">
      <c r="A9" s="4" t="n">
        <v>6</v>
      </c>
      <c r="B9" s="76" t="s">
        <v>23</v>
      </c>
      <c r="C9" s="17" t="n">
        <v>110</v>
      </c>
      <c r="D9" s="17" t="n">
        <v>115</v>
      </c>
      <c r="E9" s="17" t="n">
        <v>110</v>
      </c>
      <c r="F9" s="17" t="n">
        <v>130</v>
      </c>
      <c r="G9" s="17" t="n">
        <v>190</v>
      </c>
      <c r="H9" s="17" t="n">
        <v>110</v>
      </c>
      <c r="I9" s="17" t="n">
        <v>140</v>
      </c>
      <c r="J9" s="17" t="n">
        <v>144</v>
      </c>
      <c r="K9" s="17" t="n">
        <v>145</v>
      </c>
      <c r="L9" s="17" t="n">
        <v>150</v>
      </c>
      <c r="M9" s="17" t="n">
        <v>110</v>
      </c>
      <c r="N9" s="17" t="n">
        <v>175</v>
      </c>
      <c r="O9" s="32" t="n">
        <f aca="false">SUM(C9:N9)</f>
        <v>1629</v>
      </c>
      <c r="P9" s="62" t="n">
        <f aca="false">Bevételek!C143</f>
        <v>1629</v>
      </c>
    </row>
    <row r="10" s="61" customFormat="true" ht="15.75" hidden="false" customHeight="false" outlineLevel="0" collapsed="false">
      <c r="A10" s="4" t="n">
        <v>7</v>
      </c>
      <c r="B10" s="76" t="s">
        <v>42</v>
      </c>
      <c r="C10" s="17" t="n">
        <v>0</v>
      </c>
      <c r="D10" s="17" t="n">
        <v>25</v>
      </c>
      <c r="E10" s="17" t="n">
        <v>272</v>
      </c>
      <c r="F10" s="17" t="n">
        <v>0</v>
      </c>
      <c r="G10" s="17" t="n">
        <v>0</v>
      </c>
      <c r="H10" s="17" t="n">
        <v>175</v>
      </c>
      <c r="I10" s="17" t="n">
        <v>0</v>
      </c>
      <c r="J10" s="17" t="n">
        <v>0</v>
      </c>
      <c r="K10" s="17" t="n">
        <v>180</v>
      </c>
      <c r="L10" s="17" t="n">
        <v>0</v>
      </c>
      <c r="M10" s="17" t="n">
        <v>80</v>
      </c>
      <c r="N10" s="17" t="n">
        <v>0</v>
      </c>
      <c r="O10" s="32" t="n">
        <f aca="false">SUM(C10:N10)</f>
        <v>732</v>
      </c>
      <c r="P10" s="62" t="n">
        <f aca="false">Bevételek!C166</f>
        <v>732</v>
      </c>
    </row>
    <row r="11" s="61" customFormat="true" ht="15.75" hidden="false" customHeight="false" outlineLevel="0" collapsed="false">
      <c r="A11" s="4" t="n">
        <v>8</v>
      </c>
      <c r="B11" s="76" t="s">
        <v>162</v>
      </c>
      <c r="C11" s="17" t="n">
        <v>5</v>
      </c>
      <c r="D11" s="17" t="n">
        <v>5</v>
      </c>
      <c r="E11" s="17" t="n">
        <v>6</v>
      </c>
      <c r="F11" s="17" t="n">
        <v>5</v>
      </c>
      <c r="G11" s="17" t="n">
        <v>6</v>
      </c>
      <c r="H11" s="17" t="n">
        <v>5</v>
      </c>
      <c r="I11" s="17" t="n">
        <v>5</v>
      </c>
      <c r="J11" s="17" t="n">
        <v>6</v>
      </c>
      <c r="K11" s="17" t="n">
        <v>5</v>
      </c>
      <c r="L11" s="17" t="n">
        <v>5</v>
      </c>
      <c r="M11" s="17" t="n">
        <v>5</v>
      </c>
      <c r="N11" s="17" t="n">
        <v>5</v>
      </c>
      <c r="O11" s="32" t="n">
        <f aca="false">SUM(C11:N11)</f>
        <v>63</v>
      </c>
      <c r="P11" s="62" t="n">
        <f aca="false">Bevételek!C178</f>
        <v>63</v>
      </c>
    </row>
    <row r="12" s="61" customFormat="true" ht="15.75" hidden="false" customHeight="false" outlineLevel="0" collapsed="false">
      <c r="A12" s="4" t="n">
        <v>9</v>
      </c>
      <c r="B12" s="76" t="s">
        <v>163</v>
      </c>
      <c r="C12" s="17" t="n">
        <v>21</v>
      </c>
      <c r="D12" s="17" t="n">
        <v>21</v>
      </c>
      <c r="E12" s="17" t="n">
        <v>20</v>
      </c>
      <c r="F12" s="17" t="n">
        <v>21</v>
      </c>
      <c r="G12" s="17" t="n">
        <v>21</v>
      </c>
      <c r="H12" s="17" t="n">
        <v>20</v>
      </c>
      <c r="I12" s="17" t="n">
        <v>21</v>
      </c>
      <c r="J12" s="17" t="n">
        <v>4106</v>
      </c>
      <c r="K12" s="17" t="n">
        <v>21</v>
      </c>
      <c r="L12" s="17" t="n">
        <v>20</v>
      </c>
      <c r="M12" s="17" t="n">
        <v>21</v>
      </c>
      <c r="N12" s="17" t="n">
        <v>21</v>
      </c>
      <c r="O12" s="32" t="n">
        <f aca="false">SUM(C12:N12)</f>
        <v>4334</v>
      </c>
      <c r="P12" s="62" t="n">
        <f aca="false">Bevételek!C195</f>
        <v>4334</v>
      </c>
    </row>
    <row r="13" s="61" customFormat="true" ht="15.75" hidden="false" customHeight="false" outlineLevel="0" collapsed="false">
      <c r="A13" s="4" t="n">
        <v>10</v>
      </c>
      <c r="B13" s="76" t="s">
        <v>166</v>
      </c>
      <c r="C13" s="17"/>
      <c r="D13" s="17"/>
      <c r="E13" s="17"/>
      <c r="F13" s="17"/>
      <c r="G13" s="17"/>
      <c r="H13" s="17"/>
      <c r="I13" s="17" t="n">
        <v>2500</v>
      </c>
      <c r="J13" s="17"/>
      <c r="K13" s="17"/>
      <c r="L13" s="17" t="n">
        <v>2500</v>
      </c>
      <c r="M13" s="17" t="n">
        <v>1416</v>
      </c>
      <c r="N13" s="17"/>
      <c r="O13" s="32" t="n">
        <f aca="false">SUM(C13:N13)</f>
        <v>6416</v>
      </c>
      <c r="P13" s="62" t="n">
        <f aca="false">Bevételek!C215</f>
        <v>0</v>
      </c>
      <c r="R13" s="61" t="n">
        <v>8016</v>
      </c>
    </row>
    <row r="14" s="61" customFormat="true" ht="15.75" hidden="false" customHeight="false" outlineLevel="0" collapsed="false">
      <c r="A14" s="4" t="n">
        <v>11</v>
      </c>
      <c r="B14" s="76" t="s">
        <v>16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600</v>
      </c>
      <c r="L14" s="17" t="n">
        <v>9967</v>
      </c>
      <c r="M14" s="17" t="n">
        <v>0</v>
      </c>
      <c r="N14" s="17" t="n">
        <v>0</v>
      </c>
      <c r="O14" s="32" t="n">
        <f aca="false">SUM(C14:N14)</f>
        <v>11567</v>
      </c>
      <c r="P14" s="62" t="n">
        <f aca="false">Bevételek!C226</f>
        <v>9967</v>
      </c>
    </row>
    <row r="15" s="61" customFormat="true" ht="15.75" hidden="false" customHeight="false" outlineLevel="0" collapsed="false">
      <c r="A15" s="4" t="n">
        <v>12</v>
      </c>
      <c r="B15" s="76" t="s">
        <v>17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32" t="n">
        <f aca="false">SUM(C15:N15)</f>
        <v>0</v>
      </c>
      <c r="P15" s="62" t="n">
        <f aca="false">Bevételek!C230</f>
        <v>0</v>
      </c>
    </row>
    <row r="16" s="61" customFormat="true" ht="15.75" hidden="false" customHeight="false" outlineLevel="0" collapsed="false">
      <c r="A16" s="4" t="n">
        <v>13</v>
      </c>
      <c r="B16" s="77" t="s">
        <v>51</v>
      </c>
      <c r="C16" s="32" t="n">
        <f aca="false">SUM(C6:C15)</f>
        <v>1867</v>
      </c>
      <c r="D16" s="32" t="n">
        <f aca="false">SUM(D6:D15)</f>
        <v>1897</v>
      </c>
      <c r="E16" s="32" t="n">
        <f aca="false">SUM(E6:E15)</f>
        <v>2959</v>
      </c>
      <c r="F16" s="32" t="n">
        <f aca="false">SUM(F6:F15)</f>
        <v>2299</v>
      </c>
      <c r="G16" s="32" t="n">
        <f aca="false">SUM(G6:G15)</f>
        <v>10563</v>
      </c>
      <c r="H16" s="32" t="n">
        <f aca="false">SUM(H6:H15)</f>
        <v>2208</v>
      </c>
      <c r="I16" s="32" t="n">
        <f aca="false">SUM(I6:I15)</f>
        <v>4609</v>
      </c>
      <c r="J16" s="32" t="n">
        <f aca="false">SUM(J6:J15)</f>
        <v>6149</v>
      </c>
      <c r="K16" s="32" t="n">
        <f aca="false">SUM(K6:K15)</f>
        <v>5031</v>
      </c>
      <c r="L16" s="32" t="n">
        <f aca="false">SUM(L6:L15)</f>
        <v>14585</v>
      </c>
      <c r="M16" s="32" t="n">
        <f aca="false">SUM(M6:M15)</f>
        <v>3471</v>
      </c>
      <c r="N16" s="32" t="n">
        <f aca="false">SUM(N6:N15)</f>
        <v>6140</v>
      </c>
      <c r="O16" s="32" t="n">
        <f aca="false">SUM(O6:O15)</f>
        <v>61778</v>
      </c>
      <c r="P16" s="62"/>
    </row>
    <row r="17" s="61" customFormat="true" ht="15.75" hidden="false" customHeight="false" outlineLevel="0" collapsed="false">
      <c r="A17" s="4" t="n">
        <v>14</v>
      </c>
      <c r="B17" s="76" t="s">
        <v>20</v>
      </c>
      <c r="C17" s="17" t="n">
        <v>392</v>
      </c>
      <c r="D17" s="17" t="n">
        <v>392</v>
      </c>
      <c r="E17" s="17" t="n">
        <v>392</v>
      </c>
      <c r="F17" s="17" t="n">
        <v>522</v>
      </c>
      <c r="G17" s="17" t="n">
        <v>622</v>
      </c>
      <c r="H17" s="17" t="n">
        <v>737</v>
      </c>
      <c r="I17" s="17" t="n">
        <v>587</v>
      </c>
      <c r="J17" s="17" t="n">
        <v>887</v>
      </c>
      <c r="K17" s="17" t="n">
        <v>687</v>
      </c>
      <c r="L17" s="17" t="n">
        <v>522</v>
      </c>
      <c r="M17" s="17" t="n">
        <v>522</v>
      </c>
      <c r="N17" s="17" t="n">
        <v>442</v>
      </c>
      <c r="O17" s="32" t="n">
        <f aca="false">SUM(C17:N17)</f>
        <v>6704</v>
      </c>
      <c r="P17" s="62" t="n">
        <f aca="false">Kiadás!C7</f>
        <v>6704</v>
      </c>
    </row>
    <row r="18" s="61" customFormat="true" ht="25.5" hidden="false" customHeight="false" outlineLevel="0" collapsed="false">
      <c r="A18" s="4" t="n">
        <v>15</v>
      </c>
      <c r="B18" s="76" t="s">
        <v>22</v>
      </c>
      <c r="C18" s="17" t="n">
        <v>111</v>
      </c>
      <c r="D18" s="17" t="n">
        <v>111</v>
      </c>
      <c r="E18" s="17" t="n">
        <v>111</v>
      </c>
      <c r="F18" s="17" t="n">
        <v>129</v>
      </c>
      <c r="G18" s="17" t="n">
        <v>156</v>
      </c>
      <c r="H18" s="17" t="n">
        <v>165</v>
      </c>
      <c r="I18" s="17" t="n">
        <v>138</v>
      </c>
      <c r="J18" s="17" t="n">
        <v>138</v>
      </c>
      <c r="K18" s="17" t="n">
        <v>167</v>
      </c>
      <c r="L18" s="17" t="n">
        <v>129</v>
      </c>
      <c r="M18" s="17" t="n">
        <v>129</v>
      </c>
      <c r="N18" s="17" t="n">
        <v>111</v>
      </c>
      <c r="O18" s="32" t="n">
        <f aca="false">SUM(C18:N18)</f>
        <v>1595</v>
      </c>
      <c r="P18" s="62" t="n">
        <f aca="false">Kiadás!C11</f>
        <v>1595</v>
      </c>
    </row>
    <row r="19" s="61" customFormat="true" ht="15.75" hidden="false" customHeight="false" outlineLevel="0" collapsed="false">
      <c r="A19" s="4" t="n">
        <v>16</v>
      </c>
      <c r="B19" s="76" t="s">
        <v>24</v>
      </c>
      <c r="C19" s="17" t="n">
        <v>690</v>
      </c>
      <c r="D19" s="17" t="n">
        <v>780</v>
      </c>
      <c r="E19" s="17" t="n">
        <v>890</v>
      </c>
      <c r="F19" s="17" t="n">
        <v>1880</v>
      </c>
      <c r="G19" s="17" t="n">
        <v>1980</v>
      </c>
      <c r="H19" s="17" t="n">
        <v>2280</v>
      </c>
      <c r="I19" s="17" t="n">
        <v>1550</v>
      </c>
      <c r="J19" s="17" t="n">
        <v>3650</v>
      </c>
      <c r="K19" s="17" t="n">
        <v>1808</v>
      </c>
      <c r="L19" s="17" t="n">
        <v>980</v>
      </c>
      <c r="M19" s="17" t="n">
        <v>710</v>
      </c>
      <c r="N19" s="17" t="n">
        <v>1080</v>
      </c>
      <c r="O19" s="32" t="n">
        <f aca="false">SUM(C19:N19)</f>
        <v>18278</v>
      </c>
      <c r="P19" s="62" t="n">
        <f aca="false">Kiadás!C15</f>
        <v>18278</v>
      </c>
    </row>
    <row r="20" s="61" customFormat="true" ht="15.75" hidden="false" customHeight="false" outlineLevel="0" collapsed="false">
      <c r="A20" s="4" t="n">
        <v>17</v>
      </c>
      <c r="B20" s="76" t="s">
        <v>26</v>
      </c>
      <c r="C20" s="17" t="n">
        <v>483</v>
      </c>
      <c r="D20" s="17" t="n">
        <v>483</v>
      </c>
      <c r="E20" s="17" t="n">
        <v>553</v>
      </c>
      <c r="F20" s="17" t="n">
        <v>503</v>
      </c>
      <c r="G20" s="17" t="n">
        <v>783</v>
      </c>
      <c r="H20" s="17" t="n">
        <v>503</v>
      </c>
      <c r="I20" s="17" t="n">
        <v>590</v>
      </c>
      <c r="J20" s="17" t="n">
        <v>1003</v>
      </c>
      <c r="K20" s="17" t="n">
        <v>853</v>
      </c>
      <c r="L20" s="17" t="n">
        <v>550</v>
      </c>
      <c r="M20" s="17" t="n">
        <v>483</v>
      </c>
      <c r="N20" s="17" t="n">
        <v>723</v>
      </c>
      <c r="O20" s="32" t="n">
        <f aca="false">SUM(C20:N20)</f>
        <v>7510</v>
      </c>
      <c r="P20" s="62" t="n">
        <f aca="false">Kiadás!C46</f>
        <v>7510</v>
      </c>
    </row>
    <row r="21" s="61" customFormat="true" ht="25.5" hidden="false" customHeight="false" outlineLevel="0" collapsed="false">
      <c r="A21" s="4" t="n">
        <v>18</v>
      </c>
      <c r="B21" s="76" t="s">
        <v>173</v>
      </c>
      <c r="C21" s="17" t="n">
        <v>884</v>
      </c>
      <c r="D21" s="17" t="n">
        <v>878</v>
      </c>
      <c r="E21" s="17" t="n">
        <v>1067</v>
      </c>
      <c r="F21" s="17" t="n">
        <v>1049</v>
      </c>
      <c r="G21" s="17" t="n">
        <v>1023</v>
      </c>
      <c r="H21" s="17" t="n">
        <v>1884</v>
      </c>
      <c r="I21" s="17" t="n">
        <v>1078</v>
      </c>
      <c r="J21" s="17" t="n">
        <v>1006</v>
      </c>
      <c r="K21" s="17" t="n">
        <v>964</v>
      </c>
      <c r="L21" s="17" t="n">
        <v>834</v>
      </c>
      <c r="M21" s="17" t="n">
        <v>734</v>
      </c>
      <c r="N21" s="17" t="n">
        <v>734</v>
      </c>
      <c r="O21" s="32" t="n">
        <f aca="false">SUM(C21:N21)</f>
        <v>12135</v>
      </c>
      <c r="P21" s="62" t="n">
        <f aca="false">Kiadás!C102-Kiadás!C99-Kiadás!C101</f>
        <v>12135</v>
      </c>
    </row>
    <row r="22" s="61" customFormat="true" ht="15.75" hidden="false" customHeight="false" outlineLevel="0" collapsed="false">
      <c r="A22" s="4" t="n">
        <v>19</v>
      </c>
      <c r="B22" s="76" t="s">
        <v>41</v>
      </c>
      <c r="C22" s="17" t="n">
        <v>0</v>
      </c>
      <c r="D22" s="17" t="n">
        <v>0</v>
      </c>
      <c r="E22" s="17" t="n">
        <v>0</v>
      </c>
      <c r="F22" s="17" t="n">
        <v>142</v>
      </c>
      <c r="G22" s="17" t="n">
        <v>0</v>
      </c>
      <c r="H22" s="17" t="n">
        <v>0</v>
      </c>
      <c r="I22" s="17" t="n">
        <v>0</v>
      </c>
      <c r="J22" s="17" t="n">
        <v>200</v>
      </c>
      <c r="K22" s="17" t="n">
        <v>0</v>
      </c>
      <c r="L22" s="17" t="n">
        <v>0</v>
      </c>
      <c r="M22" s="17" t="n">
        <v>0</v>
      </c>
      <c r="N22" s="17" t="n">
        <v>2018</v>
      </c>
      <c r="O22" s="32" t="n">
        <f aca="false">SUM(C22:N22)</f>
        <v>2360</v>
      </c>
      <c r="P22" s="62" t="n">
        <f aca="false">Kiadás!C107</f>
        <v>2360</v>
      </c>
    </row>
    <row r="23" s="61" customFormat="true" ht="15.75" hidden="false" customHeight="false" outlineLevel="0" collapsed="false">
      <c r="A23" s="4" t="n">
        <v>20</v>
      </c>
      <c r="B23" s="76" t="s">
        <v>43</v>
      </c>
      <c r="C23" s="17" t="n">
        <v>0</v>
      </c>
      <c r="D23" s="17" t="n">
        <v>0</v>
      </c>
      <c r="E23" s="17" t="n">
        <v>400</v>
      </c>
      <c r="F23" s="17" t="n">
        <v>81</v>
      </c>
      <c r="G23" s="17" t="n">
        <v>980</v>
      </c>
      <c r="H23" s="17" t="n">
        <v>2100</v>
      </c>
      <c r="I23" s="17" t="n">
        <v>510</v>
      </c>
      <c r="J23" s="17" t="n">
        <v>415</v>
      </c>
      <c r="K23" s="17" t="n">
        <v>428</v>
      </c>
      <c r="L23" s="17" t="n">
        <v>11592</v>
      </c>
      <c r="M23" s="17" t="n">
        <v>0</v>
      </c>
      <c r="N23" s="17" t="n">
        <v>1400</v>
      </c>
      <c r="O23" s="32" t="n">
        <f aca="false">SUM(C23:N23)</f>
        <v>17906</v>
      </c>
      <c r="P23" s="62" t="n">
        <f aca="false">Kiadás!C111</f>
        <v>17906</v>
      </c>
    </row>
    <row r="24" s="61" customFormat="true" ht="25.5" hidden="false" customHeight="false" outlineLevel="0" collapsed="false">
      <c r="A24" s="4" t="n">
        <v>21</v>
      </c>
      <c r="B24" s="76" t="s">
        <v>17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81</v>
      </c>
      <c r="H24" s="17" t="n">
        <v>100</v>
      </c>
      <c r="I24" s="17" t="n">
        <v>0</v>
      </c>
      <c r="J24" s="17" t="n">
        <v>0</v>
      </c>
      <c r="K24" s="17" t="n">
        <v>100</v>
      </c>
      <c r="L24" s="17" t="n">
        <v>0</v>
      </c>
      <c r="M24" s="17" t="n">
        <v>0</v>
      </c>
      <c r="N24" s="17" t="n">
        <v>0</v>
      </c>
      <c r="O24" s="32" t="n">
        <f aca="false">SUM(C24:N24)</f>
        <v>281</v>
      </c>
      <c r="P24" s="62" t="n">
        <f aca="false">Kiadás!C115-Felh!F33</f>
        <v>281</v>
      </c>
    </row>
    <row r="25" s="61" customFormat="true" ht="15.75" hidden="false" customHeight="false" outlineLevel="0" collapsed="false">
      <c r="A25" s="4" t="n">
        <v>22</v>
      </c>
      <c r="B25" s="76" t="s">
        <v>16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2" t="n">
        <f aca="false">SUM(C25:N25)</f>
        <v>0</v>
      </c>
      <c r="P25" s="62" t="n">
        <f aca="false">Kiadás!C125</f>
        <v>0</v>
      </c>
    </row>
    <row r="26" s="61" customFormat="true" ht="15.75" hidden="false" customHeight="false" outlineLevel="0" collapsed="false">
      <c r="A26" s="4" t="n">
        <v>23</v>
      </c>
      <c r="B26" s="76" t="s">
        <v>16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2" t="n">
        <f aca="false">SUM(C26:N26)</f>
        <v>0</v>
      </c>
      <c r="P26" s="62" t="n">
        <f aca="false">Kiadás!C134</f>
        <v>0</v>
      </c>
    </row>
    <row r="27" s="61" customFormat="true" ht="15.75" hidden="false" customHeight="false" outlineLevel="0" collapsed="false">
      <c r="A27" s="4" t="n">
        <v>24</v>
      </c>
      <c r="B27" s="76" t="s">
        <v>17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2" t="n">
        <f aca="false">SUM(C27:N27)</f>
        <v>0</v>
      </c>
      <c r="P27" s="62" t="n">
        <f aca="false">Kiadás!C138</f>
        <v>0</v>
      </c>
    </row>
    <row r="28" s="61" customFormat="true" ht="15.75" hidden="false" customHeight="false" outlineLevel="0" collapsed="false">
      <c r="A28" s="4" t="n">
        <v>25</v>
      </c>
      <c r="B28" s="77" t="s">
        <v>52</v>
      </c>
      <c r="C28" s="32" t="n">
        <f aca="false">SUM(C17:C27)</f>
        <v>2560</v>
      </c>
      <c r="D28" s="32" t="n">
        <f aca="false">SUM(D17:D27)</f>
        <v>2644</v>
      </c>
      <c r="E28" s="32" t="n">
        <f aca="false">SUM(E17:E27)</f>
        <v>3413</v>
      </c>
      <c r="F28" s="32" t="n">
        <f aca="false">SUM(F17:F27)</f>
        <v>4306</v>
      </c>
      <c r="G28" s="32" t="n">
        <f aca="false">SUM(G17:G27)</f>
        <v>5625</v>
      </c>
      <c r="H28" s="32" t="n">
        <f aca="false">SUM(H17:H27)</f>
        <v>7769</v>
      </c>
      <c r="I28" s="32" t="n">
        <f aca="false">SUM(I17:I27)</f>
        <v>4453</v>
      </c>
      <c r="J28" s="32" t="n">
        <f aca="false">SUM(J17:J27)</f>
        <v>7299</v>
      </c>
      <c r="K28" s="32" t="n">
        <f aca="false">SUM(K17:K27)</f>
        <v>5007</v>
      </c>
      <c r="L28" s="32" t="n">
        <f aca="false">SUM(L17:L27)</f>
        <v>14607</v>
      </c>
      <c r="M28" s="32" t="n">
        <f aca="false">SUM(M17:M27)</f>
        <v>2578</v>
      </c>
      <c r="N28" s="32" t="n">
        <f aca="false">SUM(N17:N27)</f>
        <v>6508</v>
      </c>
      <c r="O28" s="32" t="n">
        <f aca="false">SUM(O17:O27)</f>
        <v>66769</v>
      </c>
      <c r="P28" s="62"/>
    </row>
    <row r="29" s="61" customFormat="true" ht="15.75" hidden="false" customHeight="false" outlineLevel="0" collapsed="false">
      <c r="A29" s="4" t="n">
        <v>26</v>
      </c>
      <c r="B29" s="80" t="s">
        <v>176</v>
      </c>
      <c r="C29" s="81" t="n">
        <f aca="false">C5+C16-C28</f>
        <v>4846</v>
      </c>
      <c r="D29" s="81" t="n">
        <f aca="false">D5+D16-D28</f>
        <v>4099</v>
      </c>
      <c r="E29" s="81" t="n">
        <f aca="false">E5+E16-E28</f>
        <v>3645</v>
      </c>
      <c r="F29" s="81" t="n">
        <f aca="false">F5+F16-F28</f>
        <v>1638</v>
      </c>
      <c r="G29" s="81" t="n">
        <f aca="false">G5+G16-G28</f>
        <v>6576</v>
      </c>
      <c r="H29" s="81" t="n">
        <f aca="false">H5+H16-H28</f>
        <v>1015</v>
      </c>
      <c r="I29" s="81" t="n">
        <f aca="false">I5+I16-I28</f>
        <v>1171</v>
      </c>
      <c r="J29" s="81" t="n">
        <f aca="false">J5+J16-J28</f>
        <v>21</v>
      </c>
      <c r="K29" s="81" t="n">
        <f aca="false">K5+K16-K28</f>
        <v>45</v>
      </c>
      <c r="L29" s="81" t="n">
        <f aca="false">L5+L16-L28</f>
        <v>23</v>
      </c>
      <c r="M29" s="81" t="n">
        <f aca="false">M5+M16-M28</f>
        <v>916</v>
      </c>
      <c r="N29" s="81" t="n">
        <f aca="false">N5+N16-N28</f>
        <v>548</v>
      </c>
      <c r="O29" s="82" t="n">
        <f aca="false">SUM(N29)</f>
        <v>548</v>
      </c>
    </row>
    <row r="30" customFormat="false" ht="15" hidden="false" customHeight="false" outlineLevel="0" collapsed="false">
      <c r="O30" s="79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1" customFormat="true" ht="35.25" hidden="false" customHeight="true" outlineLevel="0" collapsed="false">
      <c r="A1" s="71" t="s">
        <v>177</v>
      </c>
      <c r="B1" s="71"/>
      <c r="C1" s="71"/>
      <c r="D1" s="71"/>
      <c r="E1" s="71"/>
      <c r="F1" s="71"/>
    </row>
    <row r="2" s="1" customFormat="true" ht="15.75" hidden="false" customHeight="false" outlineLevel="0" collapsed="false"/>
    <row r="3" s="61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61" customFormat="true" ht="15.75" hidden="false" customHeight="true" outlineLevel="0" collapsed="false">
      <c r="A4" s="4" t="n">
        <v>1</v>
      </c>
      <c r="B4" s="53" t="s">
        <v>11</v>
      </c>
      <c r="C4" s="53" t="s">
        <v>85</v>
      </c>
      <c r="D4" s="53" t="s">
        <v>86</v>
      </c>
      <c r="E4" s="53" t="s">
        <v>87</v>
      </c>
      <c r="F4" s="53" t="s">
        <v>88</v>
      </c>
    </row>
    <row r="5" s="61" customFormat="true" ht="15.75" hidden="false" customHeight="false" outlineLevel="0" collapsed="false">
      <c r="A5" s="4" t="n">
        <v>2</v>
      </c>
      <c r="B5" s="53"/>
      <c r="C5" s="53" t="s">
        <v>16</v>
      </c>
      <c r="D5" s="53" t="s">
        <v>16</v>
      </c>
      <c r="E5" s="53" t="s">
        <v>16</v>
      </c>
      <c r="F5" s="53" t="s">
        <v>16</v>
      </c>
    </row>
    <row r="6" s="61" customFormat="true" ht="15.75" hidden="false" customHeight="false" outlineLevel="0" collapsed="false">
      <c r="A6" s="4" t="n">
        <v>3</v>
      </c>
      <c r="B6" s="45" t="s">
        <v>178</v>
      </c>
      <c r="C6" s="83" t="n">
        <f aca="false">C7+C18</f>
        <v>0</v>
      </c>
      <c r="D6" s="83" t="n">
        <f aca="false">D7+D18</f>
        <v>0</v>
      </c>
      <c r="E6" s="83" t="n">
        <f aca="false">E7+E18</f>
        <v>0</v>
      </c>
      <c r="F6" s="83" t="n">
        <f aca="false">F7+F18</f>
        <v>0</v>
      </c>
      <c r="G6" s="62"/>
    </row>
    <row r="7" s="61" customFormat="true" ht="31.5" hidden="false" customHeight="false" outlineLevel="0" collapsed="false">
      <c r="A7" s="4" t="n">
        <v>4</v>
      </c>
      <c r="B7" s="84" t="s">
        <v>179</v>
      </c>
      <c r="C7" s="32" t="n">
        <f aca="false">SUM(C8:C17)</f>
        <v>0</v>
      </c>
      <c r="D7" s="32" t="n">
        <f aca="false">SUM(D8:D17)</f>
        <v>0</v>
      </c>
      <c r="E7" s="32" t="n">
        <f aca="false">SUM(E8:E17)</f>
        <v>0</v>
      </c>
      <c r="F7" s="32" t="n">
        <f aca="false">SUM(F8:F17)</f>
        <v>0</v>
      </c>
      <c r="G7" s="62"/>
    </row>
    <row r="8" s="61" customFormat="true" ht="15.75" hidden="true" customHeight="false" outlineLevel="0" collapsed="false">
      <c r="A8" s="4"/>
      <c r="B8" s="84"/>
      <c r="C8" s="32"/>
      <c r="D8" s="32"/>
      <c r="E8" s="32"/>
      <c r="F8" s="32"/>
      <c r="G8" s="62"/>
    </row>
    <row r="9" s="61" customFormat="true" ht="15.75" hidden="true" customHeight="false" outlineLevel="0" collapsed="false">
      <c r="A9" s="4"/>
      <c r="B9" s="84"/>
      <c r="C9" s="32"/>
      <c r="D9" s="32"/>
      <c r="E9" s="32"/>
      <c r="F9" s="32"/>
      <c r="G9" s="62"/>
    </row>
    <row r="10" s="61" customFormat="true" ht="15.75" hidden="true" customHeight="false" outlineLevel="0" collapsed="false">
      <c r="A10" s="4"/>
      <c r="B10" s="84"/>
      <c r="C10" s="32"/>
      <c r="D10" s="32"/>
      <c r="E10" s="32"/>
      <c r="F10" s="32"/>
      <c r="G10" s="62"/>
    </row>
    <row r="11" s="61" customFormat="true" ht="15.75" hidden="true" customHeight="false" outlineLevel="0" collapsed="false">
      <c r="A11" s="4"/>
      <c r="B11" s="84"/>
      <c r="C11" s="32"/>
      <c r="D11" s="32"/>
      <c r="E11" s="32"/>
      <c r="F11" s="32"/>
      <c r="G11" s="62"/>
    </row>
    <row r="12" s="61" customFormat="true" ht="15.75" hidden="true" customHeight="false" outlineLevel="0" collapsed="false">
      <c r="A12" s="4"/>
      <c r="B12" s="84"/>
      <c r="C12" s="32"/>
      <c r="D12" s="32"/>
      <c r="E12" s="32"/>
      <c r="F12" s="32"/>
      <c r="G12" s="62"/>
    </row>
    <row r="13" s="61" customFormat="true" ht="15.75" hidden="true" customHeight="false" outlineLevel="0" collapsed="false">
      <c r="A13" s="4"/>
      <c r="B13" s="84"/>
      <c r="C13" s="32"/>
      <c r="D13" s="32"/>
      <c r="E13" s="32"/>
      <c r="F13" s="32"/>
      <c r="G13" s="62"/>
    </row>
    <row r="14" s="61" customFormat="true" ht="15.75" hidden="true" customHeight="false" outlineLevel="0" collapsed="false">
      <c r="A14" s="4"/>
      <c r="B14" s="84"/>
      <c r="C14" s="32"/>
      <c r="D14" s="32"/>
      <c r="E14" s="32"/>
      <c r="F14" s="32"/>
      <c r="G14" s="62"/>
    </row>
    <row r="15" s="61" customFormat="true" ht="15.75" hidden="true" customHeight="false" outlineLevel="0" collapsed="false">
      <c r="A15" s="4"/>
      <c r="B15" s="84"/>
      <c r="C15" s="32"/>
      <c r="D15" s="32"/>
      <c r="E15" s="32"/>
      <c r="F15" s="32"/>
      <c r="G15" s="62"/>
    </row>
    <row r="16" s="61" customFormat="true" ht="15.75" hidden="true" customHeight="false" outlineLevel="0" collapsed="false">
      <c r="A16" s="4"/>
      <c r="B16" s="84"/>
      <c r="C16" s="32"/>
      <c r="D16" s="32"/>
      <c r="E16" s="32"/>
      <c r="F16" s="32"/>
      <c r="G16" s="62"/>
    </row>
    <row r="17" s="61" customFormat="true" ht="15.75" hidden="true" customHeight="false" outlineLevel="0" collapsed="false">
      <c r="A17" s="4"/>
      <c r="B17" s="84"/>
      <c r="C17" s="32"/>
      <c r="D17" s="32"/>
      <c r="E17" s="32"/>
      <c r="F17" s="32"/>
      <c r="G17" s="62"/>
    </row>
    <row r="18" s="61" customFormat="true" ht="15.75" hidden="false" customHeight="false" outlineLevel="0" collapsed="false">
      <c r="A18" s="4" t="n">
        <v>5</v>
      </c>
      <c r="B18" s="84" t="s">
        <v>180</v>
      </c>
      <c r="C18" s="32" t="n">
        <v>0</v>
      </c>
      <c r="D18" s="32" t="n">
        <v>0</v>
      </c>
      <c r="E18" s="32" t="n">
        <v>0</v>
      </c>
      <c r="F18" s="32" t="n">
        <v>0</v>
      </c>
      <c r="G18" s="62"/>
    </row>
    <row r="19" s="61" customFormat="true" ht="15.75" hidden="true" customHeight="false" outlineLevel="0" collapsed="false">
      <c r="A19" s="4"/>
      <c r="B19" s="84"/>
      <c r="C19" s="32"/>
      <c r="D19" s="32"/>
      <c r="E19" s="32"/>
      <c r="F19" s="32"/>
      <c r="G19" s="62"/>
    </row>
    <row r="20" s="61" customFormat="true" ht="15.75" hidden="true" customHeight="false" outlineLevel="0" collapsed="false">
      <c r="A20" s="4"/>
      <c r="B20" s="84"/>
      <c r="C20" s="32"/>
      <c r="D20" s="32"/>
      <c r="E20" s="32"/>
      <c r="F20" s="32"/>
      <c r="G20" s="62"/>
    </row>
    <row r="21" s="61" customFormat="true" ht="15.75" hidden="true" customHeight="false" outlineLevel="0" collapsed="false">
      <c r="A21" s="4"/>
      <c r="B21" s="84"/>
      <c r="C21" s="32"/>
      <c r="D21" s="32"/>
      <c r="E21" s="32"/>
      <c r="F21" s="32"/>
      <c r="G21" s="62"/>
    </row>
    <row r="22" s="61" customFormat="true" ht="15.75" hidden="true" customHeight="false" outlineLevel="0" collapsed="false">
      <c r="A22" s="4"/>
      <c r="B22" s="84"/>
      <c r="C22" s="32"/>
      <c r="D22" s="32"/>
      <c r="E22" s="32"/>
      <c r="F22" s="32"/>
      <c r="G22" s="62"/>
    </row>
    <row r="23" s="61" customFormat="true" ht="15.75" hidden="true" customHeight="false" outlineLevel="0" collapsed="false">
      <c r="A23" s="4"/>
      <c r="B23" s="84"/>
      <c r="C23" s="32"/>
      <c r="D23" s="32"/>
      <c r="E23" s="32"/>
      <c r="F23" s="32"/>
      <c r="G23" s="62"/>
    </row>
    <row r="24" s="61" customFormat="true" ht="15.75" hidden="true" customHeight="false" outlineLevel="0" collapsed="false">
      <c r="A24" s="4"/>
      <c r="B24" s="84"/>
      <c r="C24" s="32"/>
      <c r="D24" s="32"/>
      <c r="E24" s="32"/>
      <c r="F24" s="32"/>
      <c r="G24" s="62"/>
    </row>
    <row r="25" s="61" customFormat="true" ht="15.75" hidden="true" customHeight="false" outlineLevel="0" collapsed="false">
      <c r="A25" s="4"/>
      <c r="B25" s="84"/>
      <c r="C25" s="32"/>
      <c r="D25" s="32"/>
      <c r="E25" s="32"/>
      <c r="F25" s="32"/>
      <c r="G25" s="62"/>
    </row>
    <row r="26" s="61" customFormat="true" ht="15.75" hidden="true" customHeight="false" outlineLevel="0" collapsed="false">
      <c r="A26" s="4"/>
      <c r="B26" s="84"/>
      <c r="C26" s="32"/>
      <c r="D26" s="32"/>
      <c r="E26" s="32"/>
      <c r="F26" s="32"/>
      <c r="G26" s="62"/>
    </row>
    <row r="27" s="61" customFormat="true" ht="15.75" hidden="true" customHeight="false" outlineLevel="0" collapsed="false">
      <c r="A27" s="4"/>
      <c r="B27" s="84"/>
      <c r="C27" s="32"/>
      <c r="D27" s="32"/>
      <c r="E27" s="32"/>
      <c r="F27" s="32"/>
      <c r="G27" s="62"/>
    </row>
    <row r="28" s="61" customFormat="true" ht="15.75" hidden="true" customHeight="false" outlineLevel="0" collapsed="false">
      <c r="A28" s="4"/>
      <c r="B28" s="84"/>
      <c r="C28" s="32"/>
      <c r="D28" s="32"/>
      <c r="E28" s="32"/>
      <c r="F28" s="32"/>
      <c r="G28" s="62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3-02-28T14:51:37Z</cp:lastPrinted>
  <dcterms:modified xsi:type="dcterms:W3CDTF">2013-02-28T14:52:38Z</dcterms:modified>
  <cp:revision>0</cp:revision>
  <dc:subject/>
  <dc:title/>
</cp:coreProperties>
</file>